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er_and_write-ins" sheetId="1" state="visible" r:id="rId2"/>
    <sheet name="Card_main" sheetId="2" state="visible" r:id="rId3"/>
    <sheet name="To transfer" sheetId="3" state="visible" r:id="rId4"/>
    <sheet name="Calcula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7" uniqueCount="2024">
  <si>
    <t xml:space="preserve">MIDDLE BRITAIN BRYOPHYTE DATA ENTRY (2016, v1.2)</t>
  </si>
  <si>
    <t xml:space="preserve">Grid reference</t>
  </si>
  <si>
    <t xml:space="preserve">Hect</t>
  </si>
  <si>
    <t xml:space="preserve">5km sq</t>
  </si>
  <si>
    <t xml:space="preserve">Tetrad*</t>
  </si>
  <si>
    <t xml:space="preserve">VC</t>
  </si>
  <si>
    <t xml:space="preserve">Day</t>
  </si>
  <si>
    <t xml:space="preserve">Month</t>
  </si>
  <si>
    <t xml:space="preserve">Year</t>
  </si>
  <si>
    <t xml:space="preserve">Card number</t>
  </si>
  <si>
    <t xml:space="preserve">Enter unique card number in this box, preferably</t>
  </si>
  <si>
    <t xml:space="preserve">maintaining a personal ascending list</t>
  </si>
  <si>
    <t xml:space="preserve">Locality</t>
  </si>
  <si>
    <t xml:space="preserve">Habitat</t>
  </si>
  <si>
    <t xml:space="preserve">Recorder(s)</t>
  </si>
  <si>
    <t xml:space="preserve">*For tetrad (or 5km) precision, please enter the hectad in the 'Grid reference' cell and fill in the 'Tetrad' (or '5km sq') cell manually</t>
  </si>
  <si>
    <t xml:space="preserve">Altitude (m)</t>
  </si>
  <si>
    <t xml:space="preserve">See below the 'Additional taxa' table for more information</t>
  </si>
  <si>
    <t xml:space="preserve">Additional taxa</t>
  </si>
  <si>
    <t xml:space="preserve">Info*</t>
  </si>
  <si>
    <t xml:space="preserve">Grid ref***</t>
  </si>
  <si>
    <t xml:space="preserve">Finder</t>
  </si>
  <si>
    <t xml:space="preserve">Det.</t>
  </si>
  <si>
    <t xml:space="preserve">Habitat species</t>
  </si>
  <si>
    <t xml:space="preserve">Locality**</t>
  </si>
  <si>
    <t xml:space="preserve">Alt m***</t>
  </si>
  <si>
    <t xml:space="preserve">Comments</t>
  </si>
  <si>
    <r>
      <rPr>
        <sz val="11"/>
        <rFont val="Arial"/>
        <family val="2"/>
      </rPr>
      <t xml:space="preserve">*  Note that "Info" means information on checking and organs -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hk   </t>
    </r>
    <r>
      <rPr>
        <b val="true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ruit   </t>
    </r>
    <r>
      <rPr>
        <b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ale   f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male   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ulbils   </t>
    </r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emmae   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ubers</t>
    </r>
  </si>
  <si>
    <r>
      <rPr>
        <sz val="11"/>
        <rFont val="Arial"/>
        <family val="2"/>
      </rPr>
      <t xml:space="preserve">   Use combinations of letters as required - e.g. </t>
    </r>
    <r>
      <rPr>
        <b val="true"/>
        <sz val="11"/>
        <rFont val="Arial"/>
        <family val="2"/>
      </rPr>
      <t xml:space="preserve">CT</t>
    </r>
    <r>
      <rPr>
        <sz val="11"/>
        <rFont val="Arial"/>
        <family val="2"/>
      </rPr>
      <t xml:space="preserve"> or </t>
    </r>
    <r>
      <rPr>
        <b val="true"/>
        <sz val="11"/>
        <rFont val="Arial"/>
        <family val="2"/>
      </rPr>
      <t xml:space="preserve">ct</t>
    </r>
    <r>
      <rPr>
        <sz val="11"/>
        <rFont val="Arial"/>
        <family val="2"/>
      </rPr>
      <t xml:space="preserve"> means tuberous specimen checked microscopically</t>
    </r>
  </si>
  <si>
    <t xml:space="preserve">   On the main card, use x or these letters for species occurrence, and add notes on habitat and other comments</t>
  </si>
  <si>
    <t xml:space="preserve">** If you write a locality in "Additional taxa", it is output as a sublocality.  Thus if you have Coomasaharn as your</t>
  </si>
  <si>
    <t xml:space="preserve">    main locality and enter "by waterfall" in the additional locality, you will get "Coomasaharn, by waterfall" as output</t>
  </si>
  <si>
    <t xml:space="preserve">*** Entries in these columns take precedence over what is written in the main locality data</t>
  </si>
  <si>
    <t xml:space="preserve">BASED ON CENS CAT 2008 with updates</t>
  </si>
  <si>
    <t xml:space="preserve">Aloi aloi</t>
  </si>
  <si>
    <t xml:space="preserve">Hab</t>
  </si>
  <si>
    <t xml:space="preserve">Com</t>
  </si>
  <si>
    <r>
      <rPr>
        <i val="true"/>
        <sz val="9"/>
        <color rgb="FF000000"/>
        <rFont val="Calibri"/>
        <family val="2"/>
      </rPr>
      <t xml:space="preserve">Bryum</t>
    </r>
    <r>
      <rPr>
        <sz val="9"/>
        <color rgb="FF000000"/>
        <rFont val="Calibri"/>
        <family val="2"/>
      </rPr>
      <t xml:space="preserve"> radi</t>
    </r>
  </si>
  <si>
    <r>
      <rPr>
        <i val="true"/>
        <sz val="9"/>
        <color rgb="FF000000"/>
        <rFont val="Calibri"/>
        <family val="2"/>
      </rPr>
      <t xml:space="preserve">Didy</t>
    </r>
    <r>
      <rPr>
        <sz val="9"/>
        <color rgb="FF000000"/>
        <rFont val="Calibri"/>
        <family val="2"/>
      </rPr>
      <t xml:space="preserve"> rigi</t>
    </r>
  </si>
  <si>
    <t xml:space="preserve">Hedw stel</t>
  </si>
  <si>
    <r>
      <rPr>
        <i val="true"/>
        <sz val="9"/>
        <color rgb="FF000000"/>
        <rFont val="Calibri"/>
        <family val="2"/>
      </rPr>
      <t xml:space="preserve">Orth</t>
    </r>
    <r>
      <rPr>
        <sz val="9"/>
        <color rgb="FF000000"/>
        <rFont val="Calibri"/>
        <family val="2"/>
      </rPr>
      <t xml:space="preserve"> anom</t>
    </r>
  </si>
  <si>
    <r>
      <rPr>
        <i val="true"/>
        <sz val="9"/>
        <color rgb="FF000000"/>
        <rFont val="Calibri"/>
        <family val="2"/>
      </rPr>
      <t xml:space="preserve">Pohl</t>
    </r>
    <r>
      <rPr>
        <sz val="9"/>
        <color rgb="FF000000"/>
        <rFont val="Calibri"/>
        <family val="2"/>
      </rPr>
      <t xml:space="preserve"> wahl</t>
    </r>
  </si>
  <si>
    <t xml:space="preserve">Schi penn</t>
  </si>
  <si>
    <t xml:space="preserve">Tort flav</t>
  </si>
  <si>
    <r>
      <rPr>
        <i val="true"/>
        <sz val="9"/>
        <color rgb="FF000000"/>
        <rFont val="Calibri"/>
        <family val="2"/>
      </rPr>
      <t xml:space="preserve">Chil</t>
    </r>
    <r>
      <rPr>
        <sz val="9"/>
        <color rgb="FF000000"/>
        <rFont val="Calibri"/>
        <family val="2"/>
      </rPr>
      <t xml:space="preserve"> *poly</t>
    </r>
  </si>
  <si>
    <t xml:space="preserve">Micr ulic</t>
  </si>
  <si>
    <t xml:space="preserve">Ambl serp</t>
  </si>
  <si>
    <t xml:space="preserve">rube</t>
  </si>
  <si>
    <t xml:space="preserve">sinu</t>
  </si>
  <si>
    <t xml:space="preserve">Henn heim</t>
  </si>
  <si>
    <t xml:space="preserve">cupu</t>
  </si>
  <si>
    <t xml:space="preserve">wah</t>
  </si>
  <si>
    <t xml:space="preserve">Sciu plum</t>
  </si>
  <si>
    <t xml:space="preserve">niti</t>
  </si>
  <si>
    <t xml:space="preserve">Colo calc</t>
  </si>
  <si>
    <t xml:space="preserve">Myli anom</t>
  </si>
  <si>
    <t xml:space="preserve">ser</t>
  </si>
  <si>
    <t xml:space="preserve">rude</t>
  </si>
  <si>
    <t xml:space="preserve">spad</t>
  </si>
  <si>
    <t xml:space="preserve">Hete hete</t>
  </si>
  <si>
    <t xml:space="preserve">diap</t>
  </si>
  <si>
    <t xml:space="preserve">Poly alpi</t>
  </si>
  <si>
    <t xml:space="preserve">popu</t>
  </si>
  <si>
    <t xml:space="preserve">tort</t>
  </si>
  <si>
    <t xml:space="preserve">minu</t>
  </si>
  <si>
    <t xml:space="preserve">tayl</t>
  </si>
  <si>
    <t xml:space="preserve">Amph moug</t>
  </si>
  <si>
    <t xml:space="preserve">saut</t>
  </si>
  <si>
    <t xml:space="preserve">toph</t>
  </si>
  <si>
    <t xml:space="preserve">fla</t>
  </si>
  <si>
    <t xml:space="preserve">lyel</t>
  </si>
  <si>
    <t xml:space="preserve">form</t>
  </si>
  <si>
    <t xml:space="preserve">Scle cesp</t>
  </si>
  <si>
    <t xml:space="preserve">Tort atro</t>
  </si>
  <si>
    <t xml:space="preserve">Colu caly</t>
  </si>
  <si>
    <t xml:space="preserve">Nard comp</t>
  </si>
  <si>
    <t xml:space="preserve">Andr alpi</t>
  </si>
  <si>
    <t xml:space="preserve">suba</t>
  </si>
  <si>
    <t xml:space="preserve">vine</t>
  </si>
  <si>
    <t xml:space="preserve">het</t>
  </si>
  <si>
    <t xml:space="preserve">pulc</t>
  </si>
  <si>
    <t xml:space="preserve">long</t>
  </si>
  <si>
    <t xml:space="preserve">tour</t>
  </si>
  <si>
    <t xml:space="preserve">frei</t>
  </si>
  <si>
    <t xml:space="preserve">Cono *coni</t>
  </si>
  <si>
    <t xml:space="preserve">scal</t>
  </si>
  <si>
    <t xml:space="preserve">roth</t>
  </si>
  <si>
    <t xml:space="preserve">viol</t>
  </si>
  <si>
    <t xml:space="preserve">Diph foli</t>
  </si>
  <si>
    <t xml:space="preserve">Homa tric</t>
  </si>
  <si>
    <t xml:space="preserve">rivu</t>
  </si>
  <si>
    <t xml:space="preserve">Poly comm</t>
  </si>
  <si>
    <t xml:space="preserve">Scor coss</t>
  </si>
  <si>
    <t xml:space="preserve">lanc</t>
  </si>
  <si>
    <t xml:space="preserve">coni</t>
  </si>
  <si>
    <t xml:space="preserve">Nowe curv</t>
  </si>
  <si>
    <t xml:space="preserve">fal</t>
  </si>
  <si>
    <t xml:space="preserve">Call cord</t>
  </si>
  <si>
    <t xml:space="preserve">Dist capi</t>
  </si>
  <si>
    <t xml:space="preserve">Homa lute</t>
  </si>
  <si>
    <t xml:space="preserve">spru</t>
  </si>
  <si>
    <t xml:space="preserve">com</t>
  </si>
  <si>
    <t xml:space="preserve">revo</t>
  </si>
  <si>
    <t xml:space="preserve">modi</t>
  </si>
  <si>
    <t xml:space="preserve">sale</t>
  </si>
  <si>
    <t xml:space="preserve">Odon denu</t>
  </si>
  <si>
    <t xml:space="preserve">rupe</t>
  </si>
  <si>
    <t xml:space="preserve">giga</t>
  </si>
  <si>
    <t xml:space="preserve">Ditr flex</t>
  </si>
  <si>
    <t xml:space="preserve">seri</t>
  </si>
  <si>
    <t xml:space="preserve">stra</t>
  </si>
  <si>
    <t xml:space="preserve">juni</t>
  </si>
  <si>
    <t xml:space="preserve">scor</t>
  </si>
  <si>
    <t xml:space="preserve">mura</t>
  </si>
  <si>
    <t xml:space="preserve">Dipl albi</t>
  </si>
  <si>
    <t xml:space="preserve">spha</t>
  </si>
  <si>
    <t xml:space="preserve">rup</t>
  </si>
  <si>
    <t xml:space="preserve">Call cusp</t>
  </si>
  <si>
    <t xml:space="preserve">*flex</t>
  </si>
  <si>
    <t xml:space="preserve">Hook luce</t>
  </si>
  <si>
    <t xml:space="preserve">stri</t>
  </si>
  <si>
    <t xml:space="preserve">pili</t>
  </si>
  <si>
    <t xml:space="preserve">Scor circ</t>
  </si>
  <si>
    <t xml:space="preserve">subu</t>
  </si>
  <si>
    <t xml:space="preserve">Foss pusi</t>
  </si>
  <si>
    <t xml:space="preserve">Pell endi</t>
  </si>
  <si>
    <t xml:space="preserve">Anoe aest</t>
  </si>
  <si>
    <t xml:space="preserve">lind</t>
  </si>
  <si>
    <t xml:space="preserve">grac</t>
  </si>
  <si>
    <t xml:space="preserve">Hygr fluv</t>
  </si>
  <si>
    <t xml:space="preserve">tene</t>
  </si>
  <si>
    <t xml:space="preserve">Seli recu</t>
  </si>
  <si>
    <t xml:space="preserve">trun</t>
  </si>
  <si>
    <t xml:space="preserve">wond</t>
  </si>
  <si>
    <t xml:space="preserve">epip</t>
  </si>
  <si>
    <t xml:space="preserve">Anom jula</t>
  </si>
  <si>
    <t xml:space="preserve">Camp chry</t>
  </si>
  <si>
    <t xml:space="preserve">hete</t>
  </si>
  <si>
    <t xml:space="preserve">tena</t>
  </si>
  <si>
    <t xml:space="preserve">Oxyr hian</t>
  </si>
  <si>
    <t xml:space="preserve">Pseu niti</t>
  </si>
  <si>
    <t xml:space="preserve">Spha capi</t>
  </si>
  <si>
    <t xml:space="preserve">viri</t>
  </si>
  <si>
    <t xml:space="preserve">Frul dila</t>
  </si>
  <si>
    <t xml:space="preserve">nees</t>
  </si>
  <si>
    <t xml:space="preserve">Anom viti</t>
  </si>
  <si>
    <t xml:space="preserve">Camp prot</t>
  </si>
  <si>
    <t xml:space="preserve">Drep adun</t>
  </si>
  <si>
    <t xml:space="preserve">Hygr luri</t>
  </si>
  <si>
    <t xml:space="preserve">pumi</t>
  </si>
  <si>
    <t xml:space="preserve">Pseu horn</t>
  </si>
  <si>
    <t xml:space="preserve">cap</t>
  </si>
  <si>
    <t xml:space="preserve">Tric cyli</t>
  </si>
  <si>
    <t xml:space="preserve">frag</t>
  </si>
  <si>
    <t xml:space="preserve">Peta ralf</t>
  </si>
  <si>
    <t xml:space="preserve">Anti curt</t>
  </si>
  <si>
    <t xml:space="preserve">stel</t>
  </si>
  <si>
    <t xml:space="preserve">Enca stre</t>
  </si>
  <si>
    <t xml:space="preserve">ochr</t>
  </si>
  <si>
    <t xml:space="preserve">spec</t>
  </si>
  <si>
    <t xml:space="preserve">rub</t>
  </si>
  <si>
    <t xml:space="preserve">Tric brac</t>
  </si>
  <si>
    <t xml:space="preserve">tama</t>
  </si>
  <si>
    <t xml:space="preserve">Phae laev</t>
  </si>
  <si>
    <t xml:space="preserve">Apha pate</t>
  </si>
  <si>
    <t xml:space="preserve">Camp atro</t>
  </si>
  <si>
    <t xml:space="preserve">vulg</t>
  </si>
  <si>
    <t xml:space="preserve">Hylo sple</t>
  </si>
  <si>
    <t xml:space="preserve">Oxys *tenu</t>
  </si>
  <si>
    <t xml:space="preserve">Pseu puru</t>
  </si>
  <si>
    <t xml:space="preserve">comp</t>
  </si>
  <si>
    <t xml:space="preserve">cris</t>
  </si>
  <si>
    <t xml:space="preserve">Gymn infl</t>
  </si>
  <si>
    <t xml:space="preserve">Plag aspl</t>
  </si>
  <si>
    <t xml:space="preserve">Arch alte</t>
  </si>
  <si>
    <t xml:space="preserve">flex</t>
  </si>
  <si>
    <t xml:space="preserve">Ento atte</t>
  </si>
  <si>
    <t xml:space="preserve">Hyme recur</t>
  </si>
  <si>
    <t xml:space="preserve">tenu</t>
  </si>
  <si>
    <t xml:space="preserve">Pseu eleg</t>
  </si>
  <si>
    <t xml:space="preserve">cont</t>
  </si>
  <si>
    <t xml:space="preserve">Ulot bruc</t>
  </si>
  <si>
    <t xml:space="preserve">Gymn cren</t>
  </si>
  <si>
    <t xml:space="preserve">bifa</t>
  </si>
  <si>
    <t xml:space="preserve">Atri cris</t>
  </si>
  <si>
    <t xml:space="preserve">fasc</t>
  </si>
  <si>
    <t xml:space="preserve">recu</t>
  </si>
  <si>
    <t xml:space="preserve">hol</t>
  </si>
  <si>
    <t xml:space="preserve">Pter grac</t>
  </si>
  <si>
    <t xml:space="preserve">cusp</t>
  </si>
  <si>
    <t xml:space="preserve">obtu</t>
  </si>
  <si>
    <t xml:space="preserve">pore</t>
  </si>
  <si>
    <t xml:space="preserve">undu</t>
  </si>
  <si>
    <t xml:space="preserve">intr</t>
  </si>
  <si>
    <t xml:space="preserve">Hyoc armo</t>
  </si>
  <si>
    <t xml:space="preserve">Palu comm</t>
  </si>
  <si>
    <t xml:space="preserve">Ptil cris</t>
  </si>
  <si>
    <t xml:space="preserve">dent</t>
  </si>
  <si>
    <t xml:space="preserve">*cris</t>
  </si>
  <si>
    <t xml:space="preserve">Jubu hutc</t>
  </si>
  <si>
    <t xml:space="preserve">punc</t>
  </si>
  <si>
    <t xml:space="preserve">und</t>
  </si>
  <si>
    <t xml:space="preserve">pyri</t>
  </si>
  <si>
    <t xml:space="preserve">Ephe minu</t>
  </si>
  <si>
    <t xml:space="preserve">Hypn ando</t>
  </si>
  <si>
    <t xml:space="preserve">falc</t>
  </si>
  <si>
    <t xml:space="preserve">Ptyc poly</t>
  </si>
  <si>
    <t xml:space="preserve">fall</t>
  </si>
  <si>
    <t xml:space="preserve">phyl</t>
  </si>
  <si>
    <t xml:space="preserve">Jung atro</t>
  </si>
  <si>
    <t xml:space="preserve">spin</t>
  </si>
  <si>
    <t xml:space="preserve">Aula andr</t>
  </si>
  <si>
    <t xml:space="preserve">Cera purp</t>
  </si>
  <si>
    <t xml:space="preserve">*serr</t>
  </si>
  <si>
    <t xml:space="preserve">cupr</t>
  </si>
  <si>
    <t xml:space="preserve">Phas cusp</t>
  </si>
  <si>
    <t xml:space="preserve">Pyla poly</t>
  </si>
  <si>
    <t xml:space="preserve">fimb</t>
  </si>
  <si>
    <t xml:space="preserve">Warn flui</t>
  </si>
  <si>
    <t xml:space="preserve">exse</t>
  </si>
  <si>
    <t xml:space="preserve">Pore arbo</t>
  </si>
  <si>
    <t xml:space="preserve">palu</t>
  </si>
  <si>
    <t xml:space="preserve">Cinc font</t>
  </si>
  <si>
    <t xml:space="preserve">Epip toze</t>
  </si>
  <si>
    <t xml:space="preserve">cup</t>
  </si>
  <si>
    <t xml:space="preserve">cus</t>
  </si>
  <si>
    <t xml:space="preserve">Raco acic</t>
  </si>
  <si>
    <t xml:space="preserve">Weis brac</t>
  </si>
  <si>
    <t xml:space="preserve">cord</t>
  </si>
  <si>
    <t xml:space="preserve">Barb conv</t>
  </si>
  <si>
    <t xml:space="preserve">Cirr cras</t>
  </si>
  <si>
    <t xml:space="preserve">Eucl vert</t>
  </si>
  <si>
    <t xml:space="preserve">lac</t>
  </si>
  <si>
    <t xml:space="preserve">Phil calc</t>
  </si>
  <si>
    <t xml:space="preserve">affi</t>
  </si>
  <si>
    <t xml:space="preserve">girg</t>
  </si>
  <si>
    <t xml:space="preserve">obl</t>
  </si>
  <si>
    <t xml:space="preserve">Kurz pauc</t>
  </si>
  <si>
    <t xml:space="preserve">plat</t>
  </si>
  <si>
    <t xml:space="preserve">con</t>
  </si>
  <si>
    <t xml:space="preserve">Eurh stri</t>
  </si>
  <si>
    <t xml:space="preserve">res</t>
  </si>
  <si>
    <t xml:space="preserve">font</t>
  </si>
  <si>
    <t xml:space="preserve">aqua</t>
  </si>
  <si>
    <t xml:space="preserve">inun</t>
  </si>
  <si>
    <t xml:space="preserve">tric</t>
  </si>
  <si>
    <t xml:space="preserve">Prei quad</t>
  </si>
  <si>
    <t xml:space="preserve">sar</t>
  </si>
  <si>
    <t xml:space="preserve">Clim dend</t>
  </si>
  <si>
    <t xml:space="preserve">Fiss adia</t>
  </si>
  <si>
    <t xml:space="preserve">jutl</t>
  </si>
  <si>
    <t xml:space="preserve">Phys pyri</t>
  </si>
  <si>
    <t xml:space="preserve">eric</t>
  </si>
  <si>
    <t xml:space="preserve">mage</t>
  </si>
  <si>
    <t xml:space="preserve">Leio bade</t>
  </si>
  <si>
    <t xml:space="preserve">Ptil cili</t>
  </si>
  <si>
    <t xml:space="preserve">ungu</t>
  </si>
  <si>
    <t xml:space="preserve">Crat fili</t>
  </si>
  <si>
    <t xml:space="preserve">bryo</t>
  </si>
  <si>
    <t xml:space="preserve">Isop pulc</t>
  </si>
  <si>
    <t xml:space="preserve">Plag zier</t>
  </si>
  <si>
    <t xml:space="preserve">Zygo cono</t>
  </si>
  <si>
    <t xml:space="preserve">bant</t>
  </si>
  <si>
    <t xml:space="preserve">Bart ithy</t>
  </si>
  <si>
    <t xml:space="preserve">Cryp hete</t>
  </si>
  <si>
    <t xml:space="preserve">bry</t>
  </si>
  <si>
    <t xml:space="preserve">Isot alop</t>
  </si>
  <si>
    <t xml:space="preserve">Pl'mn affi</t>
  </si>
  <si>
    <t xml:space="preserve">*hete</t>
  </si>
  <si>
    <t xml:space="preserve">pal</t>
  </si>
  <si>
    <t xml:space="preserve">coll</t>
  </si>
  <si>
    <t xml:space="preserve">Radu comp</t>
  </si>
  <si>
    <t xml:space="preserve">pomi</t>
  </si>
  <si>
    <t xml:space="preserve">Cten moll</t>
  </si>
  <si>
    <t xml:space="preserve">cae</t>
  </si>
  <si>
    <t xml:space="preserve">holt</t>
  </si>
  <si>
    <t xml:space="preserve">papi</t>
  </si>
  <si>
    <t xml:space="preserve">turb</t>
  </si>
  <si>
    <t xml:space="preserve">Rebo hemi</t>
  </si>
  <si>
    <t xml:space="preserve">Blin acut</t>
  </si>
  <si>
    <t xml:space="preserve">mol</t>
  </si>
  <si>
    <t xml:space="preserve">celt</t>
  </si>
  <si>
    <t xml:space="preserve">myos</t>
  </si>
  <si>
    <t xml:space="preserve">elat</t>
  </si>
  <si>
    <t xml:space="preserve">lanu</t>
  </si>
  <si>
    <t xml:space="preserve">quin</t>
  </si>
  <si>
    <r>
      <rPr>
        <sz val="9"/>
        <color rgb="FF000000"/>
        <rFont val="Calibri"/>
        <family val="2"/>
      </rPr>
      <t xml:space="preserve">viri </t>
    </r>
    <r>
      <rPr>
        <u val="single"/>
        <sz val="9"/>
        <color rgb="FF000000"/>
        <rFont val="Calibri"/>
        <family val="2"/>
      </rPr>
      <t xml:space="preserve">sti</t>
    </r>
  </si>
  <si>
    <t xml:space="preserve">Leje cavi</t>
  </si>
  <si>
    <t xml:space="preserve">Ricc cham</t>
  </si>
  <si>
    <t xml:space="preserve">Brac velu</t>
  </si>
  <si>
    <t xml:space="preserve">Cyno brun</t>
  </si>
  <si>
    <t xml:space="preserve">cras</t>
  </si>
  <si>
    <t xml:space="preserve">myo</t>
  </si>
  <si>
    <t xml:space="preserve">elli</t>
  </si>
  <si>
    <t xml:space="preserve">sude</t>
  </si>
  <si>
    <t xml:space="preserve">russ</t>
  </si>
  <si>
    <r>
      <rPr>
        <sz val="9"/>
        <color rgb="FF000000"/>
        <rFont val="Calibri"/>
        <family val="2"/>
      </rPr>
      <t xml:space="preserve">viri </t>
    </r>
    <r>
      <rPr>
        <u val="single"/>
        <sz val="9"/>
        <color rgb="FF000000"/>
        <rFont val="Calibri"/>
        <family val="2"/>
      </rPr>
      <t xml:space="preserve">vir</t>
    </r>
  </si>
  <si>
    <t xml:space="preserve">lama</t>
  </si>
  <si>
    <t xml:space="preserve">mult</t>
  </si>
  <si>
    <t xml:space="preserve">Brac albi</t>
  </si>
  <si>
    <t xml:space="preserve">Dich palu</t>
  </si>
  <si>
    <t xml:space="preserve">dubi</t>
  </si>
  <si>
    <t xml:space="preserve">Kind prae</t>
  </si>
  <si>
    <t xml:space="preserve">rost</t>
  </si>
  <si>
    <t xml:space="preserve">Rhab cris</t>
  </si>
  <si>
    <t xml:space="preserve">squa</t>
  </si>
  <si>
    <t xml:space="preserve">Anas orca</t>
  </si>
  <si>
    <t xml:space="preserve">pate</t>
  </si>
  <si>
    <t xml:space="preserve">palm</t>
  </si>
  <si>
    <t xml:space="preserve">glar</t>
  </si>
  <si>
    <t xml:space="preserve">*pell</t>
  </si>
  <si>
    <t xml:space="preserve">exil</t>
  </si>
  <si>
    <t xml:space="preserve">Lept pyri</t>
  </si>
  <si>
    <t xml:space="preserve">Rhab fuga</t>
  </si>
  <si>
    <t xml:space="preserve">subn</t>
  </si>
  <si>
    <t xml:space="preserve">Aneu ping</t>
  </si>
  <si>
    <t xml:space="preserve">Lepi rept</t>
  </si>
  <si>
    <t xml:space="preserve">Ricc glau</t>
  </si>
  <si>
    <t xml:space="preserve">mild</t>
  </si>
  <si>
    <t xml:space="preserve">pell</t>
  </si>
  <si>
    <t xml:space="preserve">incu</t>
  </si>
  <si>
    <t xml:space="preserve">Lept ripa</t>
  </si>
  <si>
    <t xml:space="preserve">Pl'th curv</t>
  </si>
  <si>
    <t xml:space="preserve">Rhiz pseu</t>
  </si>
  <si>
    <t xml:space="preserve">sub</t>
  </si>
  <si>
    <t xml:space="preserve">Anth punc</t>
  </si>
  <si>
    <t xml:space="preserve">Loph bide</t>
  </si>
  <si>
    <t xml:space="preserve">soro</t>
  </si>
  <si>
    <t xml:space="preserve">Dicr cerv</t>
  </si>
  <si>
    <t xml:space="preserve">osmu</t>
  </si>
  <si>
    <t xml:space="preserve">Lept flex</t>
  </si>
  <si>
    <t xml:space="preserve">Barb atla</t>
  </si>
  <si>
    <t xml:space="preserve">Sacc viti</t>
  </si>
  <si>
    <t xml:space="preserve">ruta</t>
  </si>
  <si>
    <t xml:space="preserve">pusi</t>
  </si>
  <si>
    <t xml:space="preserve">Lesk poly</t>
  </si>
  <si>
    <t xml:space="preserve">den</t>
  </si>
  <si>
    <t xml:space="preserve">Rhod rose</t>
  </si>
  <si>
    <t xml:space="preserve">tere</t>
  </si>
  <si>
    <t xml:space="preserve">atte</t>
  </si>
  <si>
    <t xml:space="preserve">semi</t>
  </si>
  <si>
    <t xml:space="preserve">Scap aspe</t>
  </si>
  <si>
    <t xml:space="preserve">Breu chry</t>
  </si>
  <si>
    <t xml:space="preserve">rufe</t>
  </si>
  <si>
    <t xml:space="preserve">taxi</t>
  </si>
  <si>
    <t xml:space="preserve">Leuc glau</t>
  </si>
  <si>
    <t xml:space="preserve">nemo</t>
  </si>
  <si>
    <t xml:space="preserve">Rhyn tenel</t>
  </si>
  <si>
    <t xml:space="preserve">warn</t>
  </si>
  <si>
    <t xml:space="preserve">barb</t>
  </si>
  <si>
    <t xml:space="preserve">Loph bicr</t>
  </si>
  <si>
    <t xml:space="preserve">Bryo ferr</t>
  </si>
  <si>
    <t xml:space="preserve">schr</t>
  </si>
  <si>
    <t xml:space="preserve">tax</t>
  </si>
  <si>
    <t xml:space="preserve">succ</t>
  </si>
  <si>
    <t xml:space="preserve">teneri</t>
  </si>
  <si>
    <t xml:space="preserve">Spla spha</t>
  </si>
  <si>
    <t xml:space="preserve">floe</t>
  </si>
  <si>
    <t xml:space="preserve">exci</t>
  </si>
  <si>
    <t xml:space="preserve">stap</t>
  </si>
  <si>
    <t xml:space="preserve">Leuc sciu</t>
  </si>
  <si>
    <t xml:space="preserve">Rhyn conf</t>
  </si>
  <si>
    <t xml:space="preserve">Stra stra</t>
  </si>
  <si>
    <t xml:space="preserve">hatc</t>
  </si>
  <si>
    <t xml:space="preserve">inci</t>
  </si>
  <si>
    <t xml:space="preserve">irri</t>
  </si>
  <si>
    <t xml:space="preserve">Bryum algo</t>
  </si>
  <si>
    <t xml:space="preserve">vari</t>
  </si>
  <si>
    <t xml:space="preserve">Font anti</t>
  </si>
  <si>
    <t xml:space="preserve">Loes brev</t>
  </si>
  <si>
    <t xml:space="preserve">Plat ripa</t>
  </si>
  <si>
    <t xml:space="preserve">mega</t>
  </si>
  <si>
    <t xml:space="preserve">Synt laev</t>
  </si>
  <si>
    <t xml:space="preserve">Bazz tril</t>
  </si>
  <si>
    <t xml:space="preserve">alpi</t>
  </si>
  <si>
    <t xml:space="preserve">Dicr denu</t>
  </si>
  <si>
    <t xml:space="preserve">ant</t>
  </si>
  <si>
    <t xml:space="preserve">Micr dava</t>
  </si>
  <si>
    <t xml:space="preserve">Pleu acum</t>
  </si>
  <si>
    <t xml:space="preserve">lati</t>
  </si>
  <si>
    <t xml:space="preserve">Blas pusi</t>
  </si>
  <si>
    <t xml:space="preserve">vent</t>
  </si>
  <si>
    <t xml:space="preserve">scan</t>
  </si>
  <si>
    <t xml:space="preserve">arge</t>
  </si>
  <si>
    <t xml:space="preserve">Dicr cirr</t>
  </si>
  <si>
    <t xml:space="preserve">rect</t>
  </si>
  <si>
    <t xml:space="preserve">Rhyt lore</t>
  </si>
  <si>
    <t xml:space="preserve">mont</t>
  </si>
  <si>
    <t xml:space="preserve">Blep tric</t>
  </si>
  <si>
    <t xml:space="preserve">Lunu cruc</t>
  </si>
  <si>
    <t xml:space="preserve">umbr</t>
  </si>
  <si>
    <t xml:space="preserve">capi</t>
  </si>
  <si>
    <t xml:space="preserve">Dicr bonj</t>
  </si>
  <si>
    <t xml:space="preserve">Funa hygr</t>
  </si>
  <si>
    <t xml:space="preserve">Mniu horn</t>
  </si>
  <si>
    <t xml:space="preserve">Pleu squa</t>
  </si>
  <si>
    <t xml:space="preserve">Caly argu</t>
  </si>
  <si>
    <t xml:space="preserve">Marc poly</t>
  </si>
  <si>
    <t xml:space="preserve">dich</t>
  </si>
  <si>
    <t xml:space="preserve">fusc</t>
  </si>
  <si>
    <t xml:space="preserve">Grim donn</t>
  </si>
  <si>
    <t xml:space="preserve">marg</t>
  </si>
  <si>
    <t xml:space="preserve">Pleu schr</t>
  </si>
  <si>
    <t xml:space="preserve">triq</t>
  </si>
  <si>
    <r>
      <rPr>
        <sz val="9"/>
        <color rgb="FF000000"/>
        <rFont val="Calibri"/>
        <family val="2"/>
      </rPr>
      <t xml:space="preserve">rur </t>
    </r>
    <r>
      <rPr>
        <u val="single"/>
        <sz val="9"/>
        <color rgb="FF000000"/>
        <rFont val="Calibri"/>
        <family val="2"/>
      </rPr>
      <t xml:space="preserve">ruralif</t>
    </r>
  </si>
  <si>
    <t xml:space="preserve">fiss</t>
  </si>
  <si>
    <t xml:space="preserve">pol</t>
  </si>
  <si>
    <t xml:space="preserve">Sole grac</t>
  </si>
  <si>
    <t xml:space="preserve">doni</t>
  </si>
  <si>
    <t xml:space="preserve">maju</t>
  </si>
  <si>
    <t xml:space="preserve">hart</t>
  </si>
  <si>
    <t xml:space="preserve">mar</t>
  </si>
  <si>
    <t xml:space="preserve">Pogo aloi</t>
  </si>
  <si>
    <t xml:space="preserve">Sani unci</t>
  </si>
  <si>
    <r>
      <rPr>
        <sz val="9"/>
        <color rgb="FF000000"/>
        <rFont val="Calibri"/>
        <family val="2"/>
      </rPr>
      <t xml:space="preserve">rur </t>
    </r>
    <r>
      <rPr>
        <u val="single"/>
        <sz val="9"/>
        <color rgb="FF000000"/>
        <rFont val="Calibri"/>
        <family val="2"/>
      </rPr>
      <t xml:space="preserve">rur</t>
    </r>
  </si>
  <si>
    <t xml:space="preserve">muel</t>
  </si>
  <si>
    <t xml:space="preserve">rud</t>
  </si>
  <si>
    <t xml:space="preserve">hyal</t>
  </si>
  <si>
    <t xml:space="preserve">gemmif</t>
  </si>
  <si>
    <t xml:space="preserve">scop</t>
  </si>
  <si>
    <t xml:space="preserve">pulv</t>
  </si>
  <si>
    <t xml:space="preserve">urni</t>
  </si>
  <si>
    <t xml:space="preserve">Sarm exan</t>
  </si>
  <si>
    <t xml:space="preserve">Taxi wiss</t>
  </si>
  <si>
    <t xml:space="preserve">Ceph bicu</t>
  </si>
  <si>
    <t xml:space="preserve">Marc mack</t>
  </si>
  <si>
    <t xml:space="preserve">obov</t>
  </si>
  <si>
    <t xml:space="preserve">klin</t>
  </si>
  <si>
    <t xml:space="preserve">scot</t>
  </si>
  <si>
    <t xml:space="preserve">ramo</t>
  </si>
  <si>
    <t xml:space="preserve">Neck comp</t>
  </si>
  <si>
    <t xml:space="preserve">Pohl anno</t>
  </si>
  <si>
    <t xml:space="preserve">sarm</t>
  </si>
  <si>
    <t xml:space="preserve">Tetr pell</t>
  </si>
  <si>
    <t xml:space="preserve">conn</t>
  </si>
  <si>
    <t xml:space="preserve">Mars emar</t>
  </si>
  <si>
    <t xml:space="preserve">mora</t>
  </si>
  <si>
    <t xml:space="preserve">taur</t>
  </si>
  <si>
    <t xml:space="preserve">torq</t>
  </si>
  <si>
    <t xml:space="preserve">camp</t>
  </si>
  <si>
    <t xml:space="preserve">Schi *apoc</t>
  </si>
  <si>
    <t xml:space="preserve">Tetr mnio</t>
  </si>
  <si>
    <t xml:space="preserve">lunu</t>
  </si>
  <si>
    <t xml:space="preserve">ema</t>
  </si>
  <si>
    <t xml:space="preserve">Tric tome</t>
  </si>
  <si>
    <t xml:space="preserve">pallen</t>
  </si>
  <si>
    <t xml:space="preserve">Didy fall</t>
  </si>
  <si>
    <t xml:space="preserve">crud</t>
  </si>
  <si>
    <t xml:space="preserve">apoc</t>
  </si>
  <si>
    <t xml:space="preserve">Tetr brow</t>
  </si>
  <si>
    <t xml:space="preserve">Ceph diva</t>
  </si>
  <si>
    <t xml:space="preserve">Metz conj</t>
  </si>
  <si>
    <t xml:space="preserve">Trit exsecti</t>
  </si>
  <si>
    <t xml:space="preserve">palles</t>
  </si>
  <si>
    <t xml:space="preserve">ferr</t>
  </si>
  <si>
    <t xml:space="preserve">*tric</t>
  </si>
  <si>
    <t xml:space="preserve">Olig herc</t>
  </si>
  <si>
    <t xml:space="preserve">drum</t>
  </si>
  <si>
    <t xml:space="preserve">Tham alop</t>
  </si>
  <si>
    <t xml:space="preserve">hamp</t>
  </si>
  <si>
    <t xml:space="preserve">cons</t>
  </si>
  <si>
    <t xml:space="preserve">pseu</t>
  </si>
  <si>
    <t xml:space="preserve">insu</t>
  </si>
  <si>
    <t xml:space="preserve">Gymn aeru</t>
  </si>
  <si>
    <t xml:space="preserve">Orth line</t>
  </si>
  <si>
    <t xml:space="preserve">lute</t>
  </si>
  <si>
    <t xml:space="preserve">mari</t>
  </si>
  <si>
    <t xml:space="preserve">Thui assi</t>
  </si>
  <si>
    <t xml:space="preserve">furc</t>
  </si>
  <si>
    <t xml:space="preserve">bim</t>
  </si>
  <si>
    <t xml:space="preserve">luri</t>
  </si>
  <si>
    <t xml:space="preserve">Gyro tenu</t>
  </si>
  <si>
    <t xml:space="preserve">Orth intr</t>
  </si>
  <si>
    <t xml:space="preserve">mela</t>
  </si>
  <si>
    <t xml:space="preserve">deli</t>
  </si>
  <si>
    <t xml:space="preserve">Chil pall</t>
  </si>
  <si>
    <t xml:space="preserve">pube</t>
  </si>
  <si>
    <t xml:space="preserve">pse</t>
  </si>
  <si>
    <t xml:space="preserve">nich</t>
  </si>
  <si>
    <t xml:space="preserve">Hama vern</t>
  </si>
  <si>
    <t xml:space="preserve">Orth affi</t>
  </si>
  <si>
    <t xml:space="preserve">nuta</t>
  </si>
  <si>
    <t xml:space="preserve">poly</t>
  </si>
  <si>
    <t xml:space="preserve">Rec_no_ex_source</t>
  </si>
  <si>
    <t xml:space="preserve">BRC_code</t>
  </si>
  <si>
    <t xml:space="preserve">Species</t>
  </si>
  <si>
    <t xml:space="preserve">Comment</t>
  </si>
  <si>
    <t xml:space="preserve">Chk</t>
  </si>
  <si>
    <t xml:space="preserve">Fruit</t>
  </si>
  <si>
    <t xml:space="preserve">Male</t>
  </si>
  <si>
    <t xml:space="preserve">fEmale</t>
  </si>
  <si>
    <t xml:space="preserve">Bulbils</t>
  </si>
  <si>
    <t xml:space="preserve">Gemmae</t>
  </si>
  <si>
    <t xml:space="preserve">Tubers</t>
  </si>
  <si>
    <t xml:space="preserve">Habitat site</t>
  </si>
  <si>
    <t xml:space="preserve">Alt m</t>
  </si>
  <si>
    <t xml:space="preserve">Location</t>
  </si>
  <si>
    <t xml:space="preserve">Grid ref</t>
  </si>
  <si>
    <t xml:space="preserve">Hectad</t>
  </si>
  <si>
    <t xml:space="preserve">Tetrad</t>
  </si>
  <si>
    <t xml:space="preserve">Quadrant</t>
  </si>
  <si>
    <t xml:space="preserve">Recorder</t>
  </si>
  <si>
    <t xml:space="preserve">Conf/det</t>
  </si>
  <si>
    <t xml:space="preserve">CC_sort_order</t>
  </si>
  <si>
    <t xml:space="preserve">Serial</t>
  </si>
  <si>
    <t xml:space="preserve">Pos final</t>
  </si>
  <si>
    <t xml:space="preserve">Unique card No</t>
  </si>
  <si>
    <t xml:space="preserve">Number of write-ins</t>
  </si>
  <si>
    <t xml:space="preserve">Total number of species</t>
  </si>
  <si>
    <t xml:space="preserve">Information</t>
  </si>
  <si>
    <t xml:space="preserve">CC_order</t>
  </si>
  <si>
    <t xml:space="preserve">Shortnam</t>
  </si>
  <si>
    <t xml:space="preserve">NAME</t>
  </si>
  <si>
    <t xml:space="preserve">Present</t>
  </si>
  <si>
    <t xml:space="preserve">Hab_species</t>
  </si>
  <si>
    <t xml:space="preserve">Pres</t>
  </si>
  <si>
    <t xml:space="preserve">Count</t>
  </si>
  <si>
    <t xml:space="preserve">Pos1</t>
  </si>
  <si>
    <t xml:space="preserve">PosOrig</t>
  </si>
  <si>
    <t xml:space="preserve">BRC_padded</t>
  </si>
  <si>
    <t xml:space="preserve">Hab1</t>
  </si>
  <si>
    <t xml:space="preserve">Com1</t>
  </si>
  <si>
    <t xml:space="preserve">Calc_rec</t>
  </si>
  <si>
    <t xml:space="preserve">Info</t>
  </si>
  <si>
    <t xml:space="preserve">M082.03</t>
  </si>
  <si>
    <t xml:space="preserve">Bry_9</t>
  </si>
  <si>
    <t xml:space="preserve">Aloina aloides s.str.</t>
  </si>
  <si>
    <t xml:space="preserve">M136.01</t>
  </si>
  <si>
    <t xml:space="preserve">Bry_19</t>
  </si>
  <si>
    <t xml:space="preserve">Amblystegium serpens</t>
  </si>
  <si>
    <t xml:space="preserve">M136.01.a</t>
  </si>
  <si>
    <t xml:space="preserve">Bry_19.2</t>
  </si>
  <si>
    <t xml:space="preserve">Amblystegium serpens var. serpens</t>
  </si>
  <si>
    <t xml:space="preserve">M041.02</t>
  </si>
  <si>
    <t xml:space="preserve">Bry_22</t>
  </si>
  <si>
    <t xml:space="preserve">Amphidium mougeotii</t>
  </si>
  <si>
    <t xml:space="preserve">M002.01</t>
  </si>
  <si>
    <t xml:space="preserve">Bry_23</t>
  </si>
  <si>
    <t xml:space="preserve">Andreaea alpina</t>
  </si>
  <si>
    <t xml:space="preserve">M002.06</t>
  </si>
  <si>
    <t xml:space="preserve">Bry_1067</t>
  </si>
  <si>
    <t xml:space="preserve">Andreaea rothii</t>
  </si>
  <si>
    <t xml:space="preserve">M002.06.b</t>
  </si>
  <si>
    <t xml:space="preserve">Bry_1067.1</t>
  </si>
  <si>
    <t xml:space="preserve">Andreaea rothii subsp. falcata</t>
  </si>
  <si>
    <t xml:space="preserve">M002.02</t>
  </si>
  <si>
    <t xml:space="preserve">Bry_1068</t>
  </si>
  <si>
    <t xml:space="preserve">Andreaea rupestris</t>
  </si>
  <si>
    <t xml:space="preserve">M002.02.a</t>
  </si>
  <si>
    <t xml:space="preserve">Bry_1068.2</t>
  </si>
  <si>
    <t xml:space="preserve">Andreaea rupestris var. rupestris</t>
  </si>
  <si>
    <t xml:space="preserve">M066.01</t>
  </si>
  <si>
    <t xml:space="preserve">Bry_27</t>
  </si>
  <si>
    <t xml:space="preserve">Anoectangium aestivum</t>
  </si>
  <si>
    <t xml:space="preserve">M110.01</t>
  </si>
  <si>
    <t xml:space="preserve">Bry_29</t>
  </si>
  <si>
    <t xml:space="preserve">Anomobryum julaceum s.str.</t>
  </si>
  <si>
    <t xml:space="preserve">M216.03</t>
  </si>
  <si>
    <t xml:space="preserve">Bry_33</t>
  </si>
  <si>
    <t xml:space="preserve">Anomodon viticulosus</t>
  </si>
  <si>
    <t xml:space="preserve">M208.01</t>
  </si>
  <si>
    <t xml:space="preserve">Bry_34</t>
  </si>
  <si>
    <t xml:space="preserve">Antitrichia curtipendula</t>
  </si>
  <si>
    <t xml:space="preserve">M018.01</t>
  </si>
  <si>
    <t xml:space="preserve">Bry_442</t>
  </si>
  <si>
    <t xml:space="preserve">Aphanorrhegma patens</t>
  </si>
  <si>
    <t xml:space="preserve">M029.01</t>
  </si>
  <si>
    <t xml:space="preserve">Bry_35</t>
  </si>
  <si>
    <t xml:space="preserve">Archidium alternifolium</t>
  </si>
  <si>
    <t xml:space="preserve">M004.01</t>
  </si>
  <si>
    <t xml:space="preserve">Bry_38</t>
  </si>
  <si>
    <t xml:space="preserve">Atrichum crispum</t>
  </si>
  <si>
    <t xml:space="preserve">M004.03</t>
  </si>
  <si>
    <t xml:space="preserve">Bry_40</t>
  </si>
  <si>
    <t xml:space="preserve">Atrichum undulatum</t>
  </si>
  <si>
    <t xml:space="preserve">M004.03.a</t>
  </si>
  <si>
    <t xml:space="preserve">Bry_40.3</t>
  </si>
  <si>
    <t xml:space="preserve">Atrichum undulatum var. undulatum</t>
  </si>
  <si>
    <t xml:space="preserve">M121.03</t>
  </si>
  <si>
    <t xml:space="preserve">Bry_41</t>
  </si>
  <si>
    <t xml:space="preserve">Aulacomnium androgynum</t>
  </si>
  <si>
    <t xml:space="preserve">M121.01</t>
  </si>
  <si>
    <t xml:space="preserve">Bry_42</t>
  </si>
  <si>
    <t xml:space="preserve">Aulacomnium palustre</t>
  </si>
  <si>
    <t xml:space="preserve">M078.01</t>
  </si>
  <si>
    <t xml:space="preserve">Bry_45</t>
  </si>
  <si>
    <t xml:space="preserve">Barbula convoluta</t>
  </si>
  <si>
    <t xml:space="preserve">M078.01.a</t>
  </si>
  <si>
    <t xml:space="preserve">Bry_45.2</t>
  </si>
  <si>
    <t xml:space="preserve">Barbula convoluta var. convoluta</t>
  </si>
  <si>
    <t xml:space="preserve">M078.01.b</t>
  </si>
  <si>
    <t xml:space="preserve">Bry_45.1</t>
  </si>
  <si>
    <t xml:space="preserve">Barbula convoluta var. sardoa</t>
  </si>
  <si>
    <t xml:space="preserve">M078.02</t>
  </si>
  <si>
    <t xml:space="preserve">Bry_62</t>
  </si>
  <si>
    <t xml:space="preserve">Barbula unguiculata</t>
  </si>
  <si>
    <t xml:space="preserve">M105.03</t>
  </si>
  <si>
    <t xml:space="preserve">Bry_65</t>
  </si>
  <si>
    <t xml:space="preserve">Bartramia ithyphylla</t>
  </si>
  <si>
    <t xml:space="preserve">M105.02</t>
  </si>
  <si>
    <t xml:space="preserve">Bry_66</t>
  </si>
  <si>
    <t xml:space="preserve">Bartramia pomiformis</t>
  </si>
  <si>
    <t xml:space="preserve">M026.01</t>
  </si>
  <si>
    <t xml:space="preserve">Bry_69</t>
  </si>
  <si>
    <t xml:space="preserve">Blindia acuta</t>
  </si>
  <si>
    <t xml:space="preserve">M173.01</t>
  </si>
  <si>
    <t xml:space="preserve">Bry_84</t>
  </si>
  <si>
    <t xml:space="preserve">Brachytheciastrum velutinum</t>
  </si>
  <si>
    <t xml:space="preserve">M170.01</t>
  </si>
  <si>
    <t xml:space="preserve">Bry_72</t>
  </si>
  <si>
    <t xml:space="preserve">Brachythecium albicans</t>
  </si>
  <si>
    <t xml:space="preserve">M170.03</t>
  </si>
  <si>
    <t xml:space="preserve">Bry_75</t>
  </si>
  <si>
    <t xml:space="preserve">Brachythecium glareosum</t>
  </si>
  <si>
    <t xml:space="preserve">M170.05</t>
  </si>
  <si>
    <t xml:space="preserve">Bry_76</t>
  </si>
  <si>
    <t xml:space="preserve">Brachythecium mildeanum</t>
  </si>
  <si>
    <t xml:space="preserve">M170.07</t>
  </si>
  <si>
    <t xml:space="preserve">Bry_80</t>
  </si>
  <si>
    <t xml:space="preserve">Brachythecium rivulare</t>
  </si>
  <si>
    <t xml:space="preserve">M170.06</t>
  </si>
  <si>
    <t xml:space="preserve">Bry_81</t>
  </si>
  <si>
    <t xml:space="preserve">Brachythecium rutabulum</t>
  </si>
  <si>
    <t xml:space="preserve">M108.01</t>
  </si>
  <si>
    <t xml:space="preserve">Bry_85</t>
  </si>
  <si>
    <t xml:space="preserve">Breutelia chrysocoma</t>
  </si>
  <si>
    <t xml:space="preserve">M076.02</t>
  </si>
  <si>
    <t xml:space="preserve">Bry_49</t>
  </si>
  <si>
    <t xml:space="preserve">Bryoerythrophyllum ferruginascens</t>
  </si>
  <si>
    <t xml:space="preserve">M076.01</t>
  </si>
  <si>
    <t xml:space="preserve">Bry_54</t>
  </si>
  <si>
    <t xml:space="preserve">Bryoerythrophyllum recurvirostrum</t>
  </si>
  <si>
    <t xml:space="preserve">M111.11</t>
  </si>
  <si>
    <t xml:space="preserve">Bry_112</t>
  </si>
  <si>
    <t xml:space="preserve">Bryum algovicum</t>
  </si>
  <si>
    <t xml:space="preserve">M111.47</t>
  </si>
  <si>
    <t xml:space="preserve">Bry_87</t>
  </si>
  <si>
    <t xml:space="preserve">Bryum alpinum</t>
  </si>
  <si>
    <t xml:space="preserve">M111.27</t>
  </si>
  <si>
    <t xml:space="preserve">Bry_89</t>
  </si>
  <si>
    <t xml:space="preserve">Bryum argenteum</t>
  </si>
  <si>
    <t xml:space="preserve">M111.17</t>
  </si>
  <si>
    <t xml:space="preserve">Bry_94</t>
  </si>
  <si>
    <t xml:space="preserve">Bryum capillare</t>
  </si>
  <si>
    <t xml:space="preserve">M111.31</t>
  </si>
  <si>
    <t xml:space="preserve">Bry_1054</t>
  </si>
  <si>
    <t xml:space="preserve">Bryum dichotomum</t>
  </si>
  <si>
    <t xml:space="preserve">M111.16</t>
  </si>
  <si>
    <t xml:space="preserve">Bry_96</t>
  </si>
  <si>
    <t xml:space="preserve">Bryum donianum</t>
  </si>
  <si>
    <t xml:space="preserve">M111.29</t>
  </si>
  <si>
    <t xml:space="preserve">Bry_662</t>
  </si>
  <si>
    <t xml:space="preserve">Bryum gemmiferum</t>
  </si>
  <si>
    <t xml:space="preserve">M111.36</t>
  </si>
  <si>
    <t xml:space="preserve">Bry_664</t>
  </si>
  <si>
    <t xml:space="preserve">Bryum klinggraeffii</t>
  </si>
  <si>
    <t xml:space="preserve">M111.19</t>
  </si>
  <si>
    <t xml:space="preserve">Bry_661</t>
  </si>
  <si>
    <t xml:space="preserve">Bryum moravicum</t>
  </si>
  <si>
    <t xml:space="preserve">M111.06</t>
  </si>
  <si>
    <t xml:space="preserve">Bry_110</t>
  </si>
  <si>
    <t xml:space="preserve">Bryum pallens</t>
  </si>
  <si>
    <t xml:space="preserve">M111.23</t>
  </si>
  <si>
    <t xml:space="preserve">Bry_111</t>
  </si>
  <si>
    <t xml:space="preserve">Bryum pallescens</t>
  </si>
  <si>
    <t xml:space="preserve">M111.24</t>
  </si>
  <si>
    <t xml:space="preserve">Bry_113</t>
  </si>
  <si>
    <t xml:space="preserve">Bryum pseudotriquetrum</t>
  </si>
  <si>
    <t xml:space="preserve">M111.24.b</t>
  </si>
  <si>
    <t xml:space="preserve">Bry_113.1</t>
  </si>
  <si>
    <t xml:space="preserve">Bryum pseudotriquetrum var. bimum</t>
  </si>
  <si>
    <t xml:space="preserve">M111.24.a</t>
  </si>
  <si>
    <t xml:space="preserve">Bry_113.2</t>
  </si>
  <si>
    <t xml:space="preserve">Bryum pseudotriquetrum var. pseudotriquetrum</t>
  </si>
  <si>
    <t xml:space="preserve">M111.33</t>
  </si>
  <si>
    <t xml:space="preserve">Bryum radi</t>
  </si>
  <si>
    <t xml:space="preserve">Bry_107</t>
  </si>
  <si>
    <t xml:space="preserve">Bryum radiculosum</t>
  </si>
  <si>
    <t xml:space="preserve">M111.42</t>
  </si>
  <si>
    <t xml:space="preserve">Bry_115</t>
  </si>
  <si>
    <t xml:space="preserve">Bryum rubens</t>
  </si>
  <si>
    <t xml:space="preserve">M111.34</t>
  </si>
  <si>
    <t xml:space="preserve">Bry_667</t>
  </si>
  <si>
    <t xml:space="preserve">Bryum ruderale</t>
  </si>
  <si>
    <t xml:space="preserve">M111.37</t>
  </si>
  <si>
    <t xml:space="preserve">Bry_668</t>
  </si>
  <si>
    <t xml:space="preserve">Bryum sauteri</t>
  </si>
  <si>
    <t xml:space="preserve">M111.40</t>
  </si>
  <si>
    <t xml:space="preserve">Bry_665</t>
  </si>
  <si>
    <t xml:space="preserve">Bryum subapiculatum</t>
  </si>
  <si>
    <t xml:space="preserve">M111.35</t>
  </si>
  <si>
    <t xml:space="preserve">Bry_672</t>
  </si>
  <si>
    <t xml:space="preserve">Bryum violaceum</t>
  </si>
  <si>
    <t xml:space="preserve">M150.01</t>
  </si>
  <si>
    <t xml:space="preserve">Bry_3</t>
  </si>
  <si>
    <t xml:space="preserve">Calliergon cordifolium</t>
  </si>
  <si>
    <t xml:space="preserve">M150.02</t>
  </si>
  <si>
    <t xml:space="preserve">Bry_5</t>
  </si>
  <si>
    <t xml:space="preserve">Calliergon giganteum</t>
  </si>
  <si>
    <t xml:space="preserve">M177.01</t>
  </si>
  <si>
    <t xml:space="preserve">Bry_4</t>
  </si>
  <si>
    <t xml:space="preserve">Calliergonella cuspidata</t>
  </si>
  <si>
    <t xml:space="preserve">M177.02</t>
  </si>
  <si>
    <t xml:space="preserve">Bry_354</t>
  </si>
  <si>
    <t xml:space="preserve">Calliergonella lindbergii</t>
  </si>
  <si>
    <t xml:space="preserve">M135.01</t>
  </si>
  <si>
    <t xml:space="preserve">Bry_129</t>
  </si>
  <si>
    <t xml:space="preserve">Campyliadelphus chrysophyllus</t>
  </si>
  <si>
    <t xml:space="preserve">M134.02</t>
  </si>
  <si>
    <t xml:space="preserve">Bry_134</t>
  </si>
  <si>
    <t xml:space="preserve">Campylium protensum</t>
  </si>
  <si>
    <t xml:space="preserve">M134.01</t>
  </si>
  <si>
    <t xml:space="preserve">Bry_136</t>
  </si>
  <si>
    <t xml:space="preserve">Campylium stellatum s.str.</t>
  </si>
  <si>
    <t xml:space="preserve">M056.10</t>
  </si>
  <si>
    <t xml:space="preserve">Bry_137</t>
  </si>
  <si>
    <t xml:space="preserve">Campylopus atrovirens</t>
  </si>
  <si>
    <t xml:space="preserve">M056.07</t>
  </si>
  <si>
    <t xml:space="preserve">Bry_139</t>
  </si>
  <si>
    <t xml:space="preserve">Campylopus flexuosus</t>
  </si>
  <si>
    <t xml:space="preserve">M056.05</t>
  </si>
  <si>
    <t xml:space="preserve">Bry_140</t>
  </si>
  <si>
    <t xml:space="preserve">Campylopus fragilis</t>
  </si>
  <si>
    <t xml:space="preserve">M056.12</t>
  </si>
  <si>
    <t xml:space="preserve">Bry_141</t>
  </si>
  <si>
    <t xml:space="preserve">Campylopus introflexus</t>
  </si>
  <si>
    <t xml:space="preserve">M056.06</t>
  </si>
  <si>
    <t xml:space="preserve">Bry_142</t>
  </si>
  <si>
    <t xml:space="preserve">Campylopus pyriformis</t>
  </si>
  <si>
    <t xml:space="preserve">M037.01</t>
  </si>
  <si>
    <t xml:space="preserve">Bry_151.2</t>
  </si>
  <si>
    <t xml:space="preserve">Ceratodon purpureus</t>
  </si>
  <si>
    <t xml:space="preserve">M090.01</t>
  </si>
  <si>
    <t xml:space="preserve">Bry_153</t>
  </si>
  <si>
    <t xml:space="preserve">Cinclidotus fontinaloides</t>
  </si>
  <si>
    <t xml:space="preserve">M166.02</t>
  </si>
  <si>
    <t xml:space="preserve">Bry_156</t>
  </si>
  <si>
    <t xml:space="preserve">Cirriphyllum crassinervium</t>
  </si>
  <si>
    <t xml:space="preserve">M166.01</t>
  </si>
  <si>
    <t xml:space="preserve">Bry_157</t>
  </si>
  <si>
    <t xml:space="preserve">Cirriphyllum piliferum</t>
  </si>
  <si>
    <t xml:space="preserve">M131.01</t>
  </si>
  <si>
    <t xml:space="preserve">Bry_158</t>
  </si>
  <si>
    <t xml:space="preserve">Climacium dendroides</t>
  </si>
  <si>
    <t xml:space="preserve">M133.01</t>
  </si>
  <si>
    <t xml:space="preserve">Bry_163.3</t>
  </si>
  <si>
    <t xml:space="preserve">Cratoneuron filicinum</t>
  </si>
  <si>
    <t xml:space="preserve">M205.01</t>
  </si>
  <si>
    <t xml:space="preserve">Bry_164</t>
  </si>
  <si>
    <t xml:space="preserve">Cryphaea heteromalla</t>
  </si>
  <si>
    <t xml:space="preserve">M183.01</t>
  </si>
  <si>
    <t xml:space="preserve">Bry_166</t>
  </si>
  <si>
    <t xml:space="preserve">Ctenidium molluscum</t>
  </si>
  <si>
    <t xml:space="preserve">M183.01.a</t>
  </si>
  <si>
    <t xml:space="preserve">Bry_166.3</t>
  </si>
  <si>
    <t xml:space="preserve">Ctenidium molluscum var. molluscum</t>
  </si>
  <si>
    <t xml:space="preserve">M043.01</t>
  </si>
  <si>
    <t xml:space="preserve">Bry_169</t>
  </si>
  <si>
    <t xml:space="preserve">Cynodontium bruntonii</t>
  </si>
  <si>
    <t xml:space="preserve">M045.03</t>
  </si>
  <si>
    <t xml:space="preserve">Bry_187</t>
  </si>
  <si>
    <t xml:space="preserve">Dichodontium palustre</t>
  </si>
  <si>
    <t xml:space="preserve">M045.01_agg</t>
  </si>
  <si>
    <t xml:space="preserve">Bry_180</t>
  </si>
  <si>
    <t xml:space="preserve">Dichodontium pellucidum s.l.</t>
  </si>
  <si>
    <t xml:space="preserve">M045.01</t>
  </si>
  <si>
    <t xml:space="preserve">Bry_180.3</t>
  </si>
  <si>
    <t xml:space="preserve">Dichodontium pellucidum s.str.</t>
  </si>
  <si>
    <t xml:space="preserve">M052.08</t>
  </si>
  <si>
    <t xml:space="preserve">Bry_181</t>
  </si>
  <si>
    <t xml:space="preserve">Dicranella cerviculata</t>
  </si>
  <si>
    <t xml:space="preserve">M052.09</t>
  </si>
  <si>
    <t xml:space="preserve">Bry_184</t>
  </si>
  <si>
    <t xml:space="preserve">Dicranella heteromalla</t>
  </si>
  <si>
    <t xml:space="preserve">M052.07</t>
  </si>
  <si>
    <t xml:space="preserve">Bry_185</t>
  </si>
  <si>
    <t xml:space="preserve">Dicranella rufescens</t>
  </si>
  <si>
    <t xml:space="preserve">M052.01</t>
  </si>
  <si>
    <t xml:space="preserve">Bry_186</t>
  </si>
  <si>
    <t xml:space="preserve">Dicranella schreberiana</t>
  </si>
  <si>
    <t xml:space="preserve">M052.06</t>
  </si>
  <si>
    <t xml:space="preserve">Bry_674</t>
  </si>
  <si>
    <t xml:space="preserve">Dicranella staphylina</t>
  </si>
  <si>
    <t xml:space="preserve">M052.05</t>
  </si>
  <si>
    <t xml:space="preserve">Bry_189</t>
  </si>
  <si>
    <t xml:space="preserve">Dicranella varia</t>
  </si>
  <si>
    <t xml:space="preserve">M055.03</t>
  </si>
  <si>
    <t xml:space="preserve">Bry_191</t>
  </si>
  <si>
    <t xml:space="preserve">Dicranodontium denudatum</t>
  </si>
  <si>
    <t xml:space="preserve">M046.01</t>
  </si>
  <si>
    <t xml:space="preserve">Bry_193</t>
  </si>
  <si>
    <t xml:space="preserve">Dicranoweisia cirrata</t>
  </si>
  <si>
    <t xml:space="preserve">M053.02</t>
  </si>
  <si>
    <t xml:space="preserve">Bry_197</t>
  </si>
  <si>
    <t xml:space="preserve">Dicranum bonjeanii</t>
  </si>
  <si>
    <t xml:space="preserve">M053.08</t>
  </si>
  <si>
    <t xml:space="preserve">Bry_201.3</t>
  </si>
  <si>
    <t xml:space="preserve">Dicranum fuscescens</t>
  </si>
  <si>
    <t xml:space="preserve">M053.05</t>
  </si>
  <si>
    <t xml:space="preserve">Bry_203</t>
  </si>
  <si>
    <t xml:space="preserve">Dicranum majus</t>
  </si>
  <si>
    <t xml:space="preserve">M053.04</t>
  </si>
  <si>
    <t xml:space="preserve">Bry_206</t>
  </si>
  <si>
    <t xml:space="preserve">Dicranum scoparium</t>
  </si>
  <si>
    <t xml:space="preserve">M053.11</t>
  </si>
  <si>
    <t xml:space="preserve">Bry_207</t>
  </si>
  <si>
    <t xml:space="preserve">Dicranum scottianum</t>
  </si>
  <si>
    <t xml:space="preserve">M053.12</t>
  </si>
  <si>
    <t xml:space="preserve">Bry_210</t>
  </si>
  <si>
    <t xml:space="preserve">Dicranum tauricum</t>
  </si>
  <si>
    <t xml:space="preserve">M079.14</t>
  </si>
  <si>
    <t xml:space="preserve">Bry_48</t>
  </si>
  <si>
    <t xml:space="preserve">Didymodon fallax</t>
  </si>
  <si>
    <t xml:space="preserve">M079.16</t>
  </si>
  <si>
    <t xml:space="preserve">Bry_55</t>
  </si>
  <si>
    <t xml:space="preserve">Didymodon ferrugineus</t>
  </si>
  <si>
    <t xml:space="preserve">M079.08</t>
  </si>
  <si>
    <t xml:space="preserve">Bry_47</t>
  </si>
  <si>
    <t xml:space="preserve">Didymodon insulanus</t>
  </si>
  <si>
    <t xml:space="preserve">M079.09</t>
  </si>
  <si>
    <t xml:space="preserve">Bry_61</t>
  </si>
  <si>
    <t xml:space="preserve">Didymodon luridus</t>
  </si>
  <si>
    <t xml:space="preserve">M079.04</t>
  </si>
  <si>
    <t xml:space="preserve">Bry_53</t>
  </si>
  <si>
    <t xml:space="preserve">Didymodon nicholsonii</t>
  </si>
  <si>
    <t xml:space="preserve">M079.03</t>
  </si>
  <si>
    <t xml:space="preserve">Didy rigi</t>
  </si>
  <si>
    <t xml:space="preserve">Bry_57</t>
  </si>
  <si>
    <t xml:space="preserve">Didymodon rigidulus</t>
  </si>
  <si>
    <t xml:space="preserve">M079.11</t>
  </si>
  <si>
    <t xml:space="preserve">Bry_627</t>
  </si>
  <si>
    <t xml:space="preserve">Didymodon sinuosus</t>
  </si>
  <si>
    <t xml:space="preserve">M079.13</t>
  </si>
  <si>
    <t xml:space="preserve">Bry_59</t>
  </si>
  <si>
    <t xml:space="preserve">Didymodon spadiceus</t>
  </si>
  <si>
    <t xml:space="preserve">M079.12</t>
  </si>
  <si>
    <t xml:space="preserve">Bry_60</t>
  </si>
  <si>
    <t xml:space="preserve">Didymodon tophaceus</t>
  </si>
  <si>
    <t xml:space="preserve">M079.07</t>
  </si>
  <si>
    <t xml:space="preserve">Bry_63</t>
  </si>
  <si>
    <t xml:space="preserve">Didymodon vinealis</t>
  </si>
  <si>
    <t xml:space="preserve">M012.01</t>
  </si>
  <si>
    <t xml:space="preserve">Bry_211</t>
  </si>
  <si>
    <t xml:space="preserve">Diphyscium foliosum</t>
  </si>
  <si>
    <t xml:space="preserve">M036.01</t>
  </si>
  <si>
    <t xml:space="preserve">Bry_213</t>
  </si>
  <si>
    <t xml:space="preserve">Distichium capillaceum</t>
  </si>
  <si>
    <t xml:space="preserve">M034.08</t>
  </si>
  <si>
    <t xml:space="preserve">Bry_1347</t>
  </si>
  <si>
    <t xml:space="preserve">Ditrichum flexicaule s.str.</t>
  </si>
  <si>
    <t xml:space="preserve">M034.08_agg</t>
  </si>
  <si>
    <t xml:space="preserve">Bry_216</t>
  </si>
  <si>
    <t xml:space="preserve">Ditrichum flexicaule s.l.</t>
  </si>
  <si>
    <t xml:space="preserve">M034.09</t>
  </si>
  <si>
    <t xml:space="preserve">Bry_1348</t>
  </si>
  <si>
    <t xml:space="preserve">Ditrichum gracile</t>
  </si>
  <si>
    <t xml:space="preserve">M034.05</t>
  </si>
  <si>
    <t xml:space="preserve">Bry_217</t>
  </si>
  <si>
    <t xml:space="preserve">Ditrichum heteromallum</t>
  </si>
  <si>
    <t xml:space="preserve">M140.02</t>
  </si>
  <si>
    <t xml:space="preserve">Bry_222</t>
  </si>
  <si>
    <t xml:space="preserve">Drepanocladus aduncus</t>
  </si>
  <si>
    <t xml:space="preserve">M014.01</t>
  </si>
  <si>
    <t xml:space="preserve">Bry_233</t>
  </si>
  <si>
    <t xml:space="preserve">Encalypta streptocarpa</t>
  </si>
  <si>
    <t xml:space="preserve">M014.04</t>
  </si>
  <si>
    <t xml:space="preserve">Bry_234</t>
  </si>
  <si>
    <t xml:space="preserve">Encalypta vulgaris</t>
  </si>
  <si>
    <t xml:space="preserve">M016.03</t>
  </si>
  <si>
    <t xml:space="preserve">Bry_282</t>
  </si>
  <si>
    <t xml:space="preserve">Entosthodon attenuatus</t>
  </si>
  <si>
    <t xml:space="preserve">M016.04</t>
  </si>
  <si>
    <t xml:space="preserve">Bry_283</t>
  </si>
  <si>
    <t xml:space="preserve">Entosthodon fascicularis</t>
  </si>
  <si>
    <t xml:space="preserve">M016.05</t>
  </si>
  <si>
    <t xml:space="preserve">Bry_286</t>
  </si>
  <si>
    <t xml:space="preserve">Entosthodon obtusus</t>
  </si>
  <si>
    <t xml:space="preserve">M072.07</t>
  </si>
  <si>
    <t xml:space="preserve">Bry_239.1</t>
  </si>
  <si>
    <t xml:space="preserve">Ephemerum minutissimum</t>
  </si>
  <si>
    <t xml:space="preserve">M072.06_agg</t>
  </si>
  <si>
    <t xml:space="preserve">Bry_239</t>
  </si>
  <si>
    <t xml:space="preserve">Ephemerum serratum s.l.</t>
  </si>
  <si>
    <t xml:space="preserve">M115.01</t>
  </si>
  <si>
    <t xml:space="preserve">Bry_242</t>
  </si>
  <si>
    <t xml:space="preserve">Epipterygium tozeri</t>
  </si>
  <si>
    <t xml:space="preserve">M059.01</t>
  </si>
  <si>
    <t xml:space="preserve">Bry_243</t>
  </si>
  <si>
    <t xml:space="preserve">Eucladium verticillatum</t>
  </si>
  <si>
    <t xml:space="preserve">M162.01</t>
  </si>
  <si>
    <t xml:space="preserve">Bry_255</t>
  </si>
  <si>
    <t xml:space="preserve">Eurhynchium striatum</t>
  </si>
  <si>
    <t xml:space="preserve">M030.17</t>
  </si>
  <si>
    <t xml:space="preserve">Bry_257</t>
  </si>
  <si>
    <t xml:space="preserve">Fissidens adianthoides</t>
  </si>
  <si>
    <t xml:space="preserve">M030.06</t>
  </si>
  <si>
    <t xml:space="preserve">Bry_4142</t>
  </si>
  <si>
    <t xml:space="preserve">Fissidens bryoides</t>
  </si>
  <si>
    <t xml:space="preserve">M030.06.a</t>
  </si>
  <si>
    <t xml:space="preserve">Bry_260</t>
  </si>
  <si>
    <t xml:space="preserve">Fissidens bryoides var. bryoides</t>
  </si>
  <si>
    <t xml:space="preserve">M030.06.b</t>
  </si>
  <si>
    <t xml:space="preserve">Bry_263</t>
  </si>
  <si>
    <t xml:space="preserve">Fissidens bryoides var. caespitans</t>
  </si>
  <si>
    <t xml:space="preserve">M030.12</t>
  </si>
  <si>
    <t xml:space="preserve">Bry_1000</t>
  </si>
  <si>
    <t xml:space="preserve">Fissidens celticus</t>
  </si>
  <si>
    <t xml:space="preserve">M030.09</t>
  </si>
  <si>
    <t xml:space="preserve">Bry_261</t>
  </si>
  <si>
    <t xml:space="preserve">Fissidens crassipes</t>
  </si>
  <si>
    <t xml:space="preserve">M030.16</t>
  </si>
  <si>
    <t xml:space="preserve">Bry_262</t>
  </si>
  <si>
    <t xml:space="preserve">Fissidens dubius</t>
  </si>
  <si>
    <t xml:space="preserve">M030.11</t>
  </si>
  <si>
    <t xml:space="preserve">Bry_265</t>
  </si>
  <si>
    <t xml:space="preserve">Fissidens exilis</t>
  </si>
  <si>
    <t xml:space="preserve">M030.05</t>
  </si>
  <si>
    <t xml:space="preserve">Bry_266</t>
  </si>
  <si>
    <t xml:space="preserve">Fissidens incurvus</t>
  </si>
  <si>
    <t xml:space="preserve">M030.14</t>
  </si>
  <si>
    <t xml:space="preserve">Bry_269</t>
  </si>
  <si>
    <t xml:space="preserve">Fissidens osmundoides</t>
  </si>
  <si>
    <t xml:space="preserve">M030.03</t>
  </si>
  <si>
    <t xml:space="preserve">Bry_267.1</t>
  </si>
  <si>
    <t xml:space="preserve">Fissidens pusillus</t>
  </si>
  <si>
    <t xml:space="preserve">M030.15</t>
  </si>
  <si>
    <t xml:space="preserve">Bry_274</t>
  </si>
  <si>
    <t xml:space="preserve">Fissidens taxifolius</t>
  </si>
  <si>
    <t xml:space="preserve">M030.15.a</t>
  </si>
  <si>
    <t xml:space="preserve">Bry_274.2</t>
  </si>
  <si>
    <t xml:space="preserve">Fissidens taxifolius var. taxifolius</t>
  </si>
  <si>
    <t xml:space="preserve">M030.01</t>
  </si>
  <si>
    <t xml:space="preserve">Bry_275</t>
  </si>
  <si>
    <t xml:space="preserve">Fissidens viridulus</t>
  </si>
  <si>
    <t xml:space="preserve">M130.01</t>
  </si>
  <si>
    <t xml:space="preserve">Bry_276</t>
  </si>
  <si>
    <t xml:space="preserve">Fontinalis antipyretica</t>
  </si>
  <si>
    <t xml:space="preserve">M130.01.a</t>
  </si>
  <si>
    <t xml:space="preserve">Bry_276.1</t>
  </si>
  <si>
    <t xml:space="preserve">Fontinalis antipyretica var. antipyretica</t>
  </si>
  <si>
    <t xml:space="preserve">M130.02</t>
  </si>
  <si>
    <t xml:space="preserve">Bry_281</t>
  </si>
  <si>
    <t xml:space="preserve">Fontinalis squamosa</t>
  </si>
  <si>
    <t xml:space="preserve">M015.01</t>
  </si>
  <si>
    <t xml:space="preserve">Bry_284</t>
  </si>
  <si>
    <t xml:space="preserve">Funaria hygrometrica</t>
  </si>
  <si>
    <t xml:space="preserve">M022.08</t>
  </si>
  <si>
    <t xml:space="preserve">Bry_298.2</t>
  </si>
  <si>
    <t xml:space="preserve">Grimmia donniana</t>
  </si>
  <si>
    <t xml:space="preserve">M022.24</t>
  </si>
  <si>
    <t xml:space="preserve">Bry_302</t>
  </si>
  <si>
    <t xml:space="preserve">Grimmia hartmanii</t>
  </si>
  <si>
    <t xml:space="preserve">M022.16</t>
  </si>
  <si>
    <t xml:space="preserve">Bry_312</t>
  </si>
  <si>
    <t xml:space="preserve">Grimmia pulvinata</t>
  </si>
  <si>
    <t xml:space="preserve">M022.27</t>
  </si>
  <si>
    <t xml:space="preserve">Bry_311</t>
  </si>
  <si>
    <t xml:space="preserve">Grimmia ramondii</t>
  </si>
  <si>
    <t xml:space="preserve">M022.18</t>
  </si>
  <si>
    <t xml:space="preserve">Bry_317</t>
  </si>
  <si>
    <t xml:space="preserve">Grimmia torquata</t>
  </si>
  <si>
    <t xml:space="preserve">M022.20</t>
  </si>
  <si>
    <t xml:space="preserve">Bry_1079</t>
  </si>
  <si>
    <t xml:space="preserve">Grimmia trichophylla</t>
  </si>
  <si>
    <t xml:space="preserve">M022.20_agg</t>
  </si>
  <si>
    <t xml:space="preserve">Bry_1813</t>
  </si>
  <si>
    <t xml:space="preserve">Grimmia trichophylla agg.</t>
  </si>
  <si>
    <t xml:space="preserve">M068.03</t>
  </si>
  <si>
    <t xml:space="preserve">Bry_321</t>
  </si>
  <si>
    <t xml:space="preserve">Gymnostomum aeruginosum</t>
  </si>
  <si>
    <t xml:space="preserve">M067.01</t>
  </si>
  <si>
    <t xml:space="preserve">Bry_325</t>
  </si>
  <si>
    <t xml:space="preserve">Gyroweisia tenuis</t>
  </si>
  <si>
    <t xml:space="preserve">M148.01</t>
  </si>
  <si>
    <t xml:space="preserve">Bry_229</t>
  </si>
  <si>
    <t xml:space="preserve">Hamatocaulis vernicosus</t>
  </si>
  <si>
    <t xml:space="preserve">M102.02</t>
  </si>
  <si>
    <t xml:space="preserve">Bry_1767</t>
  </si>
  <si>
    <t xml:space="preserve">Hedwigia stellata</t>
  </si>
  <si>
    <t xml:space="preserve">M086.03</t>
  </si>
  <si>
    <t xml:space="preserve">Bry_496</t>
  </si>
  <si>
    <t xml:space="preserve">Hennediella heimii</t>
  </si>
  <si>
    <t xml:space="preserve">M186.01</t>
  </si>
  <si>
    <t xml:space="preserve">Bry_331</t>
  </si>
  <si>
    <t xml:space="preserve">Heterocladium heteropterum</t>
  </si>
  <si>
    <t xml:space="preserve">M186.01.b</t>
  </si>
  <si>
    <t xml:space="preserve">Bry_331.1</t>
  </si>
  <si>
    <t xml:space="preserve">Heterocladium heteropterum var. flaccidum</t>
  </si>
  <si>
    <t xml:space="preserve">M186.01.a</t>
  </si>
  <si>
    <t xml:space="preserve">Bry_331.2</t>
  </si>
  <si>
    <t xml:space="preserve">Heterocladium heteropterum var. heteropterum</t>
  </si>
  <si>
    <t xml:space="preserve">M211.01</t>
  </si>
  <si>
    <t xml:space="preserve">Bry_333</t>
  </si>
  <si>
    <t xml:space="preserve">Homalia trichomanoides</t>
  </si>
  <si>
    <t xml:space="preserve">M174.02</t>
  </si>
  <si>
    <t xml:space="preserve">Bry_126</t>
  </si>
  <si>
    <t xml:space="preserve">Homalothecium lutescens</t>
  </si>
  <si>
    <t xml:space="preserve">M174.01</t>
  </si>
  <si>
    <t xml:space="preserve">Bry_128</t>
  </si>
  <si>
    <t xml:space="preserve">Homalothecium sericeum</t>
  </si>
  <si>
    <t xml:space="preserve">M128.01</t>
  </si>
  <si>
    <t xml:space="preserve">Bry_335</t>
  </si>
  <si>
    <t xml:space="preserve">Hookeria lucens</t>
  </si>
  <si>
    <t xml:space="preserve">M137.01</t>
  </si>
  <si>
    <t xml:space="preserve">Bry_336</t>
  </si>
  <si>
    <t xml:space="preserve">Hygroamblystegium fluviatile</t>
  </si>
  <si>
    <t xml:space="preserve">M137.02</t>
  </si>
  <si>
    <t xml:space="preserve">Bry_337</t>
  </si>
  <si>
    <t xml:space="preserve">Hygroamblystegium tenax</t>
  </si>
  <si>
    <t xml:space="preserve">M143.03</t>
  </si>
  <si>
    <t xml:space="preserve">Bry_340</t>
  </si>
  <si>
    <t xml:space="preserve">Hygrohypnum luridum</t>
  </si>
  <si>
    <t xml:space="preserve">M143.01</t>
  </si>
  <si>
    <t xml:space="preserve">Bry_342</t>
  </si>
  <si>
    <t xml:space="preserve">Hygrohypnum ochraceum</t>
  </si>
  <si>
    <t xml:space="preserve">M192.01</t>
  </si>
  <si>
    <t xml:space="preserve">Bry_346</t>
  </si>
  <si>
    <t xml:space="preserve">Hylocomium splendens</t>
  </si>
  <si>
    <t xml:space="preserve">M065.01</t>
  </si>
  <si>
    <t xml:space="preserve">Bry_323</t>
  </si>
  <si>
    <t xml:space="preserve">Hymenostylium recurvirostrum s.l.</t>
  </si>
  <si>
    <t xml:space="preserve">M065.01.a</t>
  </si>
  <si>
    <t xml:space="preserve">Bry_323.3</t>
  </si>
  <si>
    <t xml:space="preserve">Hymenostylium recurvirostrum var. recurvirostrum</t>
  </si>
  <si>
    <t xml:space="preserve">M184.01</t>
  </si>
  <si>
    <t xml:space="preserve">Bry_348</t>
  </si>
  <si>
    <t xml:space="preserve">Hyocomium armoricum</t>
  </si>
  <si>
    <t xml:space="preserve">M181.04</t>
  </si>
  <si>
    <t xml:space="preserve">Bry_351.5</t>
  </si>
  <si>
    <t xml:space="preserve">Hypnum andoi</t>
  </si>
  <si>
    <t xml:space="preserve">M181.03</t>
  </si>
  <si>
    <t xml:space="preserve">Bry_4143</t>
  </si>
  <si>
    <t xml:space="preserve">Hypnum cupressiforme</t>
  </si>
  <si>
    <t xml:space="preserve">M181.03.a</t>
  </si>
  <si>
    <t xml:space="preserve">Bry_351.1</t>
  </si>
  <si>
    <t xml:space="preserve">Hypnum cupressiforme var. cupressiforme</t>
  </si>
  <si>
    <t xml:space="preserve">M181.03.b</t>
  </si>
  <si>
    <t xml:space="preserve">Bry_351.8</t>
  </si>
  <si>
    <t xml:space="preserve">Hypnum cupressiforme var. lacunosum</t>
  </si>
  <si>
    <t xml:space="preserve">M181.03.d</t>
  </si>
  <si>
    <t xml:space="preserve">Bry_351.6</t>
  </si>
  <si>
    <t xml:space="preserve">Hypnum cupressiforme var. resupinatum</t>
  </si>
  <si>
    <t xml:space="preserve">M181.06</t>
  </si>
  <si>
    <t xml:space="preserve">Bry_351.2</t>
  </si>
  <si>
    <t xml:space="preserve">Hypnum jutlandicum</t>
  </si>
  <si>
    <t xml:space="preserve">M198.02</t>
  </si>
  <si>
    <t xml:space="preserve">Bry_359</t>
  </si>
  <si>
    <t xml:space="preserve">Isopterygiopsis pulchella</t>
  </si>
  <si>
    <t xml:space="preserve">M214.02</t>
  </si>
  <si>
    <t xml:space="preserve">Bry_363</t>
  </si>
  <si>
    <t xml:space="preserve">Isothecium alopecuroides</t>
  </si>
  <si>
    <t xml:space="preserve">M214.03</t>
  </si>
  <si>
    <t xml:space="preserve">Bry_361</t>
  </si>
  <si>
    <t xml:space="preserve">Isothecium holtii</t>
  </si>
  <si>
    <t xml:space="preserve">M214.01</t>
  </si>
  <si>
    <t xml:space="preserve">Bry_362</t>
  </si>
  <si>
    <t xml:space="preserve">Isothecium myosuroides</t>
  </si>
  <si>
    <t xml:space="preserve">M214.01.a</t>
  </si>
  <si>
    <t xml:space="preserve">Bry_362.2</t>
  </si>
  <si>
    <t xml:space="preserve">Isothecium myosuroides var. myosuroides</t>
  </si>
  <si>
    <t xml:space="preserve">M168.01</t>
  </si>
  <si>
    <t xml:space="preserve">Bry_249</t>
  </si>
  <si>
    <t xml:space="preserve">Kindbergia praelonga</t>
  </si>
  <si>
    <t xml:space="preserve">M098.01</t>
  </si>
  <si>
    <t xml:space="preserve">Bry_365</t>
  </si>
  <si>
    <t xml:space="preserve">Leptobryum pyriforme</t>
  </si>
  <si>
    <t xml:space="preserve">M138.01</t>
  </si>
  <si>
    <t xml:space="preserve">Bry_366</t>
  </si>
  <si>
    <t xml:space="preserve">Leptodictyum riparium</t>
  </si>
  <si>
    <t xml:space="preserve">M077.01</t>
  </si>
  <si>
    <t xml:space="preserve">Bry_368</t>
  </si>
  <si>
    <t xml:space="preserve">Leptodontium flexifolium</t>
  </si>
  <si>
    <t xml:space="preserve">M151.01</t>
  </si>
  <si>
    <t xml:space="preserve">Bry_373</t>
  </si>
  <si>
    <t xml:space="preserve">Leskea polycarpa</t>
  </si>
  <si>
    <t xml:space="preserve">M057.01</t>
  </si>
  <si>
    <t xml:space="preserve">Bry_374</t>
  </si>
  <si>
    <t xml:space="preserve">Leucobryum glaucum</t>
  </si>
  <si>
    <t xml:space="preserve">M057.02</t>
  </si>
  <si>
    <t xml:space="preserve">Bry_1005</t>
  </si>
  <si>
    <t xml:space="preserve">Leucobryum juniperoideum</t>
  </si>
  <si>
    <t xml:space="preserve">M207.01</t>
  </si>
  <si>
    <t xml:space="preserve">Bry_375</t>
  </si>
  <si>
    <t xml:space="preserve">Leucodon sciuroides</t>
  </si>
  <si>
    <t xml:space="preserve">M190.01</t>
  </si>
  <si>
    <t xml:space="preserve">Bry_344</t>
  </si>
  <si>
    <t xml:space="preserve">Loeskeobryum brevirostre</t>
  </si>
  <si>
    <t xml:space="preserve">M085.02</t>
  </si>
  <si>
    <t xml:space="preserve">Bry_1781</t>
  </si>
  <si>
    <t xml:space="preserve">Microbryum davallianum</t>
  </si>
  <si>
    <t xml:space="preserve">M085.03</t>
  </si>
  <si>
    <t xml:space="preserve">Bry_499</t>
  </si>
  <si>
    <t xml:space="preserve">Microbryum rectum</t>
  </si>
  <si>
    <t xml:space="preserve">M116.01</t>
  </si>
  <si>
    <t xml:space="preserve">Bry_382</t>
  </si>
  <si>
    <t xml:space="preserve">Mnium hornum</t>
  </si>
  <si>
    <t xml:space="preserve">M116.05</t>
  </si>
  <si>
    <t xml:space="preserve">Bry_1080</t>
  </si>
  <si>
    <t xml:space="preserve">Mnium marginatum</t>
  </si>
  <si>
    <t xml:space="preserve">M116.05.a</t>
  </si>
  <si>
    <t xml:space="preserve">Bry_385</t>
  </si>
  <si>
    <t xml:space="preserve">Mnium marginatum var. marginatum</t>
  </si>
  <si>
    <t xml:space="preserve">M116.06</t>
  </si>
  <si>
    <t xml:space="preserve">Bry_394</t>
  </si>
  <si>
    <t xml:space="preserve">Mnium stellare</t>
  </si>
  <si>
    <t xml:space="preserve">M210.04</t>
  </si>
  <si>
    <t xml:space="preserve">Bry_401</t>
  </si>
  <si>
    <t xml:space="preserve">Neckera complanata</t>
  </si>
  <si>
    <t xml:space="preserve">M210.02</t>
  </si>
  <si>
    <t xml:space="preserve">Bry_402</t>
  </si>
  <si>
    <t xml:space="preserve">Neckera crispa</t>
  </si>
  <si>
    <t xml:space="preserve">M210.03</t>
  </si>
  <si>
    <t xml:space="preserve">Bry_404</t>
  </si>
  <si>
    <t xml:space="preserve">Neckera pumila</t>
  </si>
  <si>
    <t xml:space="preserve">M005.01</t>
  </si>
  <si>
    <t xml:space="preserve">Bry_407</t>
  </si>
  <si>
    <t xml:space="preserve">Oligotrichum hercynicum</t>
  </si>
  <si>
    <t xml:space="preserve">M122.01</t>
  </si>
  <si>
    <t xml:space="preserve">Bry_411</t>
  </si>
  <si>
    <t xml:space="preserve">Orthodontium lineare</t>
  </si>
  <si>
    <t xml:space="preserve">M196.02</t>
  </si>
  <si>
    <t xml:space="preserve">Bry_412</t>
  </si>
  <si>
    <t xml:space="preserve">Orthothecium intricatum</t>
  </si>
  <si>
    <t xml:space="preserve">M100.05</t>
  </si>
  <si>
    <t xml:space="preserve">Bry_414</t>
  </si>
  <si>
    <t xml:space="preserve">Orthotrichum affine</t>
  </si>
  <si>
    <t xml:space="preserve">M100.09</t>
  </si>
  <si>
    <t xml:space="preserve">anom</t>
  </si>
  <si>
    <t xml:space="preserve">Bry_415</t>
  </si>
  <si>
    <t xml:space="preserve">Orthotrichum anomalum</t>
  </si>
  <si>
    <t xml:space="preserve">M100.10</t>
  </si>
  <si>
    <t xml:space="preserve">Orth cupu</t>
  </si>
  <si>
    <t xml:space="preserve">Bry_416</t>
  </si>
  <si>
    <t xml:space="preserve">Orthotrichum cupulatum</t>
  </si>
  <si>
    <t xml:space="preserve">M100.17</t>
  </si>
  <si>
    <t xml:space="preserve">Bry_417</t>
  </si>
  <si>
    <t xml:space="preserve">Orthotrichum diaphanum</t>
  </si>
  <si>
    <t xml:space="preserve">M100.01</t>
  </si>
  <si>
    <t xml:space="preserve">Bry_418</t>
  </si>
  <si>
    <t xml:space="preserve">Orthotrichum lyellii</t>
  </si>
  <si>
    <t xml:space="preserve">M100.18</t>
  </si>
  <si>
    <t xml:space="preserve">Bry_421</t>
  </si>
  <si>
    <t xml:space="preserve">Orthotrichum pulchellum</t>
  </si>
  <si>
    <t xml:space="preserve">M100.11</t>
  </si>
  <si>
    <t xml:space="preserve">Bry_422</t>
  </si>
  <si>
    <t xml:space="preserve">Orthotrichum rivulare</t>
  </si>
  <si>
    <t xml:space="preserve">M100.12</t>
  </si>
  <si>
    <t xml:space="preserve">Bry_427</t>
  </si>
  <si>
    <t xml:space="preserve">Orthotrichum sprucei</t>
  </si>
  <si>
    <t xml:space="preserve">M100.13</t>
  </si>
  <si>
    <t xml:space="preserve">Bry_428</t>
  </si>
  <si>
    <t xml:space="preserve">Orthotrichum stramineum</t>
  </si>
  <si>
    <t xml:space="preserve">M100.02</t>
  </si>
  <si>
    <t xml:space="preserve">Bry_429</t>
  </si>
  <si>
    <t xml:space="preserve">Orthotrichum striatum</t>
  </si>
  <si>
    <t xml:space="preserve">M100.14</t>
  </si>
  <si>
    <t xml:space="preserve">Bry_430</t>
  </si>
  <si>
    <t xml:space="preserve">Orthotrichum tenellum</t>
  </si>
  <si>
    <t xml:space="preserve">M167.02</t>
  </si>
  <si>
    <t xml:space="preserve">Bry_256</t>
  </si>
  <si>
    <t xml:space="preserve">Oxyrrhynchium hians</t>
  </si>
  <si>
    <t xml:space="preserve">M167.01</t>
  </si>
  <si>
    <t xml:space="preserve">Bry_529</t>
  </si>
  <si>
    <t xml:space="preserve">Oxyrrhynchium pumilum</t>
  </si>
  <si>
    <t xml:space="preserve">M167.04</t>
  </si>
  <si>
    <t xml:space="preserve">Bry_254</t>
  </si>
  <si>
    <t xml:space="preserve">Oxyrrhynchium speciosum</t>
  </si>
  <si>
    <t xml:space="preserve">M062A.03_agg</t>
  </si>
  <si>
    <t xml:space="preserve">Bry_4455</t>
  </si>
  <si>
    <t xml:space="preserve">Oxystegus tenuirostris s.l.</t>
  </si>
  <si>
    <t xml:space="preserve">M062A.03</t>
  </si>
  <si>
    <t xml:space="preserve">Bry_628</t>
  </si>
  <si>
    <t xml:space="preserve">Oxystegus tenuirostris</t>
  </si>
  <si>
    <t xml:space="preserve">M062A.03.b</t>
  </si>
  <si>
    <t xml:space="preserve">Bry_628.1</t>
  </si>
  <si>
    <t xml:space="preserve">Oxystegus tenuirostris var. holtii</t>
  </si>
  <si>
    <t xml:space="preserve">M132.01</t>
  </si>
  <si>
    <t xml:space="preserve">Bry_161.1</t>
  </si>
  <si>
    <t xml:space="preserve">Palustriella commutata s.str.</t>
  </si>
  <si>
    <t xml:space="preserve">M132.02</t>
  </si>
  <si>
    <t xml:space="preserve">Bry_161.2</t>
  </si>
  <si>
    <t xml:space="preserve">Palustriella falcata</t>
  </si>
  <si>
    <t xml:space="preserve">M084.01</t>
  </si>
  <si>
    <t xml:space="preserve">Bry_434</t>
  </si>
  <si>
    <t xml:space="preserve">Phascum cuspidatum</t>
  </si>
  <si>
    <t xml:space="preserve">M084.01.a</t>
  </si>
  <si>
    <t xml:space="preserve">Bry_434.2</t>
  </si>
  <si>
    <t xml:space="preserve">Phascum cuspidatum var. cuspidatum</t>
  </si>
  <si>
    <t xml:space="preserve">M107.08</t>
  </si>
  <si>
    <t xml:space="preserve">Bry_437</t>
  </si>
  <si>
    <t xml:space="preserve">Philonotis calcarea</t>
  </si>
  <si>
    <t xml:space="preserve">M107.05</t>
  </si>
  <si>
    <t xml:space="preserve">Bry_439</t>
  </si>
  <si>
    <t xml:space="preserve">Philonotis fontana</t>
  </si>
  <si>
    <t xml:space="preserve">M017.01</t>
  </si>
  <si>
    <t xml:space="preserve">Bry_443</t>
  </si>
  <si>
    <t xml:space="preserve">Physcomitrium pyriforme</t>
  </si>
  <si>
    <t xml:space="preserve">M109.01</t>
  </si>
  <si>
    <t xml:space="preserve">Bry_446</t>
  </si>
  <si>
    <t xml:space="preserve">Plagiobryum zieri</t>
  </si>
  <si>
    <t xml:space="preserve">M119.02</t>
  </si>
  <si>
    <t xml:space="preserve">Bry_379</t>
  </si>
  <si>
    <t xml:space="preserve">Plagiomnium affine</t>
  </si>
  <si>
    <t xml:space="preserve">M119.01</t>
  </si>
  <si>
    <t xml:space="preserve">Bry_381</t>
  </si>
  <si>
    <t xml:space="preserve">Plagiomnium cuspidatum</t>
  </si>
  <si>
    <t xml:space="preserve">M119.04</t>
  </si>
  <si>
    <t xml:space="preserve">Bry_392</t>
  </si>
  <si>
    <t xml:space="preserve">Plagiomnium elatum</t>
  </si>
  <si>
    <t xml:space="preserve">M119.05</t>
  </si>
  <si>
    <t xml:space="preserve">Bry_391</t>
  </si>
  <si>
    <t xml:space="preserve">Plagiomnium ellipticum</t>
  </si>
  <si>
    <t xml:space="preserve">M119.07</t>
  </si>
  <si>
    <t xml:space="preserve">Bry_383</t>
  </si>
  <si>
    <t xml:space="preserve">Plagiomnium rostratum</t>
  </si>
  <si>
    <t xml:space="preserve">M119.06</t>
  </si>
  <si>
    <t xml:space="preserve">Bry_395</t>
  </si>
  <si>
    <t xml:space="preserve">Plagiomnium undulatum</t>
  </si>
  <si>
    <t xml:space="preserve">M197.05</t>
  </si>
  <si>
    <t xml:space="preserve">Bry_448</t>
  </si>
  <si>
    <t xml:space="preserve">Plagiothecium curvifolium</t>
  </si>
  <si>
    <t xml:space="preserve">M197.03</t>
  </si>
  <si>
    <t xml:space="preserve">Bry_449</t>
  </si>
  <si>
    <t xml:space="preserve">Plagiothecium denticulatum</t>
  </si>
  <si>
    <t xml:space="preserve">M197.03.a</t>
  </si>
  <si>
    <t xml:space="preserve">Bry_449.1</t>
  </si>
  <si>
    <t xml:space="preserve">Plagiothecium denticulatum var. denticulatum</t>
  </si>
  <si>
    <t xml:space="preserve">M197.09</t>
  </si>
  <si>
    <t xml:space="preserve">Bry_456</t>
  </si>
  <si>
    <t xml:space="preserve">Plagiothecium nemorale</t>
  </si>
  <si>
    <t xml:space="preserve">M197.08</t>
  </si>
  <si>
    <t xml:space="preserve">Bry_458</t>
  </si>
  <si>
    <t xml:space="preserve">Plagiothecium succulentum</t>
  </si>
  <si>
    <t xml:space="preserve">M197.10</t>
  </si>
  <si>
    <t xml:space="preserve">Bry_459</t>
  </si>
  <si>
    <t xml:space="preserve">Plagiothecium undulatum</t>
  </si>
  <si>
    <t xml:space="preserve">M163.01</t>
  </si>
  <si>
    <t xml:space="preserve">Bry_251</t>
  </si>
  <si>
    <t xml:space="preserve">Platyhypnidium riparioides</t>
  </si>
  <si>
    <t xml:space="preserve">M031.01</t>
  </si>
  <si>
    <t xml:space="preserve">Bry_460</t>
  </si>
  <si>
    <t xml:space="preserve">Pleuridium acuminatum</t>
  </si>
  <si>
    <t xml:space="preserve">M031.02</t>
  </si>
  <si>
    <t xml:space="preserve">Bry_461</t>
  </si>
  <si>
    <t xml:space="preserve">Pleuridium subulatum</t>
  </si>
  <si>
    <t xml:space="preserve">M064.01</t>
  </si>
  <si>
    <t xml:space="preserve">Bry_462</t>
  </si>
  <si>
    <t xml:space="preserve">Pleurochaete squarrosa</t>
  </si>
  <si>
    <t xml:space="preserve">M188.01</t>
  </si>
  <si>
    <t xml:space="preserve">Bry_463</t>
  </si>
  <si>
    <t xml:space="preserve">Pleurozium schreberi</t>
  </si>
  <si>
    <t xml:space="preserve">M006.02</t>
  </si>
  <si>
    <t xml:space="preserve">Bry_479</t>
  </si>
  <si>
    <t xml:space="preserve">Pogonatum aloides</t>
  </si>
  <si>
    <t xml:space="preserve">M006.03</t>
  </si>
  <si>
    <t xml:space="preserve">Bry_489</t>
  </si>
  <si>
    <t xml:space="preserve">Pogonatum urnigerum</t>
  </si>
  <si>
    <t xml:space="preserve">M114.11</t>
  </si>
  <si>
    <t xml:space="preserve">Bry_466</t>
  </si>
  <si>
    <t xml:space="preserve">Pohlia annotina</t>
  </si>
  <si>
    <t xml:space="preserve">M114.13</t>
  </si>
  <si>
    <t xml:space="preserve">Bry_1012</t>
  </si>
  <si>
    <t xml:space="preserve">Pohlia camptotrachela</t>
  </si>
  <si>
    <t xml:space="preserve">M114.03</t>
  </si>
  <si>
    <t xml:space="preserve">Bry_468</t>
  </si>
  <si>
    <t xml:space="preserve">Pohlia cruda</t>
  </si>
  <si>
    <t xml:space="preserve">M114.06</t>
  </si>
  <si>
    <t xml:space="preserve">Bry_471</t>
  </si>
  <si>
    <t xml:space="preserve">Pohlia drummondii</t>
  </si>
  <si>
    <t xml:space="preserve">M114.16</t>
  </si>
  <si>
    <t xml:space="preserve">Bry_1015</t>
  </si>
  <si>
    <t xml:space="preserve">Pohlia lutescens</t>
  </si>
  <si>
    <t xml:space="preserve">M114.18</t>
  </si>
  <si>
    <t xml:space="preserve">Bry_470</t>
  </si>
  <si>
    <t xml:space="preserve">Pohlia melanodon</t>
  </si>
  <si>
    <t xml:space="preserve">M114.04</t>
  </si>
  <si>
    <t xml:space="preserve">Bry_475</t>
  </si>
  <si>
    <t xml:space="preserve">Pohlia nutans</t>
  </si>
  <si>
    <t xml:space="preserve">M114.19</t>
  </si>
  <si>
    <t xml:space="preserve">wahl</t>
  </si>
  <si>
    <t xml:space="preserve">Bry_465</t>
  </si>
  <si>
    <t xml:space="preserve">Pohlia wahlenbergii</t>
  </si>
  <si>
    <t xml:space="preserve">M114.19.a</t>
  </si>
  <si>
    <r>
      <rPr>
        <sz val="9"/>
        <color rgb="FF000000"/>
        <rFont val="Calibri"/>
        <family val="2"/>
      </rPr>
      <t xml:space="preserve">Pohl wahl </t>
    </r>
    <r>
      <rPr>
        <u val="single"/>
        <sz val="9"/>
        <color rgb="FF000000"/>
        <rFont val="Calibri"/>
        <family val="2"/>
      </rPr>
      <t xml:space="preserve">wah</t>
    </r>
  </si>
  <si>
    <t xml:space="preserve">Bry_465.1</t>
  </si>
  <si>
    <t xml:space="preserve">Pohlia wahlenbergii var. wahlenbergii</t>
  </si>
  <si>
    <t xml:space="preserve">M007.01</t>
  </si>
  <si>
    <t xml:space="preserve">Bry_481</t>
  </si>
  <si>
    <t xml:space="preserve">Polytrichastrum alpinum</t>
  </si>
  <si>
    <t xml:space="preserve">M007.03</t>
  </si>
  <si>
    <t xml:space="preserve">Bry_483</t>
  </si>
  <si>
    <t xml:space="preserve">Polytrichastrum formosum</t>
  </si>
  <si>
    <t xml:space="preserve">M007.02</t>
  </si>
  <si>
    <t xml:space="preserve">Bry_484</t>
  </si>
  <si>
    <t xml:space="preserve">Polytrichastrum longisetum</t>
  </si>
  <si>
    <t xml:space="preserve">M008.01</t>
  </si>
  <si>
    <t xml:space="preserve">Bry_482</t>
  </si>
  <si>
    <t xml:space="preserve">Polytrichum commune</t>
  </si>
  <si>
    <t xml:space="preserve">M008.01.a</t>
  </si>
  <si>
    <t xml:space="preserve">Bry_482.1</t>
  </si>
  <si>
    <t xml:space="preserve">Polytrichum commune var. commune</t>
  </si>
  <si>
    <t xml:space="preserve">M008.03</t>
  </si>
  <si>
    <t xml:space="preserve">Bry_485</t>
  </si>
  <si>
    <t xml:space="preserve">Polytrichum juniperinum</t>
  </si>
  <si>
    <t xml:space="preserve">M008.02</t>
  </si>
  <si>
    <t xml:space="preserve">Bry_488</t>
  </si>
  <si>
    <t xml:space="preserve">Polytrichum piliferum</t>
  </si>
  <si>
    <t xml:space="preserve">M008.04</t>
  </si>
  <si>
    <t xml:space="preserve">Bry_480</t>
  </si>
  <si>
    <t xml:space="preserve">Polytrichum strictum</t>
  </si>
  <si>
    <t xml:space="preserve">M032.01</t>
  </si>
  <si>
    <t xml:space="preserve">Bry_503</t>
  </si>
  <si>
    <t xml:space="preserve">Pseudephemerum nitidum</t>
  </si>
  <si>
    <t xml:space="preserve">M075.01</t>
  </si>
  <si>
    <t xml:space="preserve">Bry_51</t>
  </si>
  <si>
    <t xml:space="preserve">Pseudocrossidium hornschuchianum</t>
  </si>
  <si>
    <t xml:space="preserve">M075.02</t>
  </si>
  <si>
    <t xml:space="preserve">Bry_56</t>
  </si>
  <si>
    <t xml:space="preserve">Pseudocrossidium revolutum</t>
  </si>
  <si>
    <t xml:space="preserve">M159.01</t>
  </si>
  <si>
    <t xml:space="preserve">Bry_507</t>
  </si>
  <si>
    <t xml:space="preserve">Pseudoscleropodium purum</t>
  </si>
  <si>
    <t xml:space="preserve">M199.01</t>
  </si>
  <si>
    <t xml:space="preserve">Bry_357</t>
  </si>
  <si>
    <t xml:space="preserve">Pseudotaxiphyllum elegans</t>
  </si>
  <si>
    <t xml:space="preserve">M209.01</t>
  </si>
  <si>
    <t xml:space="preserve">Bry_508</t>
  </si>
  <si>
    <t xml:space="preserve">Pterogonium gracile</t>
  </si>
  <si>
    <t xml:space="preserve">M182.01</t>
  </si>
  <si>
    <t xml:space="preserve">Bry_512</t>
  </si>
  <si>
    <t xml:space="preserve">Ptilium crista-castrensis</t>
  </si>
  <si>
    <t xml:space="preserve">M024.01</t>
  </si>
  <si>
    <t xml:space="preserve">Bry_514</t>
  </si>
  <si>
    <t xml:space="preserve">Ptychomitrium polyphyllum</t>
  </si>
  <si>
    <t xml:space="preserve">M179.01</t>
  </si>
  <si>
    <t xml:space="preserve">Bry_515</t>
  </si>
  <si>
    <t xml:space="preserve">Pylaisia polyantha</t>
  </si>
  <si>
    <t xml:space="preserve">M023.02</t>
  </si>
  <si>
    <t xml:space="preserve">Bry_519</t>
  </si>
  <si>
    <t xml:space="preserve">Racomitrium aciculare</t>
  </si>
  <si>
    <t xml:space="preserve">M023.07</t>
  </si>
  <si>
    <t xml:space="preserve">Raco affi</t>
  </si>
  <si>
    <t xml:space="preserve">Bry_1073</t>
  </si>
  <si>
    <t xml:space="preserve">Racomitrium affine</t>
  </si>
  <si>
    <t xml:space="preserve">M023.03</t>
  </si>
  <si>
    <t xml:space="preserve">Bry_520</t>
  </si>
  <si>
    <t xml:space="preserve">Racomitrium aquaticum</t>
  </si>
  <si>
    <t xml:space="preserve">M023.11</t>
  </si>
  <si>
    <t xml:space="preserve">Bry_1051</t>
  </si>
  <si>
    <t xml:space="preserve">Racomitrium ericoides</t>
  </si>
  <si>
    <t xml:space="preserve">M023.04</t>
  </si>
  <si>
    <t xml:space="preserve">Bry_523</t>
  </si>
  <si>
    <t xml:space="preserve">Racomitrium fasciculare</t>
  </si>
  <si>
    <t xml:space="preserve">M023.08_agg</t>
  </si>
  <si>
    <t xml:space="preserve">Bry_524</t>
  </si>
  <si>
    <t xml:space="preserve">Racomitrium heterostichum s.l.</t>
  </si>
  <si>
    <t xml:space="preserve">M023.08</t>
  </si>
  <si>
    <t xml:space="preserve">Bry_1072</t>
  </si>
  <si>
    <t xml:space="preserve">Racomitrium heterostichum s.str.</t>
  </si>
  <si>
    <t xml:space="preserve">M023.10</t>
  </si>
  <si>
    <t xml:space="preserve">Bry_525</t>
  </si>
  <si>
    <t xml:space="preserve">Racomitrium lanuginosum</t>
  </si>
  <si>
    <t xml:space="preserve">M023.06</t>
  </si>
  <si>
    <t xml:space="preserve">Bry_1076</t>
  </si>
  <si>
    <t xml:space="preserve">Racomitrium sudeticum</t>
  </si>
  <si>
    <t xml:space="preserve">M042.02</t>
  </si>
  <si>
    <t xml:space="preserve">Bry_517</t>
  </si>
  <si>
    <t xml:space="preserve">Rhabdoweisia crispata</t>
  </si>
  <si>
    <t xml:space="preserve">M042.01</t>
  </si>
  <si>
    <t xml:space="preserve">Bry_518</t>
  </si>
  <si>
    <t xml:space="preserve">Rhabdoweisia fugax</t>
  </si>
  <si>
    <t xml:space="preserve">M118.03</t>
  </si>
  <si>
    <t xml:space="preserve">Bry_388</t>
  </si>
  <si>
    <t xml:space="preserve">Rhizomnium pseudopunctatum</t>
  </si>
  <si>
    <t xml:space="preserve">M118.01</t>
  </si>
  <si>
    <t xml:space="preserve">Bry_389</t>
  </si>
  <si>
    <t xml:space="preserve">Rhizomnium punctatum</t>
  </si>
  <si>
    <t xml:space="preserve">M112.01</t>
  </si>
  <si>
    <t xml:space="preserve">Bry_527</t>
  </si>
  <si>
    <t xml:space="preserve">Rhodobryum roseum</t>
  </si>
  <si>
    <t xml:space="preserve">M165.01</t>
  </si>
  <si>
    <t xml:space="preserve">Bry_531.2</t>
  </si>
  <si>
    <t xml:space="preserve">Rhynchostegiella tenella</t>
  </si>
  <si>
    <t xml:space="preserve">M165.04</t>
  </si>
  <si>
    <t xml:space="preserve">Bry_530</t>
  </si>
  <si>
    <t xml:space="preserve">Rhynchostegiella teneriffae</t>
  </si>
  <si>
    <t xml:space="preserve">M164.02</t>
  </si>
  <si>
    <t xml:space="preserve">Bry_245</t>
  </si>
  <si>
    <t xml:space="preserve">Rhynchostegium confertum</t>
  </si>
  <si>
    <t xml:space="preserve">M164.03</t>
  </si>
  <si>
    <t xml:space="preserve">Bry_246</t>
  </si>
  <si>
    <t xml:space="preserve">Rhynchostegium megapolitanum</t>
  </si>
  <si>
    <t xml:space="preserve">M164.01</t>
  </si>
  <si>
    <t xml:space="preserve">Bry_248</t>
  </si>
  <si>
    <t xml:space="preserve">Rhynchostegium murale</t>
  </si>
  <si>
    <t xml:space="preserve">M189.04</t>
  </si>
  <si>
    <t xml:space="preserve">Bry_532</t>
  </si>
  <si>
    <t xml:space="preserve">Rhytidiadelphus loreus</t>
  </si>
  <si>
    <t xml:space="preserve">M189.02</t>
  </si>
  <si>
    <t xml:space="preserve">Bry_533</t>
  </si>
  <si>
    <t xml:space="preserve">Rhytidiadelphus squarrosus</t>
  </si>
  <si>
    <t xml:space="preserve">M189.01</t>
  </si>
  <si>
    <t xml:space="preserve">Bry_534</t>
  </si>
  <si>
    <t xml:space="preserve">Rhytidiadelphus triquetrus</t>
  </si>
  <si>
    <t xml:space="preserve">M142.01</t>
  </si>
  <si>
    <t xml:space="preserve">Bry_228</t>
  </si>
  <si>
    <t xml:space="preserve">Sanionia uncinata</t>
  </si>
  <si>
    <t xml:space="preserve">M146.01</t>
  </si>
  <si>
    <t xml:space="preserve">Bry_223</t>
  </si>
  <si>
    <t xml:space="preserve">Sarmentypnum exannulatum</t>
  </si>
  <si>
    <t xml:space="preserve">M146.02</t>
  </si>
  <si>
    <t xml:space="preserve">Bry_6</t>
  </si>
  <si>
    <t xml:space="preserve">Sarmentypnum sarmentosum</t>
  </si>
  <si>
    <t xml:space="preserve">M021.05_agg</t>
  </si>
  <si>
    <t xml:space="preserve">Bry_291</t>
  </si>
  <si>
    <t xml:space="preserve">Schistidium apocarpum s.l.</t>
  </si>
  <si>
    <t xml:space="preserve">M021.05</t>
  </si>
  <si>
    <t xml:space="preserve">Bry_1809</t>
  </si>
  <si>
    <t xml:space="preserve">Schistidium apocarpum s.str.</t>
  </si>
  <si>
    <t xml:space="preserve">M021.16</t>
  </si>
  <si>
    <t xml:space="preserve">Bry_1773</t>
  </si>
  <si>
    <t xml:space="preserve">Schistidium crassipilum</t>
  </si>
  <si>
    <t xml:space="preserve">M021.01</t>
  </si>
  <si>
    <t xml:space="preserve">Bry_306</t>
  </si>
  <si>
    <t xml:space="preserve">Schistidium maritimum</t>
  </si>
  <si>
    <t xml:space="preserve">M021.03</t>
  </si>
  <si>
    <t xml:space="preserve">Bry_289.1</t>
  </si>
  <si>
    <t xml:space="preserve">Schistidium platyphyllum</t>
  </si>
  <si>
    <t xml:space="preserve">M021.02</t>
  </si>
  <si>
    <t xml:space="preserve">Bry_289.2</t>
  </si>
  <si>
    <t xml:space="preserve">Schistidium rivulare s.str.</t>
  </si>
  <si>
    <t xml:space="preserve">M050.01</t>
  </si>
  <si>
    <t xml:space="preserve">Bry_537</t>
  </si>
  <si>
    <t xml:space="preserve">Schistostega pennata</t>
  </si>
  <si>
    <t xml:space="preserve">M169.05</t>
  </si>
  <si>
    <t xml:space="preserve">Bry_77</t>
  </si>
  <si>
    <t xml:space="preserve">Sciuro-hypnum plumosum</t>
  </si>
  <si>
    <t xml:space="preserve">M169.04</t>
  </si>
  <si>
    <t xml:space="preserve">Bry_78</t>
  </si>
  <si>
    <t xml:space="preserve">Sciuro-hypnum populeum</t>
  </si>
  <si>
    <t xml:space="preserve">M171.01</t>
  </si>
  <si>
    <t xml:space="preserve">Bry_538</t>
  </si>
  <si>
    <t xml:space="preserve">Scleropodium cespitans</t>
  </si>
  <si>
    <t xml:space="preserve">M171.02</t>
  </si>
  <si>
    <t xml:space="preserve">Bry_539</t>
  </si>
  <si>
    <t xml:space="preserve">Scleropodium touretii</t>
  </si>
  <si>
    <t xml:space="preserve">M149.02</t>
  </si>
  <si>
    <t xml:space="preserve">Bry_226.1</t>
  </si>
  <si>
    <t xml:space="preserve">Scorpidium cossonii</t>
  </si>
  <si>
    <t xml:space="preserve">M149.01</t>
  </si>
  <si>
    <t xml:space="preserve">Bry_226.2</t>
  </si>
  <si>
    <t xml:space="preserve">Scorpidium revolvens</t>
  </si>
  <si>
    <t xml:space="preserve">M149.03</t>
  </si>
  <si>
    <t xml:space="preserve">Bry_541</t>
  </si>
  <si>
    <t xml:space="preserve">Scorpidium scorpioides</t>
  </si>
  <si>
    <t xml:space="preserve">M160.01</t>
  </si>
  <si>
    <t xml:space="preserve">Bry_540</t>
  </si>
  <si>
    <t xml:space="preserve">Scorpiurium circinatum</t>
  </si>
  <si>
    <t xml:space="preserve">M028.06</t>
  </si>
  <si>
    <t xml:space="preserve">Bry_548</t>
  </si>
  <si>
    <t xml:space="preserve">Seligeria recurvata</t>
  </si>
  <si>
    <t xml:space="preserve">M001.13</t>
  </si>
  <si>
    <t xml:space="preserve">Bry_564</t>
  </si>
  <si>
    <t xml:space="preserve">Sphagnum capillifolium</t>
  </si>
  <si>
    <t xml:space="preserve">M001.13.a</t>
  </si>
  <si>
    <t xml:space="preserve">Bry_564.1</t>
  </si>
  <si>
    <t xml:space="preserve">Sphagnum capillifolium subsp. capillifolium</t>
  </si>
  <si>
    <t xml:space="preserve">M001.13.b</t>
  </si>
  <si>
    <t xml:space="preserve">Bry_573</t>
  </si>
  <si>
    <t xml:space="preserve">Sphagnum capillifolium subsp. rubellum</t>
  </si>
  <si>
    <t xml:space="preserve">M001.19</t>
  </si>
  <si>
    <t xml:space="preserve">Bry_554</t>
  </si>
  <si>
    <t xml:space="preserve">Sphagnum compactum</t>
  </si>
  <si>
    <t xml:space="preserve">M001.23</t>
  </si>
  <si>
    <t xml:space="preserve">Bry_555</t>
  </si>
  <si>
    <t xml:space="preserve">Sphagnum contortum</t>
  </si>
  <si>
    <t xml:space="preserve">M001.26</t>
  </si>
  <si>
    <t xml:space="preserve">Bry_556</t>
  </si>
  <si>
    <t xml:space="preserve">Sphagnum cuspidatum</t>
  </si>
  <si>
    <t xml:space="preserve">M001.22</t>
  </si>
  <si>
    <t xml:space="preserve">Bry_578.1</t>
  </si>
  <si>
    <t xml:space="preserve">Sphagnum denticulatum</t>
  </si>
  <si>
    <t xml:space="preserve">M001.30</t>
  </si>
  <si>
    <t xml:space="preserve">Bry_571.2</t>
  </si>
  <si>
    <t xml:space="preserve">Sphagnum fallax</t>
  </si>
  <si>
    <t xml:space="preserve">M001.08</t>
  </si>
  <si>
    <t xml:space="preserve">Bry_557</t>
  </si>
  <si>
    <t xml:space="preserve">Sphagnum fimbriatum</t>
  </si>
  <si>
    <t xml:space="preserve">M001.31</t>
  </si>
  <si>
    <t xml:space="preserve">Bry_571.1</t>
  </si>
  <si>
    <t xml:space="preserve">Sphagnum flexuosum</t>
  </si>
  <si>
    <t xml:space="preserve">M001.09</t>
  </si>
  <si>
    <t xml:space="preserve">Bry_559</t>
  </si>
  <si>
    <t xml:space="preserve">Sphagnum girgensohnii</t>
  </si>
  <si>
    <t xml:space="preserve">M001.21</t>
  </si>
  <si>
    <t xml:space="preserve">Bry_578.3</t>
  </si>
  <si>
    <t xml:space="preserve">Sphagnum inundatum</t>
  </si>
  <si>
    <t xml:space="preserve">M001.05</t>
  </si>
  <si>
    <t xml:space="preserve">Bry_562</t>
  </si>
  <si>
    <t xml:space="preserve">Sphagnum magellanicum</t>
  </si>
  <si>
    <t xml:space="preserve">M001.04</t>
  </si>
  <si>
    <t xml:space="preserve">Bry_566</t>
  </si>
  <si>
    <t xml:space="preserve">Sphagnum palustre</t>
  </si>
  <si>
    <t xml:space="preserve">M001.04.a</t>
  </si>
  <si>
    <t xml:space="preserve">Bry_566.2</t>
  </si>
  <si>
    <t xml:space="preserve">Sphagnum palustre var. palustre</t>
  </si>
  <si>
    <t xml:space="preserve">M001.03</t>
  </si>
  <si>
    <t xml:space="preserve">Bry_567</t>
  </si>
  <si>
    <t xml:space="preserve">Sphagnum papillosum</t>
  </si>
  <si>
    <t xml:space="preserve">M001.11</t>
  </si>
  <si>
    <t xml:space="preserve">Bry_570</t>
  </si>
  <si>
    <t xml:space="preserve">Sphagnum quinquefarium</t>
  </si>
  <si>
    <t xml:space="preserve">M001.10</t>
  </si>
  <si>
    <t xml:space="preserve">Bry_574</t>
  </si>
  <si>
    <t xml:space="preserve">Sphagnum russowii</t>
  </si>
  <si>
    <t xml:space="preserve">M001.06</t>
  </si>
  <si>
    <t xml:space="preserve">Bry_575</t>
  </si>
  <si>
    <t xml:space="preserve">Sphagnum squarrosum</t>
  </si>
  <si>
    <t xml:space="preserve">M001.15</t>
  </si>
  <si>
    <t xml:space="preserve">Bry_568</t>
  </si>
  <si>
    <t xml:space="preserve">Sphagnum subnitens</t>
  </si>
  <si>
    <t xml:space="preserve">M001.15.a</t>
  </si>
  <si>
    <t xml:space="preserve">Bry_568.1</t>
  </si>
  <si>
    <t xml:space="preserve">Sphagnum subnitens var. subnitens</t>
  </si>
  <si>
    <t xml:space="preserve">M001.25</t>
  </si>
  <si>
    <t xml:space="preserve">Bry_579</t>
  </si>
  <si>
    <t xml:space="preserve">Sphagnum tenellum</t>
  </si>
  <si>
    <t xml:space="preserve">M001.07</t>
  </si>
  <si>
    <t xml:space="preserve">Bry_580</t>
  </si>
  <si>
    <t xml:space="preserve">Sphagnum teres</t>
  </si>
  <si>
    <t xml:space="preserve">M001.12</t>
  </si>
  <si>
    <t xml:space="preserve">Bry_581</t>
  </si>
  <si>
    <t xml:space="preserve">Sphagnum warnstorfii</t>
  </si>
  <si>
    <t xml:space="preserve">M094.01</t>
  </si>
  <si>
    <t xml:space="preserve">Bry_583</t>
  </si>
  <si>
    <t xml:space="preserve">Splachnum sphaericum</t>
  </si>
  <si>
    <t xml:space="preserve">M147.01</t>
  </si>
  <si>
    <t xml:space="preserve">Bry_7</t>
  </si>
  <si>
    <t xml:space="preserve">Straminergon stramineum</t>
  </si>
  <si>
    <t xml:space="preserve">M089.06</t>
  </si>
  <si>
    <t xml:space="preserve">Bry_611</t>
  </si>
  <si>
    <t xml:space="preserve">Syntrichia laevipila</t>
  </si>
  <si>
    <t xml:space="preserve">M089.08</t>
  </si>
  <si>
    <t xml:space="preserve">Bry_612</t>
  </si>
  <si>
    <t xml:space="preserve">Syntrichia latifolia</t>
  </si>
  <si>
    <t xml:space="preserve">M089.03</t>
  </si>
  <si>
    <t xml:space="preserve">Bry_610</t>
  </si>
  <si>
    <t xml:space="preserve">Syntrichia montana</t>
  </si>
  <si>
    <t xml:space="preserve">M089.07</t>
  </si>
  <si>
    <t xml:space="preserve">Bry_616</t>
  </si>
  <si>
    <t xml:space="preserve">Syntrichia papillosa</t>
  </si>
  <si>
    <t xml:space="preserve">M089.01.b</t>
  </si>
  <si>
    <t xml:space="preserve">Bry_618</t>
  </si>
  <si>
    <t xml:space="preserve">Syntrichia ruralis var. ruraliformis</t>
  </si>
  <si>
    <t xml:space="preserve">M089.01.a</t>
  </si>
  <si>
    <t xml:space="preserve">Bry_619</t>
  </si>
  <si>
    <t xml:space="preserve">Syntrichia ruralis var. ruralis</t>
  </si>
  <si>
    <t xml:space="preserve">M178.01</t>
  </si>
  <si>
    <t xml:space="preserve">Bry_356</t>
  </si>
  <si>
    <t xml:space="preserve">Taxiphyllum wissgrillii</t>
  </si>
  <si>
    <t xml:space="preserve">M009.01</t>
  </si>
  <si>
    <t xml:space="preserve">Bry_589</t>
  </si>
  <si>
    <t xml:space="preserve">Tetraphis pellucida</t>
  </si>
  <si>
    <t xml:space="preserve">M092.02</t>
  </si>
  <si>
    <t xml:space="preserve">Bry_591</t>
  </si>
  <si>
    <t xml:space="preserve">Tetraplodon mnioides</t>
  </si>
  <si>
    <t xml:space="preserve">M010.01</t>
  </si>
  <si>
    <t xml:space="preserve">Bry_588</t>
  </si>
  <si>
    <t xml:space="preserve">Tetrodontium brownianum</t>
  </si>
  <si>
    <t xml:space="preserve">M212.01</t>
  </si>
  <si>
    <t xml:space="preserve">Bry_592</t>
  </si>
  <si>
    <t xml:space="preserve">Thamnobryum alopecurum</t>
  </si>
  <si>
    <t xml:space="preserve">M157.03</t>
  </si>
  <si>
    <t xml:space="preserve">Bry_597</t>
  </si>
  <si>
    <t xml:space="preserve">Thuidium assimile</t>
  </si>
  <si>
    <t xml:space="preserve">M157.02</t>
  </si>
  <si>
    <t xml:space="preserve">Bry_595</t>
  </si>
  <si>
    <t xml:space="preserve">Thuidium delicatulum</t>
  </si>
  <si>
    <t xml:space="preserve">M157.01</t>
  </si>
  <si>
    <t xml:space="preserve">Bry_599</t>
  </si>
  <si>
    <t xml:space="preserve">Thuidium tamariscinum</t>
  </si>
  <si>
    <t xml:space="preserve">M061.09</t>
  </si>
  <si>
    <t xml:space="preserve">Bry_602</t>
  </si>
  <si>
    <t xml:space="preserve">Tortella flavovirens</t>
  </si>
  <si>
    <t xml:space="preserve">M061.05</t>
  </si>
  <si>
    <t xml:space="preserve">Tort niti</t>
  </si>
  <si>
    <t xml:space="preserve">Bry_606</t>
  </si>
  <si>
    <t xml:space="preserve">Tortella nitida</t>
  </si>
  <si>
    <t xml:space="preserve">M061.01</t>
  </si>
  <si>
    <t xml:space="preserve">Bry_607</t>
  </si>
  <si>
    <t xml:space="preserve">Tortella tortuosa</t>
  </si>
  <si>
    <t xml:space="preserve">M083.12</t>
  </si>
  <si>
    <t xml:space="preserve">Bry_178</t>
  </si>
  <si>
    <t xml:space="preserve">Tortula atrovirens</t>
  </si>
  <si>
    <t xml:space="preserve">M083.04</t>
  </si>
  <si>
    <t xml:space="preserve">Bry_1027</t>
  </si>
  <si>
    <t xml:space="preserve">Tortula freibergii</t>
  </si>
  <si>
    <t xml:space="preserve">M083.14</t>
  </si>
  <si>
    <t xml:space="preserve">Bry_498</t>
  </si>
  <si>
    <t xml:space="preserve">Tortula lanceola</t>
  </si>
  <si>
    <t xml:space="preserve">M083.17</t>
  </si>
  <si>
    <t xml:space="preserve">Bry_497</t>
  </si>
  <si>
    <t xml:space="preserve">Tortula modica</t>
  </si>
  <si>
    <t xml:space="preserve">M083.09</t>
  </si>
  <si>
    <t xml:space="preserve">Bry_614</t>
  </si>
  <si>
    <t xml:space="preserve">Tortula muralis</t>
  </si>
  <si>
    <t xml:space="preserve">M083.01</t>
  </si>
  <si>
    <t xml:space="preserve">Bry_620</t>
  </si>
  <si>
    <t xml:space="preserve">Tortula subulata</t>
  </si>
  <si>
    <t xml:space="preserve">M083.18</t>
  </si>
  <si>
    <t xml:space="preserve">Bry_501</t>
  </si>
  <si>
    <t xml:space="preserve">Tortula truncata</t>
  </si>
  <si>
    <t xml:space="preserve">M083.16</t>
  </si>
  <si>
    <t xml:space="preserve">Bry_494</t>
  </si>
  <si>
    <t xml:space="preserve">Tortula viridifolia</t>
  </si>
  <si>
    <t xml:space="preserve">M033.01</t>
  </si>
  <si>
    <t xml:space="preserve">Bry_215</t>
  </si>
  <si>
    <t xml:space="preserve">Trichodon cylindricus</t>
  </si>
  <si>
    <t xml:space="preserve">M062.01</t>
  </si>
  <si>
    <t xml:space="preserve">Bry_624</t>
  </si>
  <si>
    <t xml:space="preserve">Trichostomum brachydontium</t>
  </si>
  <si>
    <t xml:space="preserve">M062.02</t>
  </si>
  <si>
    <t xml:space="preserve">Bry_625</t>
  </si>
  <si>
    <t xml:space="preserve">Trichostomum crispulum</t>
  </si>
  <si>
    <t xml:space="preserve">M101.04</t>
  </si>
  <si>
    <t xml:space="preserve">Bry_631</t>
  </si>
  <si>
    <t xml:space="preserve">Ulota bruchii</t>
  </si>
  <si>
    <t xml:space="preserve">M101.03</t>
  </si>
  <si>
    <t xml:space="preserve">Bry_632</t>
  </si>
  <si>
    <t xml:space="preserve">Ulota crispa</t>
  </si>
  <si>
    <t xml:space="preserve">M101.03_agg</t>
  </si>
  <si>
    <t xml:space="preserve">Bry_1052</t>
  </si>
  <si>
    <t xml:space="preserve">Ulota crispa s.l.</t>
  </si>
  <si>
    <t xml:space="preserve">M101.07</t>
  </si>
  <si>
    <t xml:space="preserve">Bry_637</t>
  </si>
  <si>
    <t xml:space="preserve">Ulota phyllantha</t>
  </si>
  <si>
    <t xml:space="preserve">M145.01</t>
  </si>
  <si>
    <t xml:space="preserve">Bry_224</t>
  </si>
  <si>
    <t xml:space="preserve">Warnstorfia fluitans</t>
  </si>
  <si>
    <t xml:space="preserve">M060.05</t>
  </si>
  <si>
    <t xml:space="preserve">Bry_642</t>
  </si>
  <si>
    <t xml:space="preserve">Weissia brachycarpa</t>
  </si>
  <si>
    <t xml:space="preserve">M060.05.b</t>
  </si>
  <si>
    <t xml:space="preserve">Bry_642.2</t>
  </si>
  <si>
    <t xml:space="preserve">Weissia brachycarpa var. obliqua</t>
  </si>
  <si>
    <t xml:space="preserve">M060.01</t>
  </si>
  <si>
    <t xml:space="preserve">Bry_639</t>
  </si>
  <si>
    <t xml:space="preserve">Weissia controversa</t>
  </si>
  <si>
    <t xml:space="preserve">M060.01.a</t>
  </si>
  <si>
    <t xml:space="preserve">Bry_639.2</t>
  </si>
  <si>
    <t xml:space="preserve">Weissia controversa var. controversa</t>
  </si>
  <si>
    <t xml:space="preserve">M099.03</t>
  </si>
  <si>
    <t xml:space="preserve">Bry_650</t>
  </si>
  <si>
    <t xml:space="preserve">Zygodon conoideus</t>
  </si>
  <si>
    <t xml:space="preserve">M099.03.a</t>
  </si>
  <si>
    <t xml:space="preserve">Bry_650.1</t>
  </si>
  <si>
    <t xml:space="preserve">Zygodon conoideus var. conoideus</t>
  </si>
  <si>
    <t xml:space="preserve">M099.02</t>
  </si>
  <si>
    <t xml:space="preserve">Bry_653.3</t>
  </si>
  <si>
    <t xml:space="preserve">Zygodon rupestris</t>
  </si>
  <si>
    <t xml:space="preserve">M099.01.b</t>
  </si>
  <si>
    <t xml:space="preserve">Bry_653.1</t>
  </si>
  <si>
    <t xml:space="preserve">Zygodon viridissimus var. stirtonii</t>
  </si>
  <si>
    <t xml:space="preserve">M099.01.a</t>
  </si>
  <si>
    <t xml:space="preserve">Bry_653.2</t>
  </si>
  <si>
    <t xml:space="preserve">Zygodon viridissimus var. viridissimus</t>
  </si>
  <si>
    <t xml:space="preserve">L061.01</t>
  </si>
  <si>
    <t xml:space="preserve">Bry_683</t>
  </si>
  <si>
    <t xml:space="preserve">Anastrepta orcadensis</t>
  </si>
  <si>
    <t xml:space="preserve">L021.01</t>
  </si>
  <si>
    <t xml:space="preserve">Bry_901</t>
  </si>
  <si>
    <t xml:space="preserve">Aneura pinguis</t>
  </si>
  <si>
    <t xml:space="preserve">H001.01</t>
  </si>
  <si>
    <t xml:space="preserve">Bry_688</t>
  </si>
  <si>
    <t xml:space="preserve">Anthoceros punctatus</t>
  </si>
  <si>
    <t xml:space="preserve">L060.04</t>
  </si>
  <si>
    <t xml:space="preserve">Bry_692</t>
  </si>
  <si>
    <t xml:space="preserve">Barbilophozia atlantica</t>
  </si>
  <si>
    <t xml:space="preserve">L060.05</t>
  </si>
  <si>
    <t xml:space="preserve">Bry_693</t>
  </si>
  <si>
    <t xml:space="preserve">Barbilophozia attenuata</t>
  </si>
  <si>
    <t xml:space="preserve">L060.08</t>
  </si>
  <si>
    <t xml:space="preserve">Bry_694</t>
  </si>
  <si>
    <t xml:space="preserve">Barbilophozia barbata</t>
  </si>
  <si>
    <t xml:space="preserve">L060.03</t>
  </si>
  <si>
    <t xml:space="preserve">Bry_695</t>
  </si>
  <si>
    <t xml:space="preserve">Barbilophozia floerkei</t>
  </si>
  <si>
    <t xml:space="preserve">L060.06</t>
  </si>
  <si>
    <t xml:space="preserve">Bry_696</t>
  </si>
  <si>
    <t xml:space="preserve">Barbilophozia hatcheri</t>
  </si>
  <si>
    <t xml:space="preserve">L040.01</t>
  </si>
  <si>
    <t xml:space="preserve">Bry_702</t>
  </si>
  <si>
    <t xml:space="preserve">Bazzania trilobata</t>
  </si>
  <si>
    <t xml:space="preserve">L002.01</t>
  </si>
  <si>
    <t xml:space="preserve">Bry_703</t>
  </si>
  <si>
    <t xml:space="preserve">Blasia pusilla</t>
  </si>
  <si>
    <t xml:space="preserve">L036.01</t>
  </si>
  <si>
    <t xml:space="preserve">Bry_704</t>
  </si>
  <si>
    <t xml:space="preserve">Blepharostoma trichophyllum</t>
  </si>
  <si>
    <t xml:space="preserve">L074.08</t>
  </si>
  <si>
    <t xml:space="preserve">Bry_705</t>
  </si>
  <si>
    <t xml:space="preserve">Calypogeia arguta</t>
  </si>
  <si>
    <t xml:space="preserve">L074.01</t>
  </si>
  <si>
    <t xml:space="preserve">Bry_706</t>
  </si>
  <si>
    <t xml:space="preserve">Calypogeia fissa</t>
  </si>
  <si>
    <t xml:space="preserve">L074.02</t>
  </si>
  <si>
    <t xml:space="preserve">Bry_707</t>
  </si>
  <si>
    <t xml:space="preserve">Calypogeia muelleriana</t>
  </si>
  <si>
    <t xml:space="preserve">L052.01</t>
  </si>
  <si>
    <t xml:space="preserve">Bry_714</t>
  </si>
  <si>
    <t xml:space="preserve">Cephalozia bicuspidata</t>
  </si>
  <si>
    <t xml:space="preserve">L052.09</t>
  </si>
  <si>
    <t xml:space="preserve">Bry_716</t>
  </si>
  <si>
    <t xml:space="preserve">Cephalozia connivens</t>
  </si>
  <si>
    <t xml:space="preserve">L052.06</t>
  </si>
  <si>
    <t xml:space="preserve">Bry_721</t>
  </si>
  <si>
    <t xml:space="preserve">Cephalozia lunulifolia</t>
  </si>
  <si>
    <t xml:space="preserve">L058.06</t>
  </si>
  <si>
    <t xml:space="preserve">Bry_732</t>
  </si>
  <si>
    <t xml:space="preserve">Cephaloziella divaricata</t>
  </si>
  <si>
    <t xml:space="preserve">L058.04</t>
  </si>
  <si>
    <t xml:space="preserve">Bry_727</t>
  </si>
  <si>
    <t xml:space="preserve">Cephaloziella hampeana</t>
  </si>
  <si>
    <t xml:space="preserve">L058.07</t>
  </si>
  <si>
    <t xml:space="preserve">Bry_733</t>
  </si>
  <si>
    <t xml:space="preserve">Cephaloziella stellulifera</t>
  </si>
  <si>
    <t xml:space="preserve">L045.02</t>
  </si>
  <si>
    <t xml:space="preserve">Bry_737</t>
  </si>
  <si>
    <t xml:space="preserve">Chiloscyphus pallescens</t>
  </si>
  <si>
    <t xml:space="preserve">L045.01</t>
  </si>
  <si>
    <t xml:space="preserve">Bry_738</t>
  </si>
  <si>
    <t xml:space="preserve">Chiloscyphus polyanthos</t>
  </si>
  <si>
    <t xml:space="preserve">L045.01_agg</t>
  </si>
  <si>
    <t xml:space="preserve">*poly</t>
  </si>
  <si>
    <t xml:space="preserve">Bry_986</t>
  </si>
  <si>
    <t xml:space="preserve">Chiloscyphus polyanthos s.l.</t>
  </si>
  <si>
    <t xml:space="preserve">L028.01</t>
  </si>
  <si>
    <t xml:space="preserve">Bry_741</t>
  </si>
  <si>
    <t xml:space="preserve">Cololejeunea calcarea</t>
  </si>
  <si>
    <t xml:space="preserve">L028.03</t>
  </si>
  <si>
    <t xml:space="preserve">Bry_742</t>
  </si>
  <si>
    <t xml:space="preserve">Cololejeunea minutissima</t>
  </si>
  <si>
    <t xml:space="preserve">L029.01</t>
  </si>
  <si>
    <t xml:space="preserve">Bry_744</t>
  </si>
  <si>
    <t xml:space="preserve">Colura calyptrifolia</t>
  </si>
  <si>
    <t xml:space="preserve">L009.01_agg</t>
  </si>
  <si>
    <t xml:space="preserve">Bry_745</t>
  </si>
  <si>
    <t xml:space="preserve">Conocephalum conicum s.l.</t>
  </si>
  <si>
    <t xml:space="preserve">L009.01</t>
  </si>
  <si>
    <t xml:space="preserve">Bry_2401</t>
  </si>
  <si>
    <t xml:space="preserve">Conocephalum conicum s.str.</t>
  </si>
  <si>
    <t xml:space="preserve">L009.02</t>
  </si>
  <si>
    <t xml:space="preserve">Bry_2402</t>
  </si>
  <si>
    <t xml:space="preserve">Conocephalum salebrosum</t>
  </si>
  <si>
    <t xml:space="preserve">L067.01</t>
  </si>
  <si>
    <t xml:space="preserve">Bry_747</t>
  </si>
  <si>
    <t xml:space="preserve">Diplophyllum albicans</t>
  </si>
  <si>
    <t xml:space="preserve">L016.04</t>
  </si>
  <si>
    <t xml:space="preserve">Bry_762.2</t>
  </si>
  <si>
    <t xml:space="preserve">Fossombronia pusilla</t>
  </si>
  <si>
    <t xml:space="preserve">L016.06</t>
  </si>
  <si>
    <t xml:space="preserve">Bry_763</t>
  </si>
  <si>
    <t xml:space="preserve">Fossombronia wondraczekii</t>
  </si>
  <si>
    <t xml:space="preserve">L025.05</t>
  </si>
  <si>
    <t xml:space="preserve">Bry_764</t>
  </si>
  <si>
    <t xml:space="preserve">Frullania dilatata</t>
  </si>
  <si>
    <t xml:space="preserve">L025.04</t>
  </si>
  <si>
    <t xml:space="preserve">Bry_765</t>
  </si>
  <si>
    <t xml:space="preserve">Frullania fragilifolia</t>
  </si>
  <si>
    <t xml:space="preserve">L025.01</t>
  </si>
  <si>
    <t xml:space="preserve">Bry_768</t>
  </si>
  <si>
    <t xml:space="preserve">Frullania tamarisci</t>
  </si>
  <si>
    <t xml:space="preserve">L059.01</t>
  </si>
  <si>
    <t xml:space="preserve">Bry_772</t>
  </si>
  <si>
    <t xml:space="preserve">Gymnocolea inflata</t>
  </si>
  <si>
    <t xml:space="preserve">L085.04</t>
  </si>
  <si>
    <t xml:space="preserve">Bry_776</t>
  </si>
  <si>
    <t xml:space="preserve">Gymnomitrion crenulatum</t>
  </si>
  <si>
    <t xml:space="preserve">L085.02</t>
  </si>
  <si>
    <t xml:space="preserve">Bry_777</t>
  </si>
  <si>
    <t xml:space="preserve">Gymnomitrion obtusum</t>
  </si>
  <si>
    <t xml:space="preserve">L026.01</t>
  </si>
  <si>
    <t xml:space="preserve">Bry_788</t>
  </si>
  <si>
    <t xml:space="preserve">Jubula hutchinsiae</t>
  </si>
  <si>
    <t xml:space="preserve">L078.01</t>
  </si>
  <si>
    <t xml:space="preserve">Bry_947</t>
  </si>
  <si>
    <t xml:space="preserve">Jungermannia atrovirens</t>
  </si>
  <si>
    <t xml:space="preserve">L078.05</t>
  </si>
  <si>
    <t xml:space="preserve">Bry_942</t>
  </si>
  <si>
    <t xml:space="preserve">Jungermannia exsertifolia</t>
  </si>
  <si>
    <t xml:space="preserve">L078.02</t>
  </si>
  <si>
    <t xml:space="preserve">Bry_944</t>
  </si>
  <si>
    <t xml:space="preserve">Jungermannia pumila</t>
  </si>
  <si>
    <t xml:space="preserve">L041.01</t>
  </si>
  <si>
    <t xml:space="preserve">Bry_808</t>
  </si>
  <si>
    <t xml:space="preserve">Kurzia pauciflora</t>
  </si>
  <si>
    <t xml:space="preserve">L041.03</t>
  </si>
  <si>
    <t xml:space="preserve">Bry_810</t>
  </si>
  <si>
    <t xml:space="preserve">Kurzia trichoclados</t>
  </si>
  <si>
    <t xml:space="preserve">L075.07</t>
  </si>
  <si>
    <t xml:space="preserve">Bry_790</t>
  </si>
  <si>
    <t xml:space="preserve">Leiocolea badensis</t>
  </si>
  <si>
    <t xml:space="preserve">L075.03</t>
  </si>
  <si>
    <t xml:space="preserve">Bry_791</t>
  </si>
  <si>
    <t xml:space="preserve">Leiocolea bantriensis</t>
  </si>
  <si>
    <t xml:space="preserve">L075.05</t>
  </si>
  <si>
    <t xml:space="preserve">Bry_794</t>
  </si>
  <si>
    <t xml:space="preserve">Leiocolea collaris</t>
  </si>
  <si>
    <t xml:space="preserve">L075.08</t>
  </si>
  <si>
    <t xml:space="preserve">Bry_796</t>
  </si>
  <si>
    <t xml:space="preserve">Leiocolea turbinata</t>
  </si>
  <si>
    <t xml:space="preserve">L032.01</t>
  </si>
  <si>
    <t xml:space="preserve">Bry_797</t>
  </si>
  <si>
    <t xml:space="preserve">Lejeunea cavifolia</t>
  </si>
  <si>
    <t xml:space="preserve">L032.02</t>
  </si>
  <si>
    <t xml:space="preserve">Bry_801</t>
  </si>
  <si>
    <t xml:space="preserve">Lejeunea lamacerina</t>
  </si>
  <si>
    <t xml:space="preserve">L032.03</t>
  </si>
  <si>
    <t xml:space="preserve">Bry_803</t>
  </si>
  <si>
    <t xml:space="preserve">Lejeunea patens</t>
  </si>
  <si>
    <t xml:space="preserve">L042.01</t>
  </si>
  <si>
    <t xml:space="preserve">Bry_807</t>
  </si>
  <si>
    <t xml:space="preserve">Lepidozia reptans</t>
  </si>
  <si>
    <t xml:space="preserve">L044.01</t>
  </si>
  <si>
    <t xml:space="preserve">Bry_1056</t>
  </si>
  <si>
    <t xml:space="preserve">Lophocolea bidentata</t>
  </si>
  <si>
    <t xml:space="preserve">L044.03</t>
  </si>
  <si>
    <t xml:space="preserve">Bry_814</t>
  </si>
  <si>
    <t xml:space="preserve">Lophocolea heterophylla</t>
  </si>
  <si>
    <t xml:space="preserve">L044.04</t>
  </si>
  <si>
    <t xml:space="preserve">Bry_967</t>
  </si>
  <si>
    <t xml:space="preserve">Lophocolea semiteres</t>
  </si>
  <si>
    <t xml:space="preserve">L066.13</t>
  </si>
  <si>
    <t xml:space="preserve">Bry_816</t>
  </si>
  <si>
    <t xml:space="preserve">Lophozia bicrenata</t>
  </si>
  <si>
    <t xml:space="preserve">L066.06</t>
  </si>
  <si>
    <t xml:space="preserve">Bry_818</t>
  </si>
  <si>
    <t xml:space="preserve">Lophozia excisa</t>
  </si>
  <si>
    <t xml:space="preserve">L066.11</t>
  </si>
  <si>
    <t xml:space="preserve">Bry_819</t>
  </si>
  <si>
    <t xml:space="preserve">Lophozia incisa</t>
  </si>
  <si>
    <t xml:space="preserve">L066.05</t>
  </si>
  <si>
    <t xml:space="preserve">Bry_815</t>
  </si>
  <si>
    <t xml:space="preserve">Lophozia sudetica</t>
  </si>
  <si>
    <t xml:space="preserve">L066.02</t>
  </si>
  <si>
    <t xml:space="preserve">Bry_824</t>
  </si>
  <si>
    <t xml:space="preserve">Lophozia ventricosa</t>
  </si>
  <si>
    <t xml:space="preserve">L004.01</t>
  </si>
  <si>
    <t xml:space="preserve">Bry_826</t>
  </si>
  <si>
    <t xml:space="preserve">Lunularia cruciata</t>
  </si>
  <si>
    <t xml:space="preserve">L005.01</t>
  </si>
  <si>
    <t xml:space="preserve">Bry_827</t>
  </si>
  <si>
    <t xml:space="preserve">Marchantia polymorpha</t>
  </si>
  <si>
    <t xml:space="preserve">L005.01.a</t>
  </si>
  <si>
    <t xml:space="preserve">Bry_827.5</t>
  </si>
  <si>
    <t xml:space="preserve">Marchantia polymorpha subsp. polymorpha</t>
  </si>
  <si>
    <t xml:space="preserve">L005.01.b</t>
  </si>
  <si>
    <t xml:space="preserve">Bry_827.6</t>
  </si>
  <si>
    <t xml:space="preserve">Marchantia polymorpha subsp. ruderalis</t>
  </si>
  <si>
    <t xml:space="preserve">L033.01</t>
  </si>
  <si>
    <t xml:space="preserve">Bry_828</t>
  </si>
  <si>
    <t xml:space="preserve">Marchesinia mackaii</t>
  </si>
  <si>
    <t xml:space="preserve">L086.01</t>
  </si>
  <si>
    <t xml:space="preserve">Bry_831</t>
  </si>
  <si>
    <t xml:space="preserve">Marsupella emarginata</t>
  </si>
  <si>
    <t xml:space="preserve">L086.01.a</t>
  </si>
  <si>
    <t xml:space="preserve">Bry_834</t>
  </si>
  <si>
    <t xml:space="preserve">Marsupella emarginata var. emarginata</t>
  </si>
  <si>
    <t xml:space="preserve">L020.04</t>
  </si>
  <si>
    <t xml:space="preserve">Bry_843</t>
  </si>
  <si>
    <t xml:space="preserve">Metzgeria conjugata</t>
  </si>
  <si>
    <t xml:space="preserve">L020.02</t>
  </si>
  <si>
    <t xml:space="preserve">Bry_969</t>
  </si>
  <si>
    <t xml:space="preserve">Metzgeria consanguinea</t>
  </si>
  <si>
    <t xml:space="preserve">L020.03</t>
  </si>
  <si>
    <t xml:space="preserve">Bry_845</t>
  </si>
  <si>
    <t xml:space="preserve">Metzgeria furcata</t>
  </si>
  <si>
    <t xml:space="preserve">L020.06</t>
  </si>
  <si>
    <t xml:space="preserve">Bry_847</t>
  </si>
  <si>
    <t xml:space="preserve">Metzgeria pubescens</t>
  </si>
  <si>
    <t xml:space="preserve">L020.01</t>
  </si>
  <si>
    <t xml:space="preserve">Bry_1043</t>
  </si>
  <si>
    <t xml:space="preserve">Metzgeria violacea</t>
  </si>
  <si>
    <t xml:space="preserve">L034.01</t>
  </si>
  <si>
    <t xml:space="preserve">Bry_804</t>
  </si>
  <si>
    <t xml:space="preserve">Microlejeunea ulicina</t>
  </si>
  <si>
    <t xml:space="preserve">L070.02</t>
  </si>
  <si>
    <t xml:space="preserve">Bry_852</t>
  </si>
  <si>
    <t xml:space="preserve">Mylia anomala</t>
  </si>
  <si>
    <t xml:space="preserve">L070.01</t>
  </si>
  <si>
    <t xml:space="preserve">Bry_854</t>
  </si>
  <si>
    <t xml:space="preserve">Mylia taylorii</t>
  </si>
  <si>
    <t xml:space="preserve">L079.01</t>
  </si>
  <si>
    <t xml:space="preserve">Bry_856</t>
  </si>
  <si>
    <t xml:space="preserve">Nardia compressa</t>
  </si>
  <si>
    <t xml:space="preserve">L079.02</t>
  </si>
  <si>
    <t xml:space="preserve">Bry_858</t>
  </si>
  <si>
    <t xml:space="preserve">Nardia scalaris</t>
  </si>
  <si>
    <t xml:space="preserve">L055.01</t>
  </si>
  <si>
    <t xml:space="preserve">Bry_859</t>
  </si>
  <si>
    <t xml:space="preserve">Nowellia curvifolia</t>
  </si>
  <si>
    <t xml:space="preserve">L056.02</t>
  </si>
  <si>
    <t xml:space="preserve">Bry_860</t>
  </si>
  <si>
    <t xml:space="preserve">Odontoschisma denudatum</t>
  </si>
  <si>
    <t xml:space="preserve">L056.01</t>
  </si>
  <si>
    <t xml:space="preserve">Bry_863</t>
  </si>
  <si>
    <t xml:space="preserve">Odontoschisma sphagni</t>
  </si>
  <si>
    <t xml:space="preserve">L014.03</t>
  </si>
  <si>
    <t xml:space="preserve">Bry_868</t>
  </si>
  <si>
    <t xml:space="preserve">Pellia endiviifolia</t>
  </si>
  <si>
    <t xml:space="preserve">L014.01</t>
  </si>
  <si>
    <t xml:space="preserve">Bry_867</t>
  </si>
  <si>
    <t xml:space="preserve">Pellia epiphylla</t>
  </si>
  <si>
    <t xml:space="preserve">L014.02</t>
  </si>
  <si>
    <t xml:space="preserve">Bry_869</t>
  </si>
  <si>
    <t xml:space="preserve">Pellia neesiana</t>
  </si>
  <si>
    <t xml:space="preserve">L015.01</t>
  </si>
  <si>
    <t xml:space="preserve">Bry_870</t>
  </si>
  <si>
    <t xml:space="preserve">Petalophyllum ralfsii</t>
  </si>
  <si>
    <t xml:space="preserve">H002.01</t>
  </si>
  <si>
    <t xml:space="preserve">Bry_689.2</t>
  </si>
  <si>
    <t xml:space="preserve">Phaeoceros laevis</t>
  </si>
  <si>
    <t xml:space="preserve">L048.03</t>
  </si>
  <si>
    <t xml:space="preserve">Bry_872.2</t>
  </si>
  <si>
    <t xml:space="preserve">Plagiochila asplenioides</t>
  </si>
  <si>
    <t xml:space="preserve">L048.08</t>
  </si>
  <si>
    <t xml:space="preserve">Bry_874.2</t>
  </si>
  <si>
    <t xml:space="preserve">Plagiochila bifaria</t>
  </si>
  <si>
    <t xml:space="preserve">L048.02</t>
  </si>
  <si>
    <t xml:space="preserve">Bry_872.1</t>
  </si>
  <si>
    <t xml:space="preserve">Plagiochila porelloides</t>
  </si>
  <si>
    <t xml:space="preserve">L048.09</t>
  </si>
  <si>
    <t xml:space="preserve">Bry_873</t>
  </si>
  <si>
    <t xml:space="preserve">Plagiochila punctata</t>
  </si>
  <si>
    <t xml:space="preserve">L048.07</t>
  </si>
  <si>
    <t xml:space="preserve">Bry_874.1</t>
  </si>
  <si>
    <t xml:space="preserve">Plagiochila spinulosa s.str.</t>
  </si>
  <si>
    <t xml:space="preserve">L023.03</t>
  </si>
  <si>
    <t xml:space="preserve">Bry_883</t>
  </si>
  <si>
    <t xml:space="preserve">Porella arboris-vitae</t>
  </si>
  <si>
    <t xml:space="preserve">L023.02</t>
  </si>
  <si>
    <t xml:space="preserve">Bry_882</t>
  </si>
  <si>
    <t xml:space="preserve">Porella cordaeana</t>
  </si>
  <si>
    <t xml:space="preserve">L023.01</t>
  </si>
  <si>
    <t xml:space="preserve">Bry_885</t>
  </si>
  <si>
    <t xml:space="preserve">Porella platyphylla</t>
  </si>
  <si>
    <t xml:space="preserve">L006.01</t>
  </si>
  <si>
    <t xml:space="preserve">Bry_887</t>
  </si>
  <si>
    <t xml:space="preserve">Preissia quadrata</t>
  </si>
  <si>
    <t xml:space="preserve">L035.01</t>
  </si>
  <si>
    <t xml:space="preserve">Bry_888</t>
  </si>
  <si>
    <t xml:space="preserve">Ptilidium ciliare</t>
  </si>
  <si>
    <t xml:space="preserve">L035.02</t>
  </si>
  <si>
    <t xml:space="preserve">Bry_889</t>
  </si>
  <si>
    <t xml:space="preserve">Ptilidium pulcherrimum</t>
  </si>
  <si>
    <t xml:space="preserve">L024.01</t>
  </si>
  <si>
    <t xml:space="preserve">Bry_892</t>
  </si>
  <si>
    <t xml:space="preserve">Radula complanata</t>
  </si>
  <si>
    <t xml:space="preserve">L007.01</t>
  </si>
  <si>
    <t xml:space="preserve">Bry_896</t>
  </si>
  <si>
    <t xml:space="preserve">Reboulia hemisphaerica</t>
  </si>
  <si>
    <t xml:space="preserve">L022.02</t>
  </si>
  <si>
    <t xml:space="preserve">Bry_902</t>
  </si>
  <si>
    <t xml:space="preserve">Riccardia chamedryfolia</t>
  </si>
  <si>
    <t xml:space="preserve">L022.01</t>
  </si>
  <si>
    <t xml:space="preserve">Bry_899</t>
  </si>
  <si>
    <t xml:space="preserve">Riccardia multifida</t>
  </si>
  <si>
    <t xml:space="preserve">L022.04</t>
  </si>
  <si>
    <t xml:space="preserve">Bry_900</t>
  </si>
  <si>
    <t xml:space="preserve">Riccardia palmata</t>
  </si>
  <si>
    <t xml:space="preserve">L010.09</t>
  </si>
  <si>
    <t xml:space="preserve">Bry_910</t>
  </si>
  <si>
    <t xml:space="preserve">Riccia glauca</t>
  </si>
  <si>
    <t xml:space="preserve">L010.07</t>
  </si>
  <si>
    <t xml:space="preserve">Bry_915</t>
  </si>
  <si>
    <t xml:space="preserve">Riccia sorocarpa</t>
  </si>
  <si>
    <t xml:space="preserve">L083.01</t>
  </si>
  <si>
    <t xml:space="preserve">Bry_918</t>
  </si>
  <si>
    <t xml:space="preserve">Saccogyna viticulosa</t>
  </si>
  <si>
    <t xml:space="preserve">L069.20</t>
  </si>
  <si>
    <t xml:space="preserve">Bry_920</t>
  </si>
  <si>
    <t xml:space="preserve">Scapania aspera</t>
  </si>
  <si>
    <t xml:space="preserve">L069.01</t>
  </si>
  <si>
    <t xml:space="preserve">Bry_922</t>
  </si>
  <si>
    <t xml:space="preserve">Scapania compacta</t>
  </si>
  <si>
    <t xml:space="preserve">L069.21</t>
  </si>
  <si>
    <t xml:space="preserve">Bry_927</t>
  </si>
  <si>
    <t xml:space="preserve">Scapania gracilis</t>
  </si>
  <si>
    <t xml:space="preserve">L069.12</t>
  </si>
  <si>
    <t xml:space="preserve">Bry_929</t>
  </si>
  <si>
    <t xml:space="preserve">Scapania irrigua</t>
  </si>
  <si>
    <t xml:space="preserve">L069.11</t>
  </si>
  <si>
    <t xml:space="preserve">Bry_930</t>
  </si>
  <si>
    <t xml:space="preserve">Scapania nemorea</t>
  </si>
  <si>
    <t xml:space="preserve">L069.05</t>
  </si>
  <si>
    <t xml:space="preserve">Bry_935</t>
  </si>
  <si>
    <t xml:space="preserve">Scapania scandica</t>
  </si>
  <si>
    <t xml:space="preserve">L069.10</t>
  </si>
  <si>
    <t xml:space="preserve">Bry_938</t>
  </si>
  <si>
    <t xml:space="preserve">Scapania umbrosa</t>
  </si>
  <si>
    <t xml:space="preserve">L069.15</t>
  </si>
  <si>
    <t xml:space="preserve">Bry_939</t>
  </si>
  <si>
    <t xml:space="preserve">Scapania undulata</t>
  </si>
  <si>
    <t xml:space="preserve">L080.03</t>
  </si>
  <si>
    <t xml:space="preserve">Bry_943</t>
  </si>
  <si>
    <t xml:space="preserve">Solenostoma gracillimum</t>
  </si>
  <si>
    <t xml:space="preserve">L080.05</t>
  </si>
  <si>
    <t xml:space="preserve">Bry_876</t>
  </si>
  <si>
    <t xml:space="preserve">Solenostoma hyalinum</t>
  </si>
  <si>
    <t xml:space="preserve">L080.07</t>
  </si>
  <si>
    <t xml:space="preserve">Bry_877</t>
  </si>
  <si>
    <t xml:space="preserve">Solenostoma obovatum</t>
  </si>
  <si>
    <t xml:space="preserve">L080.01</t>
  </si>
  <si>
    <t xml:space="preserve">Bry_946</t>
  </si>
  <si>
    <t xml:space="preserve">Solenostoma sphaerocarpum</t>
  </si>
  <si>
    <t xml:space="preserve">L037.01</t>
  </si>
  <si>
    <t xml:space="preserve">Bry_956</t>
  </si>
  <si>
    <t xml:space="preserve">Trichocolea tomentella</t>
  </si>
  <si>
    <t xml:space="preserve">L065.01</t>
  </si>
  <si>
    <t xml:space="preserve">Bry_958</t>
  </si>
  <si>
    <t xml:space="preserve">Tritomaria exsectiformis</t>
  </si>
  <si>
    <t xml:space="preserve">L065.03</t>
  </si>
  <si>
    <t xml:space="preserve">Bry_960</t>
  </si>
  <si>
    <t xml:space="preserve">Tritomaria quinquedent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C0C0C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8"/>
      <color rgb="FF0000FF"/>
      <name val="Arial"/>
      <family val="2"/>
    </font>
    <font>
      <u val="single"/>
      <sz val="9"/>
      <color rgb="FF000000"/>
      <name val="Calibri"/>
      <family val="2"/>
    </font>
    <font>
      <u val="single"/>
      <sz val="8"/>
      <color rgb="FF0000FF"/>
      <name val="Arial"/>
      <family val="2"/>
    </font>
    <font>
      <u val="single"/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_vc_37" xfId="20"/>
    <cellStyle name="Normal_List_of_taxa" xfId="21"/>
    <cellStyle name="Normal_Sheet1" xfId="22"/>
    <cellStyle name="Normal_Sheet1_1" xfId="23"/>
    <cellStyle name="Normal_Sheet2" xfId="24"/>
  </cellStyles>
  <dxfs count="15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99"/>
    <col collapsed="false" customWidth="true" hidden="false" outlineLevel="0" max="4" min="3" style="0" width="3.14"/>
    <col collapsed="false" customWidth="true" hidden="false" outlineLevel="0" max="5" min="5" style="0" width="3.28"/>
    <col collapsed="false" customWidth="true" hidden="false" outlineLevel="0" max="6" min="6" style="0" width="3.42"/>
    <col collapsed="false" customWidth="true" hidden="false" outlineLevel="0" max="7" min="7" style="0" width="2.84"/>
    <col collapsed="false" customWidth="true" hidden="false" outlineLevel="0" max="8" min="8" style="0" width="5.85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3.42"/>
    <col collapsed="false" customWidth="true" hidden="false" outlineLevel="0" max="12" min="12" style="0" width="13.85"/>
    <col collapsed="false" customWidth="true" hidden="false" outlineLevel="0" max="13" min="13" style="0" width="6.85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7" min="16" style="0" width="3.42"/>
    <col collapsed="false" customWidth="true" hidden="false" outlineLevel="0" max="18" min="18" style="0" width="3.85"/>
    <col collapsed="false" customWidth="true" hidden="false" outlineLevel="0" max="19" min="19" style="0" width="3.56"/>
    <col collapsed="false" customWidth="true" hidden="false" outlineLevel="0" max="20" min="20" style="0" width="7.28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true" outlineLevel="0" max="23" min="23" style="0" width="9.14"/>
    <col collapsed="false" customWidth="true" hidden="false" outlineLevel="0" max="24" min="24" style="0" width="8.85"/>
    <col collapsed="false" customWidth="true" hidden="false" outlineLevel="0" max="25" min="25" style="0" width="18.56"/>
    <col collapsed="false" customWidth="true" hidden="false" outlineLevel="0" max="27" min="27" style="0" width="20.7"/>
  </cols>
  <sheetData>
    <row r="1" customFormat="false" ht="16.5" hidden="false" customHeight="false" outlineLevel="0" collapsed="false">
      <c r="A1" s="1" t="n">
        <f aca="false">U4</f>
        <v>0</v>
      </c>
      <c r="E1" s="2" t="s">
        <v>0</v>
      </c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W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6"/>
      <c r="J3" s="7" t="s">
        <v>3</v>
      </c>
      <c r="K3" s="7" t="s">
        <v>4</v>
      </c>
      <c r="L3" s="7"/>
      <c r="M3" s="7" t="s">
        <v>5</v>
      </c>
      <c r="N3" s="8" t="s">
        <v>6</v>
      </c>
      <c r="O3" s="9"/>
      <c r="P3" s="8" t="s">
        <v>7</v>
      </c>
      <c r="Q3" s="9"/>
      <c r="R3" s="10" t="s">
        <v>8</v>
      </c>
      <c r="S3" s="10"/>
      <c r="T3" s="9"/>
      <c r="U3" s="5" t="s">
        <v>9</v>
      </c>
      <c r="V3" s="5"/>
      <c r="W3" s="11"/>
      <c r="X3" s="12" t="s">
        <v>10</v>
      </c>
    </row>
    <row r="4" customFormat="false" ht="20.25" hidden="false" customHeight="true" outlineLevel="0" collapsed="false">
      <c r="A4" s="13"/>
      <c r="B4" s="13"/>
      <c r="C4" s="13"/>
      <c r="D4" s="13"/>
      <c r="E4" s="13"/>
      <c r="F4" s="13"/>
      <c r="G4" s="13"/>
      <c r="H4" s="14" t="str">
        <f aca="false">IF(LEN(A4)&gt;2,RIGHT(LEFT(L4,3)&amp;MID(L4,LEN(L4)/2+2,1),4),"")</f>
        <v/>
      </c>
      <c r="I4" s="14"/>
      <c r="J4" s="15" t="str">
        <f aca="false">IF(LEN(TRIM(L4))&lt;6,"",IF(INT(VALUE(MID(TRIM(L4),LEN(TRIM(L4))/2+3,1)/5))&gt;0,"N","S")&amp;IF(INT(VALUE(MID(TRIM(L4),4,1))/5)&gt;0,"E","W"))</f>
        <v/>
      </c>
      <c r="K4" s="16" t="str">
        <f aca="false">IF(LEN(L4)&gt;4,IF(LEN(L4)&lt;6,"",IF(INT(VALUE(MID(L4,4,1))/2)*5+INT(VALUE(MID(L4,LEN(L4)/2+3,1))/2)+65&gt;78,CHAR(INT(VALUE(MID(L4,4,1))/2)*5+INT(VALUE(MID(L4,LEN(L4)/2+3,1))/2)+66),CHAR(INT(VALUE(MID(L4,4,1))/2)*5+INT(VALUE(MID(L4,LEN(L4)/2+3,1))/2)+65))),"")</f>
        <v/>
      </c>
      <c r="L4" s="17" t="str">
        <f aca="false">TRIM(A4)</f>
        <v/>
      </c>
      <c r="M4" s="18"/>
      <c r="N4" s="13"/>
      <c r="O4" s="13"/>
      <c r="P4" s="13"/>
      <c r="Q4" s="13"/>
      <c r="R4" s="13"/>
      <c r="S4" s="13"/>
      <c r="T4" s="13"/>
      <c r="U4" s="19"/>
      <c r="V4" s="19"/>
      <c r="W4" s="11"/>
      <c r="X4" s="12" t="s">
        <v>11</v>
      </c>
    </row>
    <row r="5" customFormat="false" ht="15.75" hidden="false" customHeight="false" outlineLevel="0" collapsed="false">
      <c r="A5" s="20" t="s">
        <v>12</v>
      </c>
      <c r="B5" s="20"/>
      <c r="C5" s="21"/>
      <c r="D5" s="21"/>
      <c r="E5" s="21"/>
      <c r="F5" s="21"/>
      <c r="G5" s="21"/>
      <c r="H5" s="21"/>
      <c r="I5" s="22"/>
      <c r="J5" s="8" t="s">
        <v>13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8" t="s">
        <v>14</v>
      </c>
      <c r="V5" s="9"/>
      <c r="W5" s="2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6"/>
      <c r="V6" s="26"/>
      <c r="W6" s="27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/>
      <c r="V7" s="26"/>
      <c r="W7" s="27"/>
      <c r="AA7" s="28" t="s">
        <v>15</v>
      </c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/>
      <c r="V8" s="26"/>
      <c r="W8" s="27"/>
      <c r="AA8" s="28"/>
    </row>
    <row r="9" customFormat="false" ht="16.5" hidden="false" customHeight="false" outlineLevel="0" collapsed="false">
      <c r="A9" s="20" t="s">
        <v>16</v>
      </c>
      <c r="B9" s="21"/>
      <c r="C9" s="21"/>
      <c r="D9" s="29"/>
      <c r="E9" s="29"/>
      <c r="F9" s="29"/>
      <c r="G9" s="29"/>
      <c r="H9" s="29"/>
      <c r="I9" s="29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/>
      <c r="V9" s="26"/>
      <c r="W9" s="27"/>
      <c r="AA9" s="28"/>
    </row>
    <row r="10" customFormat="false" ht="15.75" hidden="false" customHeight="false" outlineLevel="0" collapsed="false">
      <c r="A10" s="30" t="s">
        <v>17</v>
      </c>
      <c r="B10" s="21"/>
      <c r="C10" s="21"/>
      <c r="D10" s="21"/>
      <c r="E10" s="21"/>
      <c r="F10" s="21"/>
      <c r="G10" s="21"/>
      <c r="H10" s="10"/>
      <c r="I10" s="10"/>
      <c r="J10" s="10"/>
      <c r="K10" s="10"/>
      <c r="L10" s="21"/>
      <c r="M10" s="21"/>
      <c r="N10" s="21"/>
      <c r="O10" s="21"/>
      <c r="P10" s="21"/>
      <c r="Q10" s="21"/>
      <c r="R10" s="21"/>
      <c r="S10" s="21"/>
      <c r="T10" s="10"/>
      <c r="U10" s="10"/>
      <c r="V10" s="10"/>
      <c r="W10" s="11"/>
      <c r="AA10" s="28"/>
    </row>
    <row r="11" customFormat="false" ht="15.75" hidden="false" customHeight="false" outlineLevel="0" collapsed="false">
      <c r="A11" s="31" t="s">
        <v>18</v>
      </c>
      <c r="B11" s="31"/>
      <c r="C11" s="31"/>
      <c r="D11" s="31"/>
      <c r="E11" s="31"/>
      <c r="F11" s="31"/>
      <c r="G11" s="31"/>
      <c r="H11" s="5" t="s">
        <v>19</v>
      </c>
      <c r="I11" s="5" t="s">
        <v>20</v>
      </c>
      <c r="J11" s="5"/>
      <c r="K11" s="5"/>
      <c r="L11" s="8" t="s">
        <v>21</v>
      </c>
      <c r="M11" s="5" t="s">
        <v>22</v>
      </c>
      <c r="N11" s="5"/>
      <c r="O11" s="5" t="s">
        <v>23</v>
      </c>
      <c r="P11" s="5"/>
      <c r="Q11" s="5"/>
      <c r="R11" s="5"/>
      <c r="S11" s="5"/>
      <c r="T11" s="5" t="s">
        <v>24</v>
      </c>
      <c r="U11" s="5"/>
      <c r="V11" s="5"/>
      <c r="W11" s="11"/>
      <c r="X11" s="7" t="s">
        <v>25</v>
      </c>
      <c r="Y11" s="7" t="s">
        <v>26</v>
      </c>
      <c r="AA11" s="28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3"/>
      <c r="I12" s="33"/>
      <c r="J12" s="33"/>
      <c r="K12" s="33"/>
      <c r="L12" s="34"/>
      <c r="M12" s="35"/>
      <c r="N12" s="35"/>
      <c r="O12" s="33"/>
      <c r="P12" s="33"/>
      <c r="Q12" s="33"/>
      <c r="R12" s="33"/>
      <c r="S12" s="33"/>
      <c r="T12" s="35"/>
      <c r="U12" s="35"/>
      <c r="V12" s="35"/>
      <c r="W12" s="36"/>
      <c r="X12" s="37"/>
      <c r="Y12" s="37"/>
      <c r="AA12" s="28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3"/>
      <c r="I13" s="33"/>
      <c r="J13" s="33"/>
      <c r="K13" s="33"/>
      <c r="L13" s="34"/>
      <c r="M13" s="35"/>
      <c r="N13" s="35"/>
      <c r="O13" s="33"/>
      <c r="P13" s="33"/>
      <c r="Q13" s="33"/>
      <c r="R13" s="33"/>
      <c r="S13" s="33"/>
      <c r="T13" s="33"/>
      <c r="U13" s="33"/>
      <c r="V13" s="33"/>
      <c r="W13" s="36"/>
      <c r="X13" s="37"/>
      <c r="Y13" s="37"/>
      <c r="AA13" s="28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9"/>
      <c r="I14" s="39"/>
      <c r="J14" s="39"/>
      <c r="K14" s="39"/>
      <c r="L14" s="40"/>
      <c r="M14" s="41"/>
      <c r="N14" s="41"/>
      <c r="O14" s="39"/>
      <c r="P14" s="39"/>
      <c r="Q14" s="39"/>
      <c r="R14" s="39"/>
      <c r="S14" s="39"/>
      <c r="T14" s="39"/>
      <c r="U14" s="39"/>
      <c r="V14" s="39"/>
      <c r="W14" s="42"/>
      <c r="X14" s="43"/>
      <c r="Y14" s="43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5"/>
      <c r="I15" s="45"/>
      <c r="J15" s="45"/>
      <c r="K15" s="45"/>
      <c r="L15" s="46"/>
      <c r="M15" s="47"/>
      <c r="N15" s="47"/>
      <c r="O15" s="45"/>
      <c r="P15" s="45"/>
      <c r="Q15" s="45"/>
      <c r="R15" s="45"/>
      <c r="S15" s="45"/>
      <c r="T15" s="45"/>
      <c r="U15" s="45"/>
      <c r="V15" s="45"/>
      <c r="W15" s="36"/>
      <c r="X15" s="37"/>
      <c r="Y15" s="37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3"/>
      <c r="I16" s="33"/>
      <c r="J16" s="33"/>
      <c r="K16" s="33"/>
      <c r="L16" s="34"/>
      <c r="M16" s="35"/>
      <c r="N16" s="35"/>
      <c r="O16" s="33"/>
      <c r="P16" s="33"/>
      <c r="Q16" s="33"/>
      <c r="R16" s="33"/>
      <c r="S16" s="33"/>
      <c r="T16" s="33"/>
      <c r="U16" s="33"/>
      <c r="V16" s="33"/>
      <c r="W16" s="36"/>
      <c r="X16" s="37"/>
      <c r="Y16" s="37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39"/>
      <c r="I17" s="39"/>
      <c r="J17" s="39"/>
      <c r="K17" s="39"/>
      <c r="L17" s="40"/>
      <c r="M17" s="41"/>
      <c r="N17" s="41"/>
      <c r="O17" s="39"/>
      <c r="P17" s="39"/>
      <c r="Q17" s="39"/>
      <c r="R17" s="39"/>
      <c r="S17" s="39"/>
      <c r="T17" s="39"/>
      <c r="U17" s="39"/>
      <c r="V17" s="39"/>
      <c r="W17" s="42"/>
      <c r="X17" s="43"/>
      <c r="Y17" s="43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45"/>
      <c r="I18" s="45"/>
      <c r="J18" s="45"/>
      <c r="K18" s="45"/>
      <c r="L18" s="46"/>
      <c r="M18" s="47"/>
      <c r="N18" s="47"/>
      <c r="O18" s="45"/>
      <c r="P18" s="45"/>
      <c r="Q18" s="45"/>
      <c r="R18" s="45"/>
      <c r="S18" s="45"/>
      <c r="T18" s="45"/>
      <c r="U18" s="45"/>
      <c r="V18" s="45"/>
      <c r="W18" s="36"/>
      <c r="X18" s="37"/>
      <c r="Y18" s="37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3"/>
      <c r="I19" s="33"/>
      <c r="J19" s="33"/>
      <c r="K19" s="33"/>
      <c r="L19" s="34"/>
      <c r="M19" s="35"/>
      <c r="N19" s="35"/>
      <c r="O19" s="33"/>
      <c r="P19" s="33"/>
      <c r="Q19" s="33"/>
      <c r="R19" s="33"/>
      <c r="S19" s="33"/>
      <c r="T19" s="33"/>
      <c r="U19" s="33"/>
      <c r="V19" s="33"/>
      <c r="W19" s="36"/>
      <c r="X19" s="37"/>
      <c r="Y19" s="37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39"/>
      <c r="I20" s="39"/>
      <c r="J20" s="39"/>
      <c r="K20" s="39"/>
      <c r="L20" s="40"/>
      <c r="M20" s="41"/>
      <c r="N20" s="41"/>
      <c r="O20" s="39"/>
      <c r="P20" s="39"/>
      <c r="Q20" s="39"/>
      <c r="R20" s="39"/>
      <c r="S20" s="39"/>
      <c r="T20" s="39"/>
      <c r="U20" s="39"/>
      <c r="V20" s="39"/>
      <c r="W20" s="42"/>
      <c r="X20" s="43"/>
      <c r="Y20" s="43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45"/>
      <c r="I21" s="45"/>
      <c r="J21" s="45"/>
      <c r="K21" s="45"/>
      <c r="L21" s="46"/>
      <c r="M21" s="47"/>
      <c r="N21" s="47"/>
      <c r="O21" s="45"/>
      <c r="P21" s="45"/>
      <c r="Q21" s="45"/>
      <c r="R21" s="45"/>
      <c r="S21" s="45"/>
      <c r="T21" s="45"/>
      <c r="U21" s="45"/>
      <c r="V21" s="45"/>
      <c r="W21" s="36"/>
      <c r="X21" s="37"/>
      <c r="Y21" s="37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3"/>
      <c r="I22" s="33"/>
      <c r="J22" s="33"/>
      <c r="K22" s="33"/>
      <c r="L22" s="34"/>
      <c r="M22" s="35"/>
      <c r="N22" s="35"/>
      <c r="O22" s="33"/>
      <c r="P22" s="33"/>
      <c r="Q22" s="33"/>
      <c r="R22" s="33"/>
      <c r="S22" s="33"/>
      <c r="T22" s="33"/>
      <c r="U22" s="33"/>
      <c r="V22" s="33"/>
      <c r="W22" s="36"/>
      <c r="X22" s="37"/>
      <c r="Y22" s="37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39"/>
      <c r="I23" s="39"/>
      <c r="J23" s="39"/>
      <c r="K23" s="39"/>
      <c r="L23" s="40"/>
      <c r="M23" s="41"/>
      <c r="N23" s="41"/>
      <c r="O23" s="39"/>
      <c r="P23" s="39"/>
      <c r="Q23" s="39"/>
      <c r="R23" s="39"/>
      <c r="S23" s="39"/>
      <c r="T23" s="39"/>
      <c r="U23" s="39"/>
      <c r="V23" s="39"/>
      <c r="W23" s="42"/>
      <c r="X23" s="43"/>
      <c r="Y23" s="43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45"/>
      <c r="I24" s="45"/>
      <c r="J24" s="45"/>
      <c r="K24" s="45"/>
      <c r="L24" s="46"/>
      <c r="M24" s="47"/>
      <c r="N24" s="47"/>
      <c r="O24" s="45"/>
      <c r="P24" s="45"/>
      <c r="Q24" s="45"/>
      <c r="R24" s="45"/>
      <c r="S24" s="45"/>
      <c r="T24" s="45"/>
      <c r="U24" s="45"/>
      <c r="V24" s="45"/>
      <c r="W24" s="36"/>
      <c r="X24" s="37"/>
      <c r="Y24" s="37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3"/>
      <c r="I25" s="33"/>
      <c r="J25" s="33"/>
      <c r="K25" s="33"/>
      <c r="L25" s="34"/>
      <c r="M25" s="35"/>
      <c r="N25" s="35"/>
      <c r="O25" s="33"/>
      <c r="P25" s="33"/>
      <c r="Q25" s="33"/>
      <c r="R25" s="33"/>
      <c r="S25" s="33"/>
      <c r="T25" s="33"/>
      <c r="U25" s="33"/>
      <c r="V25" s="33"/>
      <c r="W25" s="36"/>
      <c r="X25" s="37"/>
      <c r="Y25" s="37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2"/>
      <c r="I26" s="52"/>
      <c r="J26" s="52"/>
      <c r="K26" s="52"/>
      <c r="L26" s="53"/>
      <c r="M26" s="54"/>
      <c r="N26" s="54"/>
      <c r="O26" s="52"/>
      <c r="P26" s="52"/>
      <c r="Q26" s="52"/>
      <c r="R26" s="52"/>
      <c r="S26" s="52"/>
      <c r="T26" s="52"/>
      <c r="U26" s="52"/>
      <c r="V26" s="52"/>
      <c r="W26" s="55"/>
      <c r="X26" s="56"/>
      <c r="Y26" s="56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8"/>
      <c r="I27" s="58"/>
      <c r="J27" s="58"/>
      <c r="K27" s="58"/>
      <c r="L27" s="36"/>
      <c r="M27" s="59"/>
      <c r="N27" s="59"/>
      <c r="O27" s="58"/>
      <c r="P27" s="58"/>
      <c r="Q27" s="58"/>
      <c r="R27" s="58"/>
      <c r="S27" s="58"/>
      <c r="T27" s="58"/>
      <c r="U27" s="58"/>
      <c r="V27" s="58"/>
      <c r="W27" s="36"/>
      <c r="X27" s="36"/>
      <c r="Y27" s="36"/>
    </row>
    <row r="28" customFormat="false" ht="15" hidden="false" customHeight="false" outlineLevel="0" collapsed="false">
      <c r="A28" s="60" t="s">
        <v>27</v>
      </c>
    </row>
    <row r="29" customFormat="false" ht="15" hidden="false" customHeight="false" outlineLevel="0" collapsed="false">
      <c r="A29" s="60" t="s">
        <v>28</v>
      </c>
    </row>
    <row r="30" customFormat="false" ht="14.25" hidden="false" customHeight="false" outlineLevel="0" collapsed="false">
      <c r="A30" s="60" t="s">
        <v>29</v>
      </c>
    </row>
    <row r="31" customFormat="false" ht="14.25" hidden="false" customHeight="false" outlineLevel="0" collapsed="false">
      <c r="A31" s="60"/>
    </row>
    <row r="32" customFormat="false" ht="14.25" hidden="false" customHeight="false" outlineLevel="0" collapsed="false">
      <c r="A32" s="60" t="s">
        <v>30</v>
      </c>
    </row>
    <row r="33" customFormat="false" ht="14.25" hidden="false" customHeight="false" outlineLevel="0" collapsed="false">
      <c r="A33" s="60" t="s">
        <v>31</v>
      </c>
    </row>
    <row r="34" customFormat="false" ht="14.25" hidden="false" customHeight="false" outlineLevel="0" collapsed="false">
      <c r="A34" s="60"/>
    </row>
    <row r="35" customFormat="false" ht="14.25" hidden="false" customHeight="false" outlineLevel="0" collapsed="false">
      <c r="A35" s="60" t="s">
        <v>32</v>
      </c>
    </row>
    <row r="37" customFormat="false" ht="12.75" hidden="false" customHeight="false" outlineLevel="0" collapsed="false">
      <c r="A37" s="61" t="s">
        <v>33</v>
      </c>
    </row>
  </sheetData>
  <sheetProtection sheet="true" selectLockedCells="true"/>
  <mergeCells count="94">
    <mergeCell ref="A3:G3"/>
    <mergeCell ref="H3:I3"/>
    <mergeCell ref="U3:V3"/>
    <mergeCell ref="A4:G4"/>
    <mergeCell ref="H4:I4"/>
    <mergeCell ref="N4:O4"/>
    <mergeCell ref="P4:Q4"/>
    <mergeCell ref="R4:T4"/>
    <mergeCell ref="U4:V4"/>
    <mergeCell ref="A6:I8"/>
    <mergeCell ref="J6:T9"/>
    <mergeCell ref="U6:V9"/>
    <mergeCell ref="AA7:AA13"/>
    <mergeCell ref="D9:I9"/>
    <mergeCell ref="A11:G11"/>
    <mergeCell ref="I11:K11"/>
    <mergeCell ref="M11:N11"/>
    <mergeCell ref="O11:S11"/>
    <mergeCell ref="T11:V11"/>
    <mergeCell ref="A12:G12"/>
    <mergeCell ref="I12:K12"/>
    <mergeCell ref="M12:N12"/>
    <mergeCell ref="O12:S12"/>
    <mergeCell ref="T12:V12"/>
    <mergeCell ref="A13:G13"/>
    <mergeCell ref="I13:K13"/>
    <mergeCell ref="M13:N13"/>
    <mergeCell ref="O13:S13"/>
    <mergeCell ref="T13:V13"/>
    <mergeCell ref="A14:G14"/>
    <mergeCell ref="I14:K14"/>
    <mergeCell ref="M14:N14"/>
    <mergeCell ref="O14:S14"/>
    <mergeCell ref="T14:V14"/>
    <mergeCell ref="A15:G15"/>
    <mergeCell ref="I15:K15"/>
    <mergeCell ref="M15:N15"/>
    <mergeCell ref="O15:S15"/>
    <mergeCell ref="T15:V15"/>
    <mergeCell ref="A16:G16"/>
    <mergeCell ref="I16:K16"/>
    <mergeCell ref="M16:N16"/>
    <mergeCell ref="O16:S16"/>
    <mergeCell ref="T16:V16"/>
    <mergeCell ref="A17:G17"/>
    <mergeCell ref="I17:K17"/>
    <mergeCell ref="M17:N17"/>
    <mergeCell ref="O17:S17"/>
    <mergeCell ref="T17:V17"/>
    <mergeCell ref="A18:G18"/>
    <mergeCell ref="I18:K18"/>
    <mergeCell ref="M18:N18"/>
    <mergeCell ref="O18:S18"/>
    <mergeCell ref="T18:V18"/>
    <mergeCell ref="A19:G19"/>
    <mergeCell ref="I19:K19"/>
    <mergeCell ref="M19:N19"/>
    <mergeCell ref="O19:S19"/>
    <mergeCell ref="T19:V19"/>
    <mergeCell ref="A20:G20"/>
    <mergeCell ref="I20:K20"/>
    <mergeCell ref="M20:N20"/>
    <mergeCell ref="O20:S20"/>
    <mergeCell ref="T20:V20"/>
    <mergeCell ref="A21:G21"/>
    <mergeCell ref="I21:K21"/>
    <mergeCell ref="M21:N21"/>
    <mergeCell ref="O21:S21"/>
    <mergeCell ref="T21:V21"/>
    <mergeCell ref="A22:G22"/>
    <mergeCell ref="I22:K22"/>
    <mergeCell ref="M22:N22"/>
    <mergeCell ref="O22:S22"/>
    <mergeCell ref="T22:V22"/>
    <mergeCell ref="A23:G23"/>
    <mergeCell ref="I23:K23"/>
    <mergeCell ref="M23:N23"/>
    <mergeCell ref="O23:S23"/>
    <mergeCell ref="T23:V23"/>
    <mergeCell ref="A24:G24"/>
    <mergeCell ref="I24:K24"/>
    <mergeCell ref="M24:N24"/>
    <mergeCell ref="O24:S24"/>
    <mergeCell ref="T24:V24"/>
    <mergeCell ref="A25:G25"/>
    <mergeCell ref="I25:K25"/>
    <mergeCell ref="M25:N25"/>
    <mergeCell ref="O25:S25"/>
    <mergeCell ref="T25:V25"/>
    <mergeCell ref="A26:G26"/>
    <mergeCell ref="I26:K26"/>
    <mergeCell ref="M26:N26"/>
    <mergeCell ref="O26:S26"/>
    <mergeCell ref="T26:V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0.13"/>
    <col collapsed="false" customWidth="true" hidden="false" outlineLevel="0" max="2" min="2" style="63" width="4.14"/>
    <col collapsed="false" customWidth="true" hidden="false" outlineLevel="0" max="3" min="3" style="63" width="2.13"/>
    <col collapsed="false" customWidth="true" hidden="false" outlineLevel="0" max="4" min="4" style="62" width="2.13"/>
    <col collapsed="false" customWidth="true" hidden="false" outlineLevel="0" max="5" min="5" style="64" width="9.99"/>
    <col collapsed="false" customWidth="true" hidden="false" outlineLevel="0" max="6" min="6" style="63" width="4.14"/>
    <col collapsed="false" customWidth="true" hidden="false" outlineLevel="0" max="7" min="7" style="63" width="2.13"/>
    <col collapsed="false" customWidth="true" hidden="false" outlineLevel="0" max="8" min="8" style="62" width="2.13"/>
    <col collapsed="false" customWidth="true" hidden="false" outlineLevel="0" max="9" min="9" style="62" width="9.56"/>
    <col collapsed="false" customWidth="true" hidden="false" outlineLevel="0" max="10" min="10" style="62" width="4.14"/>
    <col collapsed="false" customWidth="true" hidden="false" outlineLevel="0" max="12" min="11" style="62" width="2.13"/>
    <col collapsed="false" customWidth="true" hidden="false" outlineLevel="0" max="13" min="13" style="62" width="9.85"/>
    <col collapsed="false" customWidth="true" hidden="false" outlineLevel="0" max="14" min="14" style="62" width="4.14"/>
    <col collapsed="false" customWidth="true" hidden="false" outlineLevel="0" max="15" min="15" style="62" width="2.13"/>
    <col collapsed="false" customWidth="true" hidden="false" outlineLevel="0" max="16" min="16" style="64" width="2.13"/>
    <col collapsed="false" customWidth="true" hidden="false" outlineLevel="0" max="17" min="17" style="62" width="9.7"/>
    <col collapsed="false" customWidth="true" hidden="false" outlineLevel="0" max="18" min="18" style="62" width="4.14"/>
    <col collapsed="false" customWidth="true" hidden="false" outlineLevel="0" max="19" min="19" style="62" width="2.13"/>
    <col collapsed="false" customWidth="true" hidden="false" outlineLevel="0" max="20" min="20" style="62" width="4.28"/>
    <col collapsed="false" customWidth="true" hidden="false" outlineLevel="0" max="21" min="21" style="62" width="2.13"/>
    <col collapsed="false" customWidth="true" hidden="false" outlineLevel="0" max="22" min="22" style="62" width="12.85"/>
    <col collapsed="false" customWidth="true" hidden="false" outlineLevel="0" max="23" min="23" style="62" width="4.14"/>
    <col collapsed="false" customWidth="true" hidden="false" outlineLevel="0" max="24" min="24" style="62" width="2.13"/>
    <col collapsed="false" customWidth="true" hidden="false" outlineLevel="0" max="25" min="25" style="64" width="2.13"/>
    <col collapsed="false" customWidth="true" hidden="false" outlineLevel="0" max="26" min="26" style="62" width="9.28"/>
    <col collapsed="false" customWidth="true" hidden="false" outlineLevel="0" max="27" min="27" style="62" width="4.14"/>
    <col collapsed="false" customWidth="true" hidden="false" outlineLevel="0" max="29" min="28" style="62" width="2.13"/>
    <col collapsed="false" customWidth="true" hidden="false" outlineLevel="0" max="30" min="30" style="62" width="9.41"/>
    <col collapsed="false" customWidth="true" hidden="false" outlineLevel="0" max="31" min="31" style="62" width="4.14"/>
    <col collapsed="false" customWidth="true" hidden="false" outlineLevel="0" max="33" min="32" style="62" width="2.13"/>
    <col collapsed="false" customWidth="true" hidden="false" outlineLevel="0" max="34" min="34" style="64" width="9.7"/>
    <col collapsed="false" customWidth="true" hidden="false" outlineLevel="0" max="35" min="35" style="64" width="4.14"/>
    <col collapsed="false" customWidth="true" hidden="false" outlineLevel="0" max="36" min="36" style="64" width="2.13"/>
    <col collapsed="false" customWidth="true" hidden="false" outlineLevel="0" max="37" min="37" style="62" width="2.13"/>
    <col collapsed="false" customWidth="true" hidden="false" outlineLevel="0" max="38" min="38" style="62" width="9.99"/>
    <col collapsed="false" customWidth="true" hidden="false" outlineLevel="0" max="39" min="39" style="62" width="4.14"/>
    <col collapsed="false" customWidth="true" hidden="false" outlineLevel="0" max="41" min="40" style="62" width="2.13"/>
    <col collapsed="false" customWidth="true" hidden="false" outlineLevel="0" max="42" min="42" style="62" width="9.14"/>
    <col collapsed="false" customWidth="true" hidden="false" outlineLevel="0" max="43" min="43" style="64" width="9.14"/>
    <col collapsed="false" customWidth="true" hidden="false" outlineLevel="0" max="45" min="44" style="62" width="9.14"/>
  </cols>
  <sheetData>
    <row r="1" customFormat="false" ht="12.75" hidden="false" customHeight="false" outlineLevel="0" collapsed="false">
      <c r="A1" s="0"/>
      <c r="B1" s="3"/>
      <c r="C1" s="3"/>
      <c r="D1" s="0"/>
      <c r="E1" s="0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65"/>
      <c r="AQ1" s="66"/>
      <c r="AR1" s="65"/>
      <c r="AS1" s="65"/>
      <c r="AT1" s="67"/>
      <c r="AU1" s="67"/>
    </row>
    <row r="2" customFormat="false" ht="12.75" hidden="false" customHeight="false" outlineLevel="0" collapsed="false">
      <c r="A2" s="68" t="s">
        <v>34</v>
      </c>
      <c r="B2" s="69"/>
      <c r="C2" s="70" t="s">
        <v>35</v>
      </c>
      <c r="D2" s="71" t="s">
        <v>36</v>
      </c>
      <c r="E2" s="72" t="s">
        <v>37</v>
      </c>
      <c r="F2" s="69"/>
      <c r="G2" s="70" t="s">
        <v>35</v>
      </c>
      <c r="H2" s="71" t="s">
        <v>36</v>
      </c>
      <c r="I2" s="72" t="s">
        <v>38</v>
      </c>
      <c r="J2" s="69"/>
      <c r="K2" s="70" t="s">
        <v>35</v>
      </c>
      <c r="L2" s="71" t="s">
        <v>36</v>
      </c>
      <c r="M2" s="68" t="s">
        <v>39</v>
      </c>
      <c r="N2" s="69"/>
      <c r="O2" s="70" t="s">
        <v>35</v>
      </c>
      <c r="P2" s="71" t="s">
        <v>36</v>
      </c>
      <c r="Q2" s="72" t="s">
        <v>40</v>
      </c>
      <c r="R2" s="69"/>
      <c r="S2" s="70" t="s">
        <v>35</v>
      </c>
      <c r="T2" s="71" t="s">
        <v>36</v>
      </c>
      <c r="U2" s="73"/>
      <c r="V2" s="72" t="s">
        <v>41</v>
      </c>
      <c r="W2" s="69"/>
      <c r="X2" s="70" t="s">
        <v>35</v>
      </c>
      <c r="Y2" s="71" t="s">
        <v>36</v>
      </c>
      <c r="Z2" s="68" t="s">
        <v>42</v>
      </c>
      <c r="AA2" s="69"/>
      <c r="AB2" s="70" t="s">
        <v>35</v>
      </c>
      <c r="AC2" s="71" t="s">
        <v>36</v>
      </c>
      <c r="AD2" s="74" t="s">
        <v>43</v>
      </c>
      <c r="AE2" s="69"/>
      <c r="AF2" s="70" t="s">
        <v>35</v>
      </c>
      <c r="AG2" s="71" t="s">
        <v>36</v>
      </c>
      <c r="AH2" s="75" t="s">
        <v>44</v>
      </c>
      <c r="AI2" s="69"/>
      <c r="AJ2" s="70" t="s">
        <v>35</v>
      </c>
      <c r="AK2" s="71" t="s">
        <v>36</v>
      </c>
      <c r="AL2" s="74" t="s">
        <v>45</v>
      </c>
      <c r="AM2" s="69"/>
      <c r="AN2" s="76" t="s">
        <v>35</v>
      </c>
      <c r="AO2" s="77" t="s">
        <v>36</v>
      </c>
      <c r="AQ2" s="78"/>
      <c r="AR2" s="65"/>
      <c r="AS2" s="65"/>
      <c r="AT2" s="67"/>
      <c r="AU2" s="67"/>
    </row>
    <row r="3" customFormat="false" ht="12.75" hidden="false" customHeight="false" outlineLevel="0" collapsed="false">
      <c r="A3" s="79" t="s">
        <v>46</v>
      </c>
      <c r="B3" s="80"/>
      <c r="C3" s="81" t="s">
        <v>35</v>
      </c>
      <c r="D3" s="77" t="s">
        <v>36</v>
      </c>
      <c r="E3" s="79" t="s">
        <v>47</v>
      </c>
      <c r="F3" s="80"/>
      <c r="G3" s="81" t="s">
        <v>35</v>
      </c>
      <c r="H3" s="77" t="s">
        <v>36</v>
      </c>
      <c r="I3" s="79" t="s">
        <v>48</v>
      </c>
      <c r="J3" s="80"/>
      <c r="K3" s="81" t="s">
        <v>35</v>
      </c>
      <c r="L3" s="77" t="s">
        <v>36</v>
      </c>
      <c r="M3" s="79" t="s">
        <v>49</v>
      </c>
      <c r="N3" s="80"/>
      <c r="O3" s="81" t="s">
        <v>35</v>
      </c>
      <c r="P3" s="77" t="s">
        <v>36</v>
      </c>
      <c r="Q3" s="79" t="s">
        <v>50</v>
      </c>
      <c r="R3" s="80"/>
      <c r="S3" s="81" t="s">
        <v>35</v>
      </c>
      <c r="T3" s="77" t="s">
        <v>36</v>
      </c>
      <c r="U3" s="82"/>
      <c r="V3" s="83" t="s">
        <v>51</v>
      </c>
      <c r="W3" s="80"/>
      <c r="X3" s="81" t="s">
        <v>35</v>
      </c>
      <c r="Y3" s="77" t="s">
        <v>36</v>
      </c>
      <c r="Z3" s="79" t="s">
        <v>52</v>
      </c>
      <c r="AA3" s="80"/>
      <c r="AB3" s="81" t="s">
        <v>35</v>
      </c>
      <c r="AC3" s="77" t="s">
        <v>36</v>
      </c>
      <c r="AD3" s="84" t="s">
        <v>53</v>
      </c>
      <c r="AE3" s="80"/>
      <c r="AF3" s="81" t="s">
        <v>35</v>
      </c>
      <c r="AG3" s="77" t="s">
        <v>36</v>
      </c>
      <c r="AH3" s="84" t="s">
        <v>54</v>
      </c>
      <c r="AI3" s="80"/>
      <c r="AJ3" s="81" t="s">
        <v>35</v>
      </c>
      <c r="AK3" s="77" t="s">
        <v>36</v>
      </c>
      <c r="AL3" s="84" t="s">
        <v>55</v>
      </c>
      <c r="AM3" s="80"/>
      <c r="AN3" s="85" t="s">
        <v>35</v>
      </c>
      <c r="AO3" s="77" t="s">
        <v>36</v>
      </c>
      <c r="AP3" s="86"/>
      <c r="AQ3" s="78"/>
      <c r="AR3" s="65"/>
      <c r="AS3" s="65"/>
      <c r="AT3" s="67"/>
      <c r="AU3" s="67"/>
    </row>
    <row r="4" customFormat="false" ht="12.75" hidden="false" customHeight="false" outlineLevel="0" collapsed="false">
      <c r="A4" s="83" t="s">
        <v>56</v>
      </c>
      <c r="B4" s="80"/>
      <c r="C4" s="81" t="s">
        <v>35</v>
      </c>
      <c r="D4" s="77" t="s">
        <v>36</v>
      </c>
      <c r="E4" s="79" t="s">
        <v>57</v>
      </c>
      <c r="F4" s="80"/>
      <c r="G4" s="81" t="s">
        <v>35</v>
      </c>
      <c r="H4" s="77" t="s">
        <v>36</v>
      </c>
      <c r="I4" s="84" t="s">
        <v>58</v>
      </c>
      <c r="J4" s="80"/>
      <c r="K4" s="85" t="s">
        <v>35</v>
      </c>
      <c r="L4" s="87" t="s">
        <v>36</v>
      </c>
      <c r="M4" s="84" t="s">
        <v>59</v>
      </c>
      <c r="N4" s="80"/>
      <c r="O4" s="81" t="s">
        <v>35</v>
      </c>
      <c r="P4" s="77" t="s">
        <v>36</v>
      </c>
      <c r="Q4" s="84" t="s">
        <v>60</v>
      </c>
      <c r="R4" s="80"/>
      <c r="S4" s="81" t="s">
        <v>35</v>
      </c>
      <c r="T4" s="77" t="s">
        <v>36</v>
      </c>
      <c r="U4" s="82"/>
      <c r="V4" s="84" t="s">
        <v>61</v>
      </c>
      <c r="W4" s="80"/>
      <c r="X4" s="81" t="s">
        <v>35</v>
      </c>
      <c r="Y4" s="77" t="s">
        <v>36</v>
      </c>
      <c r="Z4" s="84" t="s">
        <v>62</v>
      </c>
      <c r="AA4" s="80"/>
      <c r="AB4" s="81" t="s">
        <v>35</v>
      </c>
      <c r="AC4" s="77" t="s">
        <v>36</v>
      </c>
      <c r="AD4" s="84" t="s">
        <v>63</v>
      </c>
      <c r="AE4" s="80"/>
      <c r="AF4" s="81" t="s">
        <v>35</v>
      </c>
      <c r="AG4" s="77" t="s">
        <v>36</v>
      </c>
      <c r="AH4" s="84" t="s">
        <v>64</v>
      </c>
      <c r="AI4" s="80"/>
      <c r="AJ4" s="81" t="s">
        <v>35</v>
      </c>
      <c r="AK4" s="77" t="s">
        <v>36</v>
      </c>
      <c r="AL4" s="84" t="s">
        <v>65</v>
      </c>
      <c r="AM4" s="80"/>
      <c r="AN4" s="81" t="s">
        <v>35</v>
      </c>
      <c r="AO4" s="77" t="s">
        <v>36</v>
      </c>
      <c r="AP4" s="86"/>
      <c r="AQ4" s="78"/>
      <c r="AR4" s="65"/>
      <c r="AS4" s="65"/>
      <c r="AT4" s="67"/>
      <c r="AU4" s="67"/>
    </row>
    <row r="5" customFormat="false" ht="12.75" hidden="false" customHeight="false" outlineLevel="0" collapsed="false">
      <c r="A5" s="79" t="s">
        <v>66</v>
      </c>
      <c r="B5" s="80"/>
      <c r="C5" s="81" t="s">
        <v>35</v>
      </c>
      <c r="D5" s="77" t="s">
        <v>36</v>
      </c>
      <c r="E5" s="79" t="s">
        <v>67</v>
      </c>
      <c r="F5" s="80"/>
      <c r="G5" s="81" t="s">
        <v>35</v>
      </c>
      <c r="H5" s="77" t="s">
        <v>36</v>
      </c>
      <c r="I5" s="84" t="s">
        <v>68</v>
      </c>
      <c r="J5" s="80"/>
      <c r="K5" s="85" t="s">
        <v>35</v>
      </c>
      <c r="L5" s="87" t="s">
        <v>36</v>
      </c>
      <c r="M5" s="88" t="s">
        <v>69</v>
      </c>
      <c r="N5" s="80"/>
      <c r="O5" s="81" t="s">
        <v>35</v>
      </c>
      <c r="P5" s="77" t="s">
        <v>36</v>
      </c>
      <c r="Q5" s="84" t="s">
        <v>70</v>
      </c>
      <c r="R5" s="80"/>
      <c r="S5" s="81" t="s">
        <v>35</v>
      </c>
      <c r="T5" s="77" t="s">
        <v>36</v>
      </c>
      <c r="U5" s="82"/>
      <c r="V5" s="84" t="s">
        <v>71</v>
      </c>
      <c r="W5" s="80"/>
      <c r="X5" s="81" t="s">
        <v>35</v>
      </c>
      <c r="Y5" s="77" t="s">
        <v>36</v>
      </c>
      <c r="Z5" s="84" t="s">
        <v>72</v>
      </c>
      <c r="AA5" s="80"/>
      <c r="AB5" s="81" t="s">
        <v>35</v>
      </c>
      <c r="AC5" s="77" t="s">
        <v>36</v>
      </c>
      <c r="AD5" s="89" t="s">
        <v>73</v>
      </c>
      <c r="AE5" s="80"/>
      <c r="AF5" s="81" t="s">
        <v>35</v>
      </c>
      <c r="AG5" s="77" t="s">
        <v>36</v>
      </c>
      <c r="AH5" s="90" t="s">
        <v>74</v>
      </c>
      <c r="AI5" s="80"/>
      <c r="AJ5" s="81" t="s">
        <v>35</v>
      </c>
      <c r="AK5" s="77" t="s">
        <v>36</v>
      </c>
      <c r="AL5" s="84" t="s">
        <v>75</v>
      </c>
      <c r="AM5" s="80"/>
      <c r="AN5" s="81" t="s">
        <v>35</v>
      </c>
      <c r="AO5" s="77" t="s">
        <v>36</v>
      </c>
      <c r="AP5" s="86"/>
      <c r="AQ5" s="78"/>
      <c r="AR5" s="65"/>
      <c r="AS5" s="65"/>
      <c r="AT5" s="67"/>
      <c r="AU5" s="67"/>
    </row>
    <row r="6" customFormat="false" ht="12.75" hidden="false" customHeight="false" outlineLevel="0" collapsed="false">
      <c r="A6" s="79" t="s">
        <v>76</v>
      </c>
      <c r="B6" s="80"/>
      <c r="C6" s="81" t="s">
        <v>35</v>
      </c>
      <c r="D6" s="77" t="s">
        <v>36</v>
      </c>
      <c r="E6" s="79" t="s">
        <v>77</v>
      </c>
      <c r="F6" s="80"/>
      <c r="G6" s="81" t="s">
        <v>35</v>
      </c>
      <c r="H6" s="77" t="s">
        <v>36</v>
      </c>
      <c r="I6" s="84" t="s">
        <v>78</v>
      </c>
      <c r="J6" s="80"/>
      <c r="K6" s="85" t="s">
        <v>35</v>
      </c>
      <c r="L6" s="87" t="s">
        <v>36</v>
      </c>
      <c r="M6" s="88" t="s">
        <v>79</v>
      </c>
      <c r="N6" s="80"/>
      <c r="O6" s="81" t="s">
        <v>35</v>
      </c>
      <c r="P6" s="77" t="s">
        <v>36</v>
      </c>
      <c r="Q6" s="84" t="s">
        <v>80</v>
      </c>
      <c r="R6" s="80"/>
      <c r="S6" s="81" t="s">
        <v>35</v>
      </c>
      <c r="T6" s="77" t="s">
        <v>36</v>
      </c>
      <c r="U6" s="82"/>
      <c r="V6" s="84" t="s">
        <v>81</v>
      </c>
      <c r="W6" s="80"/>
      <c r="X6" s="81" t="s">
        <v>35</v>
      </c>
      <c r="Y6" s="77" t="s">
        <v>36</v>
      </c>
      <c r="Z6" s="84" t="s">
        <v>82</v>
      </c>
      <c r="AA6" s="80"/>
      <c r="AB6" s="81" t="s">
        <v>35</v>
      </c>
      <c r="AC6" s="77" t="s">
        <v>36</v>
      </c>
      <c r="AD6" s="84" t="s">
        <v>83</v>
      </c>
      <c r="AE6" s="80"/>
      <c r="AF6" s="81" t="s">
        <v>35</v>
      </c>
      <c r="AG6" s="77" t="s">
        <v>36</v>
      </c>
      <c r="AH6" s="84" t="s">
        <v>84</v>
      </c>
      <c r="AI6" s="80"/>
      <c r="AJ6" s="81" t="s">
        <v>35</v>
      </c>
      <c r="AK6" s="77" t="s">
        <v>36</v>
      </c>
      <c r="AL6" s="84" t="s">
        <v>85</v>
      </c>
      <c r="AM6" s="80"/>
      <c r="AN6" s="81" t="s">
        <v>35</v>
      </c>
      <c r="AO6" s="77" t="s">
        <v>36</v>
      </c>
      <c r="AP6" s="86"/>
      <c r="AQ6" s="78"/>
      <c r="AR6" s="65"/>
      <c r="AS6" s="65"/>
      <c r="AT6" s="67"/>
      <c r="AU6" s="67"/>
    </row>
    <row r="7" customFormat="false" ht="12.75" hidden="false" customHeight="false" outlineLevel="0" collapsed="false">
      <c r="A7" s="79" t="s">
        <v>86</v>
      </c>
      <c r="B7" s="80"/>
      <c r="C7" s="81" t="s">
        <v>35</v>
      </c>
      <c r="D7" s="77" t="s">
        <v>36</v>
      </c>
      <c r="E7" s="79" t="s">
        <v>87</v>
      </c>
      <c r="F7" s="80"/>
      <c r="G7" s="81" t="s">
        <v>35</v>
      </c>
      <c r="H7" s="77" t="s">
        <v>36</v>
      </c>
      <c r="I7" s="84" t="s">
        <v>88</v>
      </c>
      <c r="J7" s="80"/>
      <c r="K7" s="85" t="s">
        <v>35</v>
      </c>
      <c r="L7" s="87" t="s">
        <v>36</v>
      </c>
      <c r="M7" s="84" t="s">
        <v>89</v>
      </c>
      <c r="N7" s="80"/>
      <c r="O7" s="81" t="s">
        <v>35</v>
      </c>
      <c r="P7" s="77" t="s">
        <v>36</v>
      </c>
      <c r="Q7" s="84" t="s">
        <v>90</v>
      </c>
      <c r="R7" s="80"/>
      <c r="S7" s="81" t="s">
        <v>35</v>
      </c>
      <c r="T7" s="77" t="s">
        <v>36</v>
      </c>
      <c r="U7" s="82"/>
      <c r="V7" s="84" t="s">
        <v>91</v>
      </c>
      <c r="W7" s="80"/>
      <c r="X7" s="81" t="s">
        <v>35</v>
      </c>
      <c r="Y7" s="77" t="s">
        <v>36</v>
      </c>
      <c r="Z7" s="84" t="s">
        <v>92</v>
      </c>
      <c r="AA7" s="80"/>
      <c r="AB7" s="81" t="s">
        <v>35</v>
      </c>
      <c r="AC7" s="77" t="s">
        <v>36</v>
      </c>
      <c r="AD7" s="84" t="s">
        <v>93</v>
      </c>
      <c r="AE7" s="80"/>
      <c r="AF7" s="81" t="s">
        <v>35</v>
      </c>
      <c r="AG7" s="77" t="s">
        <v>36</v>
      </c>
      <c r="AH7" s="84" t="s">
        <v>94</v>
      </c>
      <c r="AI7" s="80"/>
      <c r="AJ7" s="81" t="s">
        <v>35</v>
      </c>
      <c r="AK7" s="77" t="s">
        <v>36</v>
      </c>
      <c r="AL7" s="84" t="s">
        <v>95</v>
      </c>
      <c r="AM7" s="80"/>
      <c r="AN7" s="81" t="s">
        <v>35</v>
      </c>
      <c r="AO7" s="77" t="s">
        <v>36</v>
      </c>
      <c r="AP7" s="86"/>
      <c r="AQ7" s="78"/>
      <c r="AR7" s="65"/>
      <c r="AS7" s="65"/>
      <c r="AT7" s="67"/>
      <c r="AU7" s="67"/>
    </row>
    <row r="8" customFormat="false" ht="12.75" hidden="false" customHeight="false" outlineLevel="0" collapsed="false">
      <c r="A8" s="83" t="s">
        <v>96</v>
      </c>
      <c r="B8" s="80"/>
      <c r="C8" s="81" t="s">
        <v>35</v>
      </c>
      <c r="D8" s="77" t="s">
        <v>36</v>
      </c>
      <c r="E8" s="79" t="s">
        <v>97</v>
      </c>
      <c r="F8" s="80"/>
      <c r="G8" s="81" t="s">
        <v>35</v>
      </c>
      <c r="H8" s="77" t="s">
        <v>36</v>
      </c>
      <c r="I8" s="84" t="s">
        <v>98</v>
      </c>
      <c r="J8" s="80"/>
      <c r="K8" s="85" t="s">
        <v>35</v>
      </c>
      <c r="L8" s="87" t="s">
        <v>36</v>
      </c>
      <c r="M8" s="84" t="s">
        <v>99</v>
      </c>
      <c r="N8" s="80"/>
      <c r="O8" s="81" t="s">
        <v>35</v>
      </c>
      <c r="P8" s="77" t="s">
        <v>36</v>
      </c>
      <c r="Q8" s="89" t="s">
        <v>100</v>
      </c>
      <c r="R8" s="80"/>
      <c r="S8" s="81" t="s">
        <v>35</v>
      </c>
      <c r="T8" s="77" t="s">
        <v>36</v>
      </c>
      <c r="U8" s="82"/>
      <c r="V8" s="88" t="s">
        <v>101</v>
      </c>
      <c r="W8" s="80"/>
      <c r="X8" s="81" t="s">
        <v>35</v>
      </c>
      <c r="Y8" s="77" t="s">
        <v>36</v>
      </c>
      <c r="Z8" s="84" t="s">
        <v>102</v>
      </c>
      <c r="AA8" s="80"/>
      <c r="AB8" s="81" t="s">
        <v>35</v>
      </c>
      <c r="AC8" s="77" t="s">
        <v>36</v>
      </c>
      <c r="AD8" s="84" t="s">
        <v>103</v>
      </c>
      <c r="AE8" s="80"/>
      <c r="AF8" s="81" t="s">
        <v>35</v>
      </c>
      <c r="AG8" s="77" t="s">
        <v>36</v>
      </c>
      <c r="AH8" s="84" t="s">
        <v>104</v>
      </c>
      <c r="AI8" s="80"/>
      <c r="AJ8" s="81" t="s">
        <v>35</v>
      </c>
      <c r="AK8" s="77" t="s">
        <v>36</v>
      </c>
      <c r="AL8" s="84" t="s">
        <v>105</v>
      </c>
      <c r="AM8" s="80"/>
      <c r="AN8" s="81" t="s">
        <v>35</v>
      </c>
      <c r="AO8" s="77" t="s">
        <v>36</v>
      </c>
      <c r="AP8" s="86"/>
      <c r="AQ8" s="78"/>
      <c r="AR8" s="65"/>
      <c r="AS8" s="65"/>
      <c r="AT8" s="67"/>
      <c r="AU8" s="67"/>
    </row>
    <row r="9" customFormat="false" ht="12.75" hidden="false" customHeight="false" outlineLevel="0" collapsed="false">
      <c r="A9" s="79" t="s">
        <v>106</v>
      </c>
      <c r="B9" s="80"/>
      <c r="C9" s="81" t="s">
        <v>35</v>
      </c>
      <c r="D9" s="77" t="s">
        <v>36</v>
      </c>
      <c r="E9" s="79" t="s">
        <v>107</v>
      </c>
      <c r="F9" s="80"/>
      <c r="G9" s="81" t="s">
        <v>35</v>
      </c>
      <c r="H9" s="77" t="s">
        <v>36</v>
      </c>
      <c r="I9" s="84" t="s">
        <v>108</v>
      </c>
      <c r="J9" s="80"/>
      <c r="K9" s="85" t="s">
        <v>35</v>
      </c>
      <c r="L9" s="87" t="s">
        <v>36</v>
      </c>
      <c r="M9" s="84" t="s">
        <v>109</v>
      </c>
      <c r="N9" s="80"/>
      <c r="O9" s="81" t="s">
        <v>35</v>
      </c>
      <c r="P9" s="77" t="s">
        <v>36</v>
      </c>
      <c r="Q9" s="84" t="s">
        <v>110</v>
      </c>
      <c r="R9" s="80"/>
      <c r="S9" s="81" t="s">
        <v>35</v>
      </c>
      <c r="T9" s="77" t="s">
        <v>36</v>
      </c>
      <c r="U9" s="82"/>
      <c r="V9" s="84" t="s">
        <v>111</v>
      </c>
      <c r="W9" s="80"/>
      <c r="X9" s="81" t="s">
        <v>35</v>
      </c>
      <c r="Y9" s="77" t="s">
        <v>36</v>
      </c>
      <c r="Z9" s="84" t="s">
        <v>112</v>
      </c>
      <c r="AA9" s="80"/>
      <c r="AB9" s="81" t="s">
        <v>35</v>
      </c>
      <c r="AC9" s="77" t="s">
        <v>36</v>
      </c>
      <c r="AD9" s="84" t="s">
        <v>113</v>
      </c>
      <c r="AE9" s="80"/>
      <c r="AF9" s="81" t="s">
        <v>35</v>
      </c>
      <c r="AG9" s="77" t="s">
        <v>36</v>
      </c>
      <c r="AH9" s="84" t="s">
        <v>114</v>
      </c>
      <c r="AI9" s="80"/>
      <c r="AJ9" s="81" t="s">
        <v>35</v>
      </c>
      <c r="AK9" s="77" t="s">
        <v>36</v>
      </c>
      <c r="AL9" s="84" t="s">
        <v>115</v>
      </c>
      <c r="AM9" s="80"/>
      <c r="AN9" s="81" t="s">
        <v>35</v>
      </c>
      <c r="AO9" s="77" t="s">
        <v>36</v>
      </c>
      <c r="AP9" s="86"/>
      <c r="AQ9" s="78"/>
      <c r="AR9" s="65"/>
      <c r="AS9" s="65"/>
      <c r="AT9" s="67"/>
      <c r="AU9" s="67"/>
    </row>
    <row r="10" customFormat="false" ht="12.75" hidden="false" customHeight="false" outlineLevel="0" collapsed="false">
      <c r="A10" s="83" t="s">
        <v>116</v>
      </c>
      <c r="B10" s="80"/>
      <c r="C10" s="81" t="s">
        <v>35</v>
      </c>
      <c r="D10" s="77" t="s">
        <v>36</v>
      </c>
      <c r="E10" s="79" t="s">
        <v>117</v>
      </c>
      <c r="F10" s="80"/>
      <c r="G10" s="81" t="s">
        <v>35</v>
      </c>
      <c r="H10" s="77" t="s">
        <v>36</v>
      </c>
      <c r="I10" s="84" t="s">
        <v>118</v>
      </c>
      <c r="J10" s="80"/>
      <c r="K10" s="85" t="s">
        <v>35</v>
      </c>
      <c r="L10" s="87" t="s">
        <v>36</v>
      </c>
      <c r="M10" s="84" t="s">
        <v>119</v>
      </c>
      <c r="N10" s="80"/>
      <c r="O10" s="81" t="s">
        <v>35</v>
      </c>
      <c r="P10" s="77" t="s">
        <v>36</v>
      </c>
      <c r="Q10" s="84" t="s">
        <v>120</v>
      </c>
      <c r="R10" s="80"/>
      <c r="S10" s="81" t="s">
        <v>35</v>
      </c>
      <c r="T10" s="77" t="s">
        <v>36</v>
      </c>
      <c r="U10" s="82"/>
      <c r="V10" s="84" t="s">
        <v>121</v>
      </c>
      <c r="W10" s="80"/>
      <c r="X10" s="81" t="s">
        <v>35</v>
      </c>
      <c r="Y10" s="77" t="s">
        <v>36</v>
      </c>
      <c r="Z10" s="84" t="s">
        <v>122</v>
      </c>
      <c r="AA10" s="80"/>
      <c r="AB10" s="81" t="s">
        <v>35</v>
      </c>
      <c r="AC10" s="77" t="s">
        <v>36</v>
      </c>
      <c r="AD10" s="84" t="s">
        <v>123</v>
      </c>
      <c r="AE10" s="80"/>
      <c r="AF10" s="81" t="s">
        <v>35</v>
      </c>
      <c r="AG10" s="77" t="s">
        <v>36</v>
      </c>
      <c r="AH10" s="84" t="s">
        <v>124</v>
      </c>
      <c r="AI10" s="80"/>
      <c r="AJ10" s="81" t="s">
        <v>35</v>
      </c>
      <c r="AK10" s="77" t="s">
        <v>36</v>
      </c>
      <c r="AL10" s="84" t="s">
        <v>125</v>
      </c>
      <c r="AM10" s="80"/>
      <c r="AN10" s="81" t="s">
        <v>35</v>
      </c>
      <c r="AO10" s="77" t="s">
        <v>36</v>
      </c>
      <c r="AP10" s="86"/>
      <c r="AQ10" s="78"/>
      <c r="AR10" s="65"/>
      <c r="AS10" s="65"/>
      <c r="AT10" s="67"/>
      <c r="AU10" s="67"/>
    </row>
    <row r="11" customFormat="false" ht="12.75" hidden="false" customHeight="false" outlineLevel="0" collapsed="false">
      <c r="A11" s="79" t="s">
        <v>126</v>
      </c>
      <c r="B11" s="80"/>
      <c r="C11" s="81" t="s">
        <v>35</v>
      </c>
      <c r="D11" s="77" t="s">
        <v>36</v>
      </c>
      <c r="E11" s="79" t="s">
        <v>127</v>
      </c>
      <c r="F11" s="80"/>
      <c r="G11" s="81" t="s">
        <v>35</v>
      </c>
      <c r="H11" s="77" t="s">
        <v>36</v>
      </c>
      <c r="I11" s="84" t="s">
        <v>128</v>
      </c>
      <c r="J11" s="80"/>
      <c r="K11" s="85" t="s">
        <v>35</v>
      </c>
      <c r="L11" s="87" t="s">
        <v>36</v>
      </c>
      <c r="M11" s="84" t="s">
        <v>129</v>
      </c>
      <c r="N11" s="80"/>
      <c r="O11" s="81" t="s">
        <v>35</v>
      </c>
      <c r="P11" s="77" t="s">
        <v>36</v>
      </c>
      <c r="Q11" s="84" t="s">
        <v>130</v>
      </c>
      <c r="R11" s="80"/>
      <c r="S11" s="81" t="s">
        <v>35</v>
      </c>
      <c r="T11" s="77" t="s">
        <v>36</v>
      </c>
      <c r="U11" s="91"/>
      <c r="V11" s="84" t="s">
        <v>120</v>
      </c>
      <c r="W11" s="80"/>
      <c r="X11" s="81" t="s">
        <v>35</v>
      </c>
      <c r="Y11" s="77" t="s">
        <v>36</v>
      </c>
      <c r="Z11" s="84" t="s">
        <v>131</v>
      </c>
      <c r="AA11" s="80"/>
      <c r="AB11" s="81" t="s">
        <v>35</v>
      </c>
      <c r="AC11" s="77" t="s">
        <v>36</v>
      </c>
      <c r="AD11" s="84" t="s">
        <v>132</v>
      </c>
      <c r="AE11" s="80"/>
      <c r="AF11" s="81" t="s">
        <v>35</v>
      </c>
      <c r="AG11" s="77" t="s">
        <v>36</v>
      </c>
      <c r="AH11" s="84" t="s">
        <v>133</v>
      </c>
      <c r="AI11" s="80"/>
      <c r="AJ11" s="81" t="s">
        <v>35</v>
      </c>
      <c r="AK11" s="77" t="s">
        <v>36</v>
      </c>
      <c r="AL11" s="84" t="s">
        <v>134</v>
      </c>
      <c r="AM11" s="80"/>
      <c r="AN11" s="81" t="s">
        <v>35</v>
      </c>
      <c r="AO11" s="77" t="s">
        <v>36</v>
      </c>
      <c r="AP11" s="86"/>
      <c r="AQ11" s="92"/>
      <c r="AR11" s="65"/>
      <c r="AS11" s="65"/>
      <c r="AT11" s="67"/>
      <c r="AU11" s="67"/>
    </row>
    <row r="12" customFormat="false" ht="12.75" hidden="false" customHeight="false" outlineLevel="0" collapsed="false">
      <c r="A12" s="79" t="s">
        <v>135</v>
      </c>
      <c r="B12" s="80"/>
      <c r="C12" s="81" t="s">
        <v>35</v>
      </c>
      <c r="D12" s="77" t="s">
        <v>36</v>
      </c>
      <c r="E12" s="79" t="s">
        <v>136</v>
      </c>
      <c r="F12" s="80"/>
      <c r="G12" s="81" t="s">
        <v>35</v>
      </c>
      <c r="H12" s="77" t="s">
        <v>36</v>
      </c>
      <c r="I12" s="84" t="s">
        <v>137</v>
      </c>
      <c r="J12" s="80"/>
      <c r="K12" s="85" t="s">
        <v>35</v>
      </c>
      <c r="L12" s="87" t="s">
        <v>36</v>
      </c>
      <c r="M12" s="84" t="s">
        <v>138</v>
      </c>
      <c r="N12" s="80"/>
      <c r="O12" s="81" t="s">
        <v>35</v>
      </c>
      <c r="P12" s="77" t="s">
        <v>36</v>
      </c>
      <c r="Q12" s="84" t="s">
        <v>139</v>
      </c>
      <c r="R12" s="80"/>
      <c r="S12" s="81" t="s">
        <v>35</v>
      </c>
      <c r="T12" s="77" t="s">
        <v>36</v>
      </c>
      <c r="U12" s="82"/>
      <c r="V12" s="84" t="s">
        <v>140</v>
      </c>
      <c r="W12" s="80"/>
      <c r="X12" s="81" t="s">
        <v>35</v>
      </c>
      <c r="Y12" s="77" t="s">
        <v>36</v>
      </c>
      <c r="Z12" s="84" t="s">
        <v>141</v>
      </c>
      <c r="AA12" s="80"/>
      <c r="AB12" s="81" t="s">
        <v>35</v>
      </c>
      <c r="AC12" s="77" t="s">
        <v>36</v>
      </c>
      <c r="AD12" s="84" t="s">
        <v>142</v>
      </c>
      <c r="AE12" s="80"/>
      <c r="AF12" s="81" t="s">
        <v>35</v>
      </c>
      <c r="AG12" s="77" t="s">
        <v>36</v>
      </c>
      <c r="AH12" s="84" t="s">
        <v>143</v>
      </c>
      <c r="AI12" s="80"/>
      <c r="AJ12" s="81" t="s">
        <v>35</v>
      </c>
      <c r="AK12" s="77" t="s">
        <v>36</v>
      </c>
      <c r="AL12" s="84" t="s">
        <v>144</v>
      </c>
      <c r="AM12" s="80"/>
      <c r="AN12" s="81" t="s">
        <v>35</v>
      </c>
      <c r="AO12" s="77" t="s">
        <v>36</v>
      </c>
      <c r="AP12" s="93"/>
      <c r="AQ12" s="78"/>
      <c r="AR12" s="65"/>
      <c r="AS12" s="65"/>
      <c r="AT12" s="67"/>
      <c r="AU12" s="67"/>
    </row>
    <row r="13" customFormat="false" ht="12.75" hidden="false" customHeight="false" outlineLevel="0" collapsed="false">
      <c r="A13" s="79" t="s">
        <v>145</v>
      </c>
      <c r="B13" s="80"/>
      <c r="C13" s="81" t="s">
        <v>35</v>
      </c>
      <c r="D13" s="77" t="s">
        <v>36</v>
      </c>
      <c r="E13" s="79" t="s">
        <v>146</v>
      </c>
      <c r="F13" s="80"/>
      <c r="G13" s="81" t="s">
        <v>35</v>
      </c>
      <c r="H13" s="77" t="s">
        <v>36</v>
      </c>
      <c r="I13" s="84" t="s">
        <v>147</v>
      </c>
      <c r="J13" s="80"/>
      <c r="K13" s="85" t="s">
        <v>35</v>
      </c>
      <c r="L13" s="87" t="s">
        <v>36</v>
      </c>
      <c r="M13" s="84" t="s">
        <v>148</v>
      </c>
      <c r="N13" s="80"/>
      <c r="O13" s="81" t="s">
        <v>35</v>
      </c>
      <c r="P13" s="77" t="s">
        <v>36</v>
      </c>
      <c r="Q13" s="84" t="s">
        <v>149</v>
      </c>
      <c r="R13" s="80"/>
      <c r="S13" s="81" t="s">
        <v>35</v>
      </c>
      <c r="T13" s="77" t="s">
        <v>36</v>
      </c>
      <c r="U13" s="82"/>
      <c r="V13" s="84" t="s">
        <v>150</v>
      </c>
      <c r="W13" s="80"/>
      <c r="X13" s="81" t="s">
        <v>35</v>
      </c>
      <c r="Y13" s="77" t="s">
        <v>36</v>
      </c>
      <c r="Z13" s="88" t="s">
        <v>151</v>
      </c>
      <c r="AA13" s="80"/>
      <c r="AB13" s="81" t="s">
        <v>35</v>
      </c>
      <c r="AC13" s="77" t="s">
        <v>36</v>
      </c>
      <c r="AD13" s="84" t="s">
        <v>152</v>
      </c>
      <c r="AE13" s="80"/>
      <c r="AF13" s="81" t="s">
        <v>35</v>
      </c>
      <c r="AG13" s="77" t="s">
        <v>36</v>
      </c>
      <c r="AH13" s="84" t="s">
        <v>153</v>
      </c>
      <c r="AI13" s="80"/>
      <c r="AJ13" s="81" t="s">
        <v>35</v>
      </c>
      <c r="AK13" s="77" t="s">
        <v>36</v>
      </c>
      <c r="AL13" s="84" t="s">
        <v>154</v>
      </c>
      <c r="AM13" s="80"/>
      <c r="AN13" s="81" t="s">
        <v>35</v>
      </c>
      <c r="AO13" s="77" t="s">
        <v>36</v>
      </c>
      <c r="AP13" s="86"/>
      <c r="AQ13" s="78"/>
      <c r="AR13" s="65"/>
      <c r="AS13" s="65"/>
      <c r="AT13" s="67"/>
      <c r="AU13" s="67"/>
    </row>
    <row r="14" customFormat="false" ht="12.75" hidden="false" customHeight="false" outlineLevel="0" collapsed="false">
      <c r="A14" s="79" t="s">
        <v>155</v>
      </c>
      <c r="B14" s="80"/>
      <c r="C14" s="81" t="s">
        <v>35</v>
      </c>
      <c r="D14" s="77" t="s">
        <v>36</v>
      </c>
      <c r="E14" s="79" t="s">
        <v>156</v>
      </c>
      <c r="F14" s="80"/>
      <c r="G14" s="81" t="s">
        <v>35</v>
      </c>
      <c r="H14" s="77" t="s">
        <v>36</v>
      </c>
      <c r="I14" s="84" t="s">
        <v>157</v>
      </c>
      <c r="J14" s="80"/>
      <c r="K14" s="85" t="s">
        <v>35</v>
      </c>
      <c r="L14" s="87" t="s">
        <v>36</v>
      </c>
      <c r="M14" s="84" t="s">
        <v>158</v>
      </c>
      <c r="N14" s="80"/>
      <c r="O14" s="81" t="s">
        <v>35</v>
      </c>
      <c r="P14" s="77" t="s">
        <v>36</v>
      </c>
      <c r="Q14" s="84" t="s">
        <v>159</v>
      </c>
      <c r="R14" s="80"/>
      <c r="S14" s="81" t="s">
        <v>35</v>
      </c>
      <c r="T14" s="77" t="s">
        <v>36</v>
      </c>
      <c r="U14" s="82"/>
      <c r="V14" s="84" t="s">
        <v>102</v>
      </c>
      <c r="W14" s="80"/>
      <c r="X14" s="81" t="s">
        <v>35</v>
      </c>
      <c r="Y14" s="77" t="s">
        <v>36</v>
      </c>
      <c r="Z14" s="88" t="s">
        <v>160</v>
      </c>
      <c r="AA14" s="80"/>
      <c r="AB14" s="81" t="s">
        <v>35</v>
      </c>
      <c r="AC14" s="77" t="s">
        <v>36</v>
      </c>
      <c r="AD14" s="84" t="s">
        <v>161</v>
      </c>
      <c r="AE14" s="80"/>
      <c r="AF14" s="81" t="s">
        <v>35</v>
      </c>
      <c r="AG14" s="77" t="s">
        <v>36</v>
      </c>
      <c r="AH14" s="84" t="s">
        <v>162</v>
      </c>
      <c r="AI14" s="80"/>
      <c r="AJ14" s="81" t="s">
        <v>35</v>
      </c>
      <c r="AK14" s="77" t="s">
        <v>36</v>
      </c>
      <c r="AL14" s="84" t="s">
        <v>163</v>
      </c>
      <c r="AM14" s="80"/>
      <c r="AN14" s="81" t="s">
        <v>35</v>
      </c>
      <c r="AO14" s="77" t="s">
        <v>36</v>
      </c>
      <c r="AP14" s="86"/>
      <c r="AQ14" s="78"/>
      <c r="AR14" s="65"/>
      <c r="AS14" s="65"/>
      <c r="AT14" s="67"/>
      <c r="AU14" s="67"/>
    </row>
    <row r="15" customFormat="false" ht="12.75" hidden="false" customHeight="false" outlineLevel="0" collapsed="false">
      <c r="A15" s="79" t="s">
        <v>164</v>
      </c>
      <c r="B15" s="80"/>
      <c r="C15" s="81" t="s">
        <v>35</v>
      </c>
      <c r="D15" s="77" t="s">
        <v>36</v>
      </c>
      <c r="E15" s="79" t="s">
        <v>165</v>
      </c>
      <c r="F15" s="80"/>
      <c r="G15" s="81" t="s">
        <v>35</v>
      </c>
      <c r="H15" s="77" t="s">
        <v>36</v>
      </c>
      <c r="I15" s="84" t="s">
        <v>166</v>
      </c>
      <c r="J15" s="80"/>
      <c r="K15" s="85" t="s">
        <v>35</v>
      </c>
      <c r="L15" s="87" t="s">
        <v>36</v>
      </c>
      <c r="M15" s="84" t="s">
        <v>167</v>
      </c>
      <c r="N15" s="80"/>
      <c r="O15" s="81" t="s">
        <v>35</v>
      </c>
      <c r="P15" s="77" t="s">
        <v>36</v>
      </c>
      <c r="Q15" s="84" t="s">
        <v>168</v>
      </c>
      <c r="R15" s="80"/>
      <c r="S15" s="81" t="s">
        <v>35</v>
      </c>
      <c r="T15" s="77" t="s">
        <v>36</v>
      </c>
      <c r="U15" s="82"/>
      <c r="V15" s="84" t="s">
        <v>169</v>
      </c>
      <c r="W15" s="80"/>
      <c r="X15" s="81" t="s">
        <v>35</v>
      </c>
      <c r="Y15" s="77" t="s">
        <v>36</v>
      </c>
      <c r="Z15" s="84" t="s">
        <v>170</v>
      </c>
      <c r="AA15" s="80"/>
      <c r="AB15" s="81" t="s">
        <v>35</v>
      </c>
      <c r="AC15" s="77" t="s">
        <v>36</v>
      </c>
      <c r="AD15" s="84" t="s">
        <v>171</v>
      </c>
      <c r="AE15" s="80"/>
      <c r="AF15" s="81" t="s">
        <v>35</v>
      </c>
      <c r="AG15" s="77" t="s">
        <v>36</v>
      </c>
      <c r="AH15" s="84" t="s">
        <v>172</v>
      </c>
      <c r="AI15" s="80"/>
      <c r="AJ15" s="81" t="s">
        <v>35</v>
      </c>
      <c r="AK15" s="77" t="s">
        <v>36</v>
      </c>
      <c r="AL15" s="84" t="s">
        <v>173</v>
      </c>
      <c r="AM15" s="80"/>
      <c r="AN15" s="81" t="s">
        <v>35</v>
      </c>
      <c r="AO15" s="77" t="s">
        <v>36</v>
      </c>
      <c r="AP15" s="86"/>
      <c r="AQ15" s="78"/>
      <c r="AR15" s="65"/>
      <c r="AS15" s="65"/>
      <c r="AT15" s="67"/>
      <c r="AU15" s="67"/>
    </row>
    <row r="16" customFormat="false" ht="12.75" hidden="false" customHeight="false" outlineLevel="0" collapsed="false">
      <c r="A16" s="79" t="s">
        <v>174</v>
      </c>
      <c r="B16" s="80"/>
      <c r="C16" s="81" t="s">
        <v>35</v>
      </c>
      <c r="D16" s="77" t="s">
        <v>36</v>
      </c>
      <c r="E16" s="79" t="s">
        <v>175</v>
      </c>
      <c r="F16" s="80"/>
      <c r="G16" s="81" t="s">
        <v>35</v>
      </c>
      <c r="H16" s="77" t="s">
        <v>36</v>
      </c>
      <c r="I16" s="89" t="s">
        <v>176</v>
      </c>
      <c r="J16" s="80"/>
      <c r="K16" s="85" t="s">
        <v>35</v>
      </c>
      <c r="L16" s="87" t="s">
        <v>36</v>
      </c>
      <c r="M16" s="84" t="s">
        <v>177</v>
      </c>
      <c r="N16" s="80"/>
      <c r="O16" s="81" t="s">
        <v>35</v>
      </c>
      <c r="P16" s="77" t="s">
        <v>36</v>
      </c>
      <c r="Q16" s="84" t="s">
        <v>178</v>
      </c>
      <c r="R16" s="80"/>
      <c r="S16" s="81" t="s">
        <v>35</v>
      </c>
      <c r="T16" s="77" t="s">
        <v>36</v>
      </c>
      <c r="U16" s="82"/>
      <c r="V16" s="84" t="s">
        <v>179</v>
      </c>
      <c r="W16" s="80"/>
      <c r="X16" s="81" t="s">
        <v>35</v>
      </c>
      <c r="Y16" s="77" t="s">
        <v>36</v>
      </c>
      <c r="Z16" s="84" t="s">
        <v>180</v>
      </c>
      <c r="AA16" s="80"/>
      <c r="AB16" s="81" t="s">
        <v>35</v>
      </c>
      <c r="AC16" s="77" t="s">
        <v>36</v>
      </c>
      <c r="AD16" s="84" t="s">
        <v>181</v>
      </c>
      <c r="AE16" s="80"/>
      <c r="AF16" s="81" t="s">
        <v>35</v>
      </c>
      <c r="AG16" s="77" t="s">
        <v>36</v>
      </c>
      <c r="AH16" s="84" t="s">
        <v>182</v>
      </c>
      <c r="AI16" s="80"/>
      <c r="AJ16" s="81" t="s">
        <v>35</v>
      </c>
      <c r="AK16" s="77" t="s">
        <v>36</v>
      </c>
      <c r="AL16" s="84" t="s">
        <v>183</v>
      </c>
      <c r="AM16" s="80"/>
      <c r="AN16" s="81" t="s">
        <v>35</v>
      </c>
      <c r="AO16" s="77" t="s">
        <v>36</v>
      </c>
      <c r="AP16" s="86"/>
      <c r="AQ16" s="78"/>
      <c r="AR16" s="65"/>
      <c r="AS16" s="65"/>
      <c r="AT16" s="67"/>
      <c r="AU16" s="67"/>
    </row>
    <row r="17" customFormat="false" ht="12.75" hidden="false" customHeight="false" outlineLevel="0" collapsed="false">
      <c r="A17" s="79" t="s">
        <v>184</v>
      </c>
      <c r="B17" s="80"/>
      <c r="C17" s="81" t="s">
        <v>35</v>
      </c>
      <c r="D17" s="77" t="s">
        <v>36</v>
      </c>
      <c r="E17" s="79" t="s">
        <v>153</v>
      </c>
      <c r="F17" s="80"/>
      <c r="G17" s="81" t="s">
        <v>35</v>
      </c>
      <c r="H17" s="77" t="s">
        <v>36</v>
      </c>
      <c r="I17" s="84" t="s">
        <v>185</v>
      </c>
      <c r="J17" s="80"/>
      <c r="K17" s="85" t="s">
        <v>35</v>
      </c>
      <c r="L17" s="87" t="s">
        <v>36</v>
      </c>
      <c r="M17" s="88" t="s">
        <v>186</v>
      </c>
      <c r="N17" s="80"/>
      <c r="O17" s="81" t="s">
        <v>35</v>
      </c>
      <c r="P17" s="77" t="s">
        <v>36</v>
      </c>
      <c r="Q17" s="88" t="s">
        <v>187</v>
      </c>
      <c r="R17" s="80"/>
      <c r="S17" s="81" t="s">
        <v>35</v>
      </c>
      <c r="T17" s="77" t="s">
        <v>36</v>
      </c>
      <c r="U17" s="82"/>
      <c r="V17" s="84" t="s">
        <v>188</v>
      </c>
      <c r="W17" s="80"/>
      <c r="X17" s="81" t="s">
        <v>35</v>
      </c>
      <c r="Y17" s="77" t="s">
        <v>36</v>
      </c>
      <c r="Z17" s="84" t="s">
        <v>189</v>
      </c>
      <c r="AA17" s="80"/>
      <c r="AB17" s="81" t="s">
        <v>35</v>
      </c>
      <c r="AC17" s="77" t="s">
        <v>36</v>
      </c>
      <c r="AD17" s="84" t="s">
        <v>171</v>
      </c>
      <c r="AE17" s="80"/>
      <c r="AF17" s="81" t="s">
        <v>35</v>
      </c>
      <c r="AG17" s="77" t="s">
        <v>36</v>
      </c>
      <c r="AH17" s="84" t="s">
        <v>190</v>
      </c>
      <c r="AI17" s="80"/>
      <c r="AJ17" s="81" t="s">
        <v>35</v>
      </c>
      <c r="AK17" s="77" t="s">
        <v>36</v>
      </c>
      <c r="AL17" s="84" t="s">
        <v>191</v>
      </c>
      <c r="AM17" s="80"/>
      <c r="AN17" s="81" t="s">
        <v>35</v>
      </c>
      <c r="AO17" s="77" t="s">
        <v>36</v>
      </c>
      <c r="AP17" s="86"/>
      <c r="AQ17" s="78"/>
      <c r="AR17" s="65"/>
      <c r="AS17" s="65"/>
      <c r="AT17" s="67"/>
      <c r="AU17" s="67"/>
    </row>
    <row r="18" customFormat="false" ht="12.75" hidden="false" customHeight="false" outlineLevel="0" collapsed="false">
      <c r="A18" s="79" t="s">
        <v>192</v>
      </c>
      <c r="B18" s="80"/>
      <c r="C18" s="81" t="s">
        <v>35</v>
      </c>
      <c r="D18" s="77" t="s">
        <v>36</v>
      </c>
      <c r="E18" s="79" t="s">
        <v>193</v>
      </c>
      <c r="F18" s="80"/>
      <c r="G18" s="81" t="s">
        <v>35</v>
      </c>
      <c r="H18" s="77" t="s">
        <v>36</v>
      </c>
      <c r="I18" s="84" t="s">
        <v>190</v>
      </c>
      <c r="J18" s="80"/>
      <c r="K18" s="85" t="s">
        <v>35</v>
      </c>
      <c r="L18" s="87" t="s">
        <v>36</v>
      </c>
      <c r="M18" s="84" t="s">
        <v>194</v>
      </c>
      <c r="N18" s="80"/>
      <c r="O18" s="81" t="s">
        <v>35</v>
      </c>
      <c r="P18" s="77" t="s">
        <v>36</v>
      </c>
      <c r="Q18" s="84" t="s">
        <v>195</v>
      </c>
      <c r="R18" s="80"/>
      <c r="S18" s="81" t="s">
        <v>35</v>
      </c>
      <c r="T18" s="77" t="s">
        <v>36</v>
      </c>
      <c r="U18" s="82"/>
      <c r="V18" s="84" t="s">
        <v>196</v>
      </c>
      <c r="W18" s="80"/>
      <c r="X18" s="81" t="s">
        <v>35</v>
      </c>
      <c r="Y18" s="77" t="s">
        <v>36</v>
      </c>
      <c r="Z18" s="84" t="s">
        <v>197</v>
      </c>
      <c r="AA18" s="80"/>
      <c r="AB18" s="81" t="s">
        <v>35</v>
      </c>
      <c r="AC18" s="77" t="s">
        <v>36</v>
      </c>
      <c r="AD18" s="84" t="s">
        <v>198</v>
      </c>
      <c r="AE18" s="80"/>
      <c r="AF18" s="81" t="s">
        <v>35</v>
      </c>
      <c r="AG18" s="77" t="s">
        <v>36</v>
      </c>
      <c r="AH18" s="84" t="s">
        <v>199</v>
      </c>
      <c r="AI18" s="80"/>
      <c r="AJ18" s="81" t="s">
        <v>35</v>
      </c>
      <c r="AK18" s="77" t="s">
        <v>36</v>
      </c>
      <c r="AL18" s="84" t="s">
        <v>200</v>
      </c>
      <c r="AM18" s="80"/>
      <c r="AN18" s="81" t="s">
        <v>35</v>
      </c>
      <c r="AO18" s="77" t="s">
        <v>36</v>
      </c>
      <c r="AP18" s="86"/>
      <c r="AQ18" s="94"/>
      <c r="AR18" s="65"/>
      <c r="AS18" s="65"/>
      <c r="AT18" s="67"/>
      <c r="AU18" s="67"/>
    </row>
    <row r="19" customFormat="false" ht="12.75" hidden="false" customHeight="false" outlineLevel="0" collapsed="false">
      <c r="A19" s="83" t="s">
        <v>201</v>
      </c>
      <c r="B19" s="80"/>
      <c r="C19" s="81" t="s">
        <v>35</v>
      </c>
      <c r="D19" s="77" t="s">
        <v>36</v>
      </c>
      <c r="E19" s="79" t="s">
        <v>202</v>
      </c>
      <c r="F19" s="80"/>
      <c r="G19" s="81" t="s">
        <v>35</v>
      </c>
      <c r="H19" s="77" t="s">
        <v>36</v>
      </c>
      <c r="I19" s="84" t="s">
        <v>203</v>
      </c>
      <c r="J19" s="80"/>
      <c r="K19" s="85" t="s">
        <v>35</v>
      </c>
      <c r="L19" s="87" t="s">
        <v>36</v>
      </c>
      <c r="M19" s="84" t="s">
        <v>204</v>
      </c>
      <c r="N19" s="80"/>
      <c r="O19" s="81" t="s">
        <v>35</v>
      </c>
      <c r="P19" s="77" t="s">
        <v>36</v>
      </c>
      <c r="Q19" s="84" t="s">
        <v>205</v>
      </c>
      <c r="R19" s="80"/>
      <c r="S19" s="81" t="s">
        <v>35</v>
      </c>
      <c r="T19" s="77" t="s">
        <v>36</v>
      </c>
      <c r="U19" s="82"/>
      <c r="V19" s="84" t="s">
        <v>206</v>
      </c>
      <c r="W19" s="80"/>
      <c r="X19" s="81" t="s">
        <v>35</v>
      </c>
      <c r="Y19" s="77" t="s">
        <v>36</v>
      </c>
      <c r="Z19" s="84" t="s">
        <v>207</v>
      </c>
      <c r="AA19" s="80"/>
      <c r="AB19" s="81" t="s">
        <v>35</v>
      </c>
      <c r="AC19" s="77" t="s">
        <v>36</v>
      </c>
      <c r="AD19" s="84" t="s">
        <v>208</v>
      </c>
      <c r="AE19" s="80"/>
      <c r="AF19" s="81" t="s">
        <v>35</v>
      </c>
      <c r="AG19" s="77" t="s">
        <v>36</v>
      </c>
      <c r="AH19" s="84" t="s">
        <v>209</v>
      </c>
      <c r="AI19" s="80"/>
      <c r="AJ19" s="81" t="s">
        <v>35</v>
      </c>
      <c r="AK19" s="77" t="s">
        <v>36</v>
      </c>
      <c r="AL19" s="84" t="s">
        <v>210</v>
      </c>
      <c r="AM19" s="80"/>
      <c r="AN19" s="81" t="s">
        <v>35</v>
      </c>
      <c r="AO19" s="77" t="s">
        <v>36</v>
      </c>
      <c r="AP19" s="95"/>
      <c r="AQ19" s="78"/>
      <c r="AR19" s="65"/>
      <c r="AS19" s="65"/>
      <c r="AT19" s="67"/>
      <c r="AU19" s="67"/>
    </row>
    <row r="20" customFormat="false" ht="12.75" hidden="false" customHeight="false" outlineLevel="0" collapsed="false">
      <c r="A20" s="79" t="s">
        <v>211</v>
      </c>
      <c r="B20" s="80"/>
      <c r="C20" s="81" t="s">
        <v>35</v>
      </c>
      <c r="D20" s="77" t="s">
        <v>36</v>
      </c>
      <c r="E20" s="79" t="s">
        <v>212</v>
      </c>
      <c r="F20" s="80"/>
      <c r="G20" s="81" t="s">
        <v>35</v>
      </c>
      <c r="H20" s="77" t="s">
        <v>36</v>
      </c>
      <c r="I20" s="84" t="s">
        <v>213</v>
      </c>
      <c r="J20" s="80"/>
      <c r="K20" s="85" t="s">
        <v>35</v>
      </c>
      <c r="L20" s="87" t="s">
        <v>36</v>
      </c>
      <c r="M20" s="84" t="s">
        <v>214</v>
      </c>
      <c r="N20" s="80"/>
      <c r="O20" s="81" t="s">
        <v>35</v>
      </c>
      <c r="P20" s="77" t="s">
        <v>36</v>
      </c>
      <c r="Q20" s="84" t="s">
        <v>215</v>
      </c>
      <c r="R20" s="80"/>
      <c r="S20" s="81" t="s">
        <v>35</v>
      </c>
      <c r="T20" s="77" t="s">
        <v>36</v>
      </c>
      <c r="U20" s="82"/>
      <c r="V20" s="84" t="s">
        <v>216</v>
      </c>
      <c r="W20" s="80"/>
      <c r="X20" s="81" t="s">
        <v>35</v>
      </c>
      <c r="Y20" s="77" t="s">
        <v>36</v>
      </c>
      <c r="Z20" s="84" t="s">
        <v>217</v>
      </c>
      <c r="AA20" s="80"/>
      <c r="AB20" s="81" t="s">
        <v>35</v>
      </c>
      <c r="AC20" s="77" t="s">
        <v>36</v>
      </c>
      <c r="AD20" s="84" t="s">
        <v>218</v>
      </c>
      <c r="AE20" s="80"/>
      <c r="AF20" s="81" t="s">
        <v>35</v>
      </c>
      <c r="AG20" s="77" t="s">
        <v>36</v>
      </c>
      <c r="AH20" s="84" t="s">
        <v>219</v>
      </c>
      <c r="AI20" s="80"/>
      <c r="AJ20" s="81" t="s">
        <v>35</v>
      </c>
      <c r="AK20" s="77" t="s">
        <v>36</v>
      </c>
      <c r="AL20" s="84" t="s">
        <v>220</v>
      </c>
      <c r="AM20" s="80"/>
      <c r="AN20" s="81" t="s">
        <v>35</v>
      </c>
      <c r="AO20" s="77" t="s">
        <v>36</v>
      </c>
      <c r="AP20" s="86"/>
      <c r="AQ20" s="78"/>
      <c r="AR20" s="65"/>
      <c r="AS20" s="65"/>
      <c r="AT20" s="67"/>
      <c r="AU20" s="67"/>
    </row>
    <row r="21" customFormat="false" ht="12.75" hidden="false" customHeight="false" outlineLevel="0" collapsed="false">
      <c r="A21" s="79" t="s">
        <v>221</v>
      </c>
      <c r="B21" s="80"/>
      <c r="C21" s="81" t="s">
        <v>35</v>
      </c>
      <c r="D21" s="77" t="s">
        <v>36</v>
      </c>
      <c r="E21" s="79" t="s">
        <v>222</v>
      </c>
      <c r="F21" s="80"/>
      <c r="G21" s="81" t="s">
        <v>35</v>
      </c>
      <c r="H21" s="77" t="s">
        <v>36</v>
      </c>
      <c r="I21" s="84" t="s">
        <v>223</v>
      </c>
      <c r="J21" s="80"/>
      <c r="K21" s="85" t="s">
        <v>35</v>
      </c>
      <c r="L21" s="87" t="s">
        <v>36</v>
      </c>
      <c r="M21" s="88" t="s">
        <v>224</v>
      </c>
      <c r="N21" s="80"/>
      <c r="O21" s="81" t="s">
        <v>35</v>
      </c>
      <c r="P21" s="77" t="s">
        <v>36</v>
      </c>
      <c r="Q21" s="88" t="s">
        <v>225</v>
      </c>
      <c r="R21" s="80"/>
      <c r="S21" s="81" t="s">
        <v>35</v>
      </c>
      <c r="T21" s="77" t="s">
        <v>36</v>
      </c>
      <c r="U21" s="82"/>
      <c r="V21" s="84" t="s">
        <v>226</v>
      </c>
      <c r="W21" s="80"/>
      <c r="X21" s="81" t="s">
        <v>35</v>
      </c>
      <c r="Y21" s="77" t="s">
        <v>36</v>
      </c>
      <c r="Z21" s="84" t="s">
        <v>175</v>
      </c>
      <c r="AA21" s="80"/>
      <c r="AB21" s="81" t="s">
        <v>35</v>
      </c>
      <c r="AC21" s="77" t="s">
        <v>36</v>
      </c>
      <c r="AD21" s="84" t="s">
        <v>227</v>
      </c>
      <c r="AE21" s="80"/>
      <c r="AF21" s="81" t="s">
        <v>35</v>
      </c>
      <c r="AG21" s="77" t="s">
        <v>36</v>
      </c>
      <c r="AH21" s="84" t="s">
        <v>149</v>
      </c>
      <c r="AI21" s="80"/>
      <c r="AJ21" s="81" t="s">
        <v>35</v>
      </c>
      <c r="AK21" s="77" t="s">
        <v>36</v>
      </c>
      <c r="AL21" s="84" t="s">
        <v>228</v>
      </c>
      <c r="AM21" s="80"/>
      <c r="AN21" s="81" t="s">
        <v>35</v>
      </c>
      <c r="AO21" s="77" t="s">
        <v>36</v>
      </c>
      <c r="AP21" s="86"/>
      <c r="AQ21" s="78"/>
      <c r="AR21" s="65"/>
      <c r="AS21" s="65"/>
      <c r="AT21" s="67"/>
      <c r="AU21" s="67"/>
    </row>
    <row r="22" customFormat="false" ht="12.75" hidden="false" customHeight="false" outlineLevel="0" collapsed="false">
      <c r="A22" s="79" t="s">
        <v>229</v>
      </c>
      <c r="B22" s="80"/>
      <c r="C22" s="81" t="s">
        <v>35</v>
      </c>
      <c r="D22" s="77" t="s">
        <v>36</v>
      </c>
      <c r="E22" s="79" t="s">
        <v>230</v>
      </c>
      <c r="F22" s="80"/>
      <c r="G22" s="81" t="s">
        <v>35</v>
      </c>
      <c r="H22" s="77" t="s">
        <v>36</v>
      </c>
      <c r="I22" s="84" t="s">
        <v>231</v>
      </c>
      <c r="J22" s="80"/>
      <c r="K22" s="85" t="s">
        <v>35</v>
      </c>
      <c r="L22" s="87" t="s">
        <v>36</v>
      </c>
      <c r="M22" s="88" t="s">
        <v>232</v>
      </c>
      <c r="N22" s="80"/>
      <c r="O22" s="81" t="s">
        <v>35</v>
      </c>
      <c r="P22" s="77" t="s">
        <v>36</v>
      </c>
      <c r="Q22" s="84" t="s">
        <v>233</v>
      </c>
      <c r="R22" s="80"/>
      <c r="S22" s="81" t="s">
        <v>35</v>
      </c>
      <c r="T22" s="77" t="s">
        <v>36</v>
      </c>
      <c r="U22" s="82"/>
      <c r="V22" s="96" t="s">
        <v>234</v>
      </c>
      <c r="W22" s="80"/>
      <c r="X22" s="81" t="s">
        <v>35</v>
      </c>
      <c r="Y22" s="77" t="s">
        <v>36</v>
      </c>
      <c r="Z22" s="84" t="s">
        <v>235</v>
      </c>
      <c r="AA22" s="80"/>
      <c r="AB22" s="81" t="s">
        <v>35</v>
      </c>
      <c r="AC22" s="77" t="s">
        <v>36</v>
      </c>
      <c r="AD22" s="88" t="s">
        <v>236</v>
      </c>
      <c r="AE22" s="80"/>
      <c r="AF22" s="81" t="s">
        <v>35</v>
      </c>
      <c r="AG22" s="77" t="s">
        <v>36</v>
      </c>
      <c r="AH22" s="84" t="s">
        <v>237</v>
      </c>
      <c r="AI22" s="80"/>
      <c r="AJ22" s="81" t="s">
        <v>35</v>
      </c>
      <c r="AK22" s="77" t="s">
        <v>36</v>
      </c>
      <c r="AL22" s="84" t="s">
        <v>238</v>
      </c>
      <c r="AM22" s="80"/>
      <c r="AN22" s="81" t="s">
        <v>35</v>
      </c>
      <c r="AO22" s="77" t="s">
        <v>36</v>
      </c>
      <c r="AP22" s="86"/>
      <c r="AQ22" s="78"/>
      <c r="AR22" s="65"/>
      <c r="AS22" s="65"/>
      <c r="AT22" s="67"/>
      <c r="AU22" s="67"/>
    </row>
    <row r="23" customFormat="false" ht="12.75" hidden="false" customHeight="false" outlineLevel="0" collapsed="false">
      <c r="A23" s="83" t="s">
        <v>239</v>
      </c>
      <c r="B23" s="80"/>
      <c r="C23" s="81" t="s">
        <v>35</v>
      </c>
      <c r="D23" s="77" t="s">
        <v>36</v>
      </c>
      <c r="E23" s="79" t="s">
        <v>121</v>
      </c>
      <c r="F23" s="80"/>
      <c r="G23" s="81" t="s">
        <v>35</v>
      </c>
      <c r="H23" s="77" t="s">
        <v>36</v>
      </c>
      <c r="I23" s="84" t="s">
        <v>240</v>
      </c>
      <c r="J23" s="80"/>
      <c r="K23" s="85" t="s">
        <v>35</v>
      </c>
      <c r="L23" s="87" t="s">
        <v>36</v>
      </c>
      <c r="M23" s="88" t="s">
        <v>241</v>
      </c>
      <c r="N23" s="80"/>
      <c r="O23" s="81" t="s">
        <v>35</v>
      </c>
      <c r="P23" s="77" t="s">
        <v>36</v>
      </c>
      <c r="Q23" s="84" t="s">
        <v>242</v>
      </c>
      <c r="R23" s="80"/>
      <c r="S23" s="81" t="s">
        <v>35</v>
      </c>
      <c r="T23" s="77" t="s">
        <v>36</v>
      </c>
      <c r="U23" s="97"/>
      <c r="V23" s="84" t="s">
        <v>243</v>
      </c>
      <c r="W23" s="80"/>
      <c r="X23" s="81" t="s">
        <v>35</v>
      </c>
      <c r="Y23" s="77" t="s">
        <v>36</v>
      </c>
      <c r="Z23" s="84" t="s">
        <v>244</v>
      </c>
      <c r="AA23" s="80"/>
      <c r="AB23" s="81" t="s">
        <v>35</v>
      </c>
      <c r="AC23" s="77" t="s">
        <v>36</v>
      </c>
      <c r="AD23" s="84" t="s">
        <v>180</v>
      </c>
      <c r="AE23" s="80"/>
      <c r="AF23" s="81" t="s">
        <v>35</v>
      </c>
      <c r="AG23" s="77" t="s">
        <v>36</v>
      </c>
      <c r="AH23" s="84" t="s">
        <v>245</v>
      </c>
      <c r="AI23" s="80"/>
      <c r="AJ23" s="81" t="s">
        <v>35</v>
      </c>
      <c r="AK23" s="77" t="s">
        <v>36</v>
      </c>
      <c r="AL23" s="84" t="s">
        <v>246</v>
      </c>
      <c r="AM23" s="80"/>
      <c r="AN23" s="81" t="s">
        <v>35</v>
      </c>
      <c r="AO23" s="77" t="s">
        <v>36</v>
      </c>
      <c r="AP23" s="86"/>
      <c r="AQ23" s="94"/>
      <c r="AR23" s="65"/>
      <c r="AS23" s="65"/>
      <c r="AT23" s="67"/>
      <c r="AU23" s="67"/>
    </row>
    <row r="24" customFormat="false" ht="12.75" hidden="false" customHeight="false" outlineLevel="0" collapsed="false">
      <c r="A24" s="83" t="s">
        <v>247</v>
      </c>
      <c r="B24" s="80"/>
      <c r="C24" s="81" t="s">
        <v>35</v>
      </c>
      <c r="D24" s="77" t="s">
        <v>36</v>
      </c>
      <c r="E24" s="79" t="s">
        <v>248</v>
      </c>
      <c r="F24" s="80"/>
      <c r="G24" s="81" t="s">
        <v>35</v>
      </c>
      <c r="H24" s="77" t="s">
        <v>36</v>
      </c>
      <c r="I24" s="84" t="s">
        <v>249</v>
      </c>
      <c r="J24" s="80"/>
      <c r="K24" s="85" t="s">
        <v>35</v>
      </c>
      <c r="L24" s="87" t="s">
        <v>36</v>
      </c>
      <c r="M24" s="84" t="s">
        <v>250</v>
      </c>
      <c r="N24" s="80"/>
      <c r="O24" s="81" t="s">
        <v>35</v>
      </c>
      <c r="P24" s="77" t="s">
        <v>36</v>
      </c>
      <c r="Q24" s="84" t="s">
        <v>251</v>
      </c>
      <c r="R24" s="80"/>
      <c r="S24" s="81" t="s">
        <v>35</v>
      </c>
      <c r="T24" s="77" t="s">
        <v>36</v>
      </c>
      <c r="U24" s="82"/>
      <c r="V24" s="84" t="s">
        <v>252</v>
      </c>
      <c r="W24" s="80"/>
      <c r="X24" s="81" t="s">
        <v>35</v>
      </c>
      <c r="Y24" s="77" t="s">
        <v>36</v>
      </c>
      <c r="Z24" s="84" t="s">
        <v>253</v>
      </c>
      <c r="AA24" s="80"/>
      <c r="AB24" s="81" t="s">
        <v>35</v>
      </c>
      <c r="AC24" s="77" t="s">
        <v>36</v>
      </c>
      <c r="AD24" s="88" t="s">
        <v>239</v>
      </c>
      <c r="AE24" s="80"/>
      <c r="AF24" s="81" t="s">
        <v>35</v>
      </c>
      <c r="AG24" s="77" t="s">
        <v>36</v>
      </c>
      <c r="AH24" s="84" t="s">
        <v>254</v>
      </c>
      <c r="AI24" s="80"/>
      <c r="AJ24" s="81" t="s">
        <v>35</v>
      </c>
      <c r="AK24" s="77" t="s">
        <v>36</v>
      </c>
      <c r="AL24" s="84" t="s">
        <v>255</v>
      </c>
      <c r="AM24" s="80"/>
      <c r="AN24" s="81" t="s">
        <v>35</v>
      </c>
      <c r="AO24" s="77" t="s">
        <v>36</v>
      </c>
      <c r="AP24" s="95"/>
      <c r="AQ24" s="78"/>
      <c r="AR24" s="65"/>
      <c r="AS24" s="65"/>
      <c r="AT24" s="67"/>
      <c r="AU24" s="67"/>
    </row>
    <row r="25" customFormat="false" ht="12.75" hidden="false" customHeight="false" outlineLevel="0" collapsed="false">
      <c r="A25" s="79" t="s">
        <v>256</v>
      </c>
      <c r="B25" s="80"/>
      <c r="C25" s="81" t="s">
        <v>35</v>
      </c>
      <c r="D25" s="77" t="s">
        <v>36</v>
      </c>
      <c r="E25" s="79" t="s">
        <v>257</v>
      </c>
      <c r="F25" s="80"/>
      <c r="G25" s="81" t="s">
        <v>35</v>
      </c>
      <c r="H25" s="77" t="s">
        <v>36</v>
      </c>
      <c r="I25" s="84" t="s">
        <v>258</v>
      </c>
      <c r="J25" s="80"/>
      <c r="K25" s="85" t="s">
        <v>35</v>
      </c>
      <c r="L25" s="87" t="s">
        <v>36</v>
      </c>
      <c r="M25" s="84" t="s">
        <v>259</v>
      </c>
      <c r="N25" s="80"/>
      <c r="O25" s="81" t="s">
        <v>35</v>
      </c>
      <c r="P25" s="77" t="s">
        <v>36</v>
      </c>
      <c r="Q25" s="84" t="s">
        <v>260</v>
      </c>
      <c r="R25" s="80"/>
      <c r="S25" s="81" t="s">
        <v>35</v>
      </c>
      <c r="T25" s="77" t="s">
        <v>36</v>
      </c>
      <c r="U25" s="82"/>
      <c r="V25" s="84" t="s">
        <v>185</v>
      </c>
      <c r="W25" s="80"/>
      <c r="X25" s="81" t="s">
        <v>35</v>
      </c>
      <c r="Y25" s="77" t="s">
        <v>36</v>
      </c>
      <c r="Z25" s="84" t="s">
        <v>221</v>
      </c>
      <c r="AA25" s="80"/>
      <c r="AB25" s="81" t="s">
        <v>35</v>
      </c>
      <c r="AC25" s="77" t="s">
        <v>36</v>
      </c>
      <c r="AD25" s="84" t="s">
        <v>261</v>
      </c>
      <c r="AE25" s="80"/>
      <c r="AF25" s="81" t="s">
        <v>35</v>
      </c>
      <c r="AG25" s="77" t="s">
        <v>36</v>
      </c>
      <c r="AH25" s="84" t="s">
        <v>262</v>
      </c>
      <c r="AI25" s="80"/>
      <c r="AJ25" s="81" t="s">
        <v>35</v>
      </c>
      <c r="AK25" s="77" t="s">
        <v>36</v>
      </c>
      <c r="AL25" s="90" t="s">
        <v>80</v>
      </c>
      <c r="AM25" s="80"/>
      <c r="AN25" s="81" t="s">
        <v>35</v>
      </c>
      <c r="AO25" s="77" t="s">
        <v>36</v>
      </c>
      <c r="AP25" s="86"/>
      <c r="AQ25" s="78"/>
      <c r="AR25" s="65"/>
      <c r="AS25" s="65"/>
      <c r="AT25" s="67"/>
      <c r="AU25" s="67"/>
    </row>
    <row r="26" customFormat="false" ht="12.75" hidden="false" customHeight="false" outlineLevel="0" collapsed="false">
      <c r="A26" s="79" t="s">
        <v>263</v>
      </c>
      <c r="B26" s="80"/>
      <c r="C26" s="81" t="s">
        <v>35</v>
      </c>
      <c r="D26" s="77" t="s">
        <v>36</v>
      </c>
      <c r="E26" s="79" t="s">
        <v>264</v>
      </c>
      <c r="F26" s="80"/>
      <c r="G26" s="81" t="s">
        <v>35</v>
      </c>
      <c r="H26" s="77" t="s">
        <v>36</v>
      </c>
      <c r="I26" s="88" t="s">
        <v>265</v>
      </c>
      <c r="J26" s="80"/>
      <c r="K26" s="85" t="s">
        <v>35</v>
      </c>
      <c r="L26" s="87" t="s">
        <v>36</v>
      </c>
      <c r="M26" s="84" t="s">
        <v>266</v>
      </c>
      <c r="N26" s="80"/>
      <c r="O26" s="81" t="s">
        <v>35</v>
      </c>
      <c r="P26" s="77" t="s">
        <v>36</v>
      </c>
      <c r="Q26" s="84" t="s">
        <v>267</v>
      </c>
      <c r="R26" s="80"/>
      <c r="S26" s="81" t="s">
        <v>35</v>
      </c>
      <c r="T26" s="77" t="s">
        <v>36</v>
      </c>
      <c r="U26" s="82"/>
      <c r="V26" s="84" t="s">
        <v>268</v>
      </c>
      <c r="W26" s="80"/>
      <c r="X26" s="81" t="s">
        <v>35</v>
      </c>
      <c r="Y26" s="77" t="s">
        <v>36</v>
      </c>
      <c r="Z26" s="88" t="s">
        <v>269</v>
      </c>
      <c r="AA26" s="80"/>
      <c r="AB26" s="81" t="s">
        <v>35</v>
      </c>
      <c r="AC26" s="77" t="s">
        <v>36</v>
      </c>
      <c r="AD26" s="88" t="s">
        <v>239</v>
      </c>
      <c r="AE26" s="80"/>
      <c r="AF26" s="81" t="s">
        <v>35</v>
      </c>
      <c r="AG26" s="77" t="s">
        <v>36</v>
      </c>
      <c r="AH26" s="84" t="s">
        <v>270</v>
      </c>
      <c r="AI26" s="80"/>
      <c r="AJ26" s="81" t="s">
        <v>35</v>
      </c>
      <c r="AK26" s="77" t="s">
        <v>36</v>
      </c>
      <c r="AL26" s="84" t="s">
        <v>271</v>
      </c>
      <c r="AM26" s="80"/>
      <c r="AN26" s="81" t="s">
        <v>35</v>
      </c>
      <c r="AO26" s="77" t="s">
        <v>36</v>
      </c>
      <c r="AP26" s="86"/>
      <c r="AQ26" s="78"/>
      <c r="AR26" s="65"/>
      <c r="AS26" s="65"/>
      <c r="AT26" s="67"/>
      <c r="AU26" s="67"/>
    </row>
    <row r="27" customFormat="false" ht="12.75" hidden="false" customHeight="false" outlineLevel="0" collapsed="false">
      <c r="A27" s="79" t="s">
        <v>272</v>
      </c>
      <c r="B27" s="80"/>
      <c r="C27" s="81" t="s">
        <v>35</v>
      </c>
      <c r="D27" s="77" t="s">
        <v>36</v>
      </c>
      <c r="E27" s="79" t="s">
        <v>273</v>
      </c>
      <c r="F27" s="80"/>
      <c r="G27" s="81" t="s">
        <v>35</v>
      </c>
      <c r="H27" s="77" t="s">
        <v>36</v>
      </c>
      <c r="I27" s="88" t="s">
        <v>274</v>
      </c>
      <c r="J27" s="80"/>
      <c r="K27" s="85" t="s">
        <v>35</v>
      </c>
      <c r="L27" s="87" t="s">
        <v>36</v>
      </c>
      <c r="M27" s="84" t="s">
        <v>275</v>
      </c>
      <c r="N27" s="80"/>
      <c r="O27" s="81" t="s">
        <v>35</v>
      </c>
      <c r="P27" s="77" t="s">
        <v>36</v>
      </c>
      <c r="Q27" s="84" t="s">
        <v>189</v>
      </c>
      <c r="R27" s="80"/>
      <c r="S27" s="81" t="s">
        <v>35</v>
      </c>
      <c r="T27" s="77" t="s">
        <v>36</v>
      </c>
      <c r="U27" s="82"/>
      <c r="V27" s="84" t="s">
        <v>137</v>
      </c>
      <c r="W27" s="80"/>
      <c r="X27" s="81" t="s">
        <v>35</v>
      </c>
      <c r="Y27" s="77" t="s">
        <v>36</v>
      </c>
      <c r="Z27" s="84" t="s">
        <v>276</v>
      </c>
      <c r="AA27" s="80"/>
      <c r="AB27" s="81" t="s">
        <v>35</v>
      </c>
      <c r="AC27" s="77" t="s">
        <v>36</v>
      </c>
      <c r="AD27" s="84" t="s">
        <v>106</v>
      </c>
      <c r="AE27" s="80"/>
      <c r="AF27" s="81" t="s">
        <v>35</v>
      </c>
      <c r="AG27" s="77" t="s">
        <v>36</v>
      </c>
      <c r="AH27" s="84" t="s">
        <v>277</v>
      </c>
      <c r="AI27" s="80"/>
      <c r="AJ27" s="81" t="s">
        <v>35</v>
      </c>
      <c r="AK27" s="77" t="s">
        <v>36</v>
      </c>
      <c r="AL27" s="84" t="s">
        <v>278</v>
      </c>
      <c r="AM27" s="80"/>
      <c r="AN27" s="81" t="s">
        <v>35</v>
      </c>
      <c r="AO27" s="77" t="s">
        <v>36</v>
      </c>
      <c r="AP27" s="86"/>
      <c r="AQ27" s="78"/>
      <c r="AR27" s="65"/>
      <c r="AS27" s="65"/>
      <c r="AT27" s="67"/>
      <c r="AU27" s="67"/>
    </row>
    <row r="28" customFormat="false" ht="12.75" hidden="false" customHeight="false" outlineLevel="0" collapsed="false">
      <c r="A28" s="79" t="s">
        <v>279</v>
      </c>
      <c r="B28" s="80"/>
      <c r="C28" s="81" t="s">
        <v>35</v>
      </c>
      <c r="D28" s="77" t="s">
        <v>36</v>
      </c>
      <c r="E28" s="83" t="s">
        <v>280</v>
      </c>
      <c r="F28" s="80"/>
      <c r="G28" s="81" t="s">
        <v>35</v>
      </c>
      <c r="H28" s="77" t="s">
        <v>36</v>
      </c>
      <c r="I28" s="84" t="s">
        <v>281</v>
      </c>
      <c r="J28" s="80"/>
      <c r="K28" s="85" t="s">
        <v>35</v>
      </c>
      <c r="L28" s="87" t="s">
        <v>36</v>
      </c>
      <c r="M28" s="84" t="s">
        <v>282</v>
      </c>
      <c r="N28" s="80"/>
      <c r="O28" s="81" t="s">
        <v>35</v>
      </c>
      <c r="P28" s="77" t="s">
        <v>36</v>
      </c>
      <c r="Q28" s="84" t="s">
        <v>283</v>
      </c>
      <c r="R28" s="80"/>
      <c r="S28" s="81" t="s">
        <v>35</v>
      </c>
      <c r="T28" s="77" t="s">
        <v>36</v>
      </c>
      <c r="U28" s="82"/>
      <c r="V28" s="84" t="s">
        <v>284</v>
      </c>
      <c r="W28" s="80"/>
      <c r="X28" s="81" t="s">
        <v>35</v>
      </c>
      <c r="Y28" s="77" t="s">
        <v>36</v>
      </c>
      <c r="Z28" s="84" t="s">
        <v>285</v>
      </c>
      <c r="AA28" s="80"/>
      <c r="AB28" s="81" t="s">
        <v>35</v>
      </c>
      <c r="AC28" s="77" t="s">
        <v>36</v>
      </c>
      <c r="AD28" s="84" t="s">
        <v>286</v>
      </c>
      <c r="AE28" s="80"/>
      <c r="AF28" s="81" t="s">
        <v>35</v>
      </c>
      <c r="AG28" s="77" t="s">
        <v>36</v>
      </c>
      <c r="AH28" s="84" t="s">
        <v>287</v>
      </c>
      <c r="AI28" s="80"/>
      <c r="AJ28" s="81" t="s">
        <v>35</v>
      </c>
      <c r="AK28" s="77" t="s">
        <v>36</v>
      </c>
      <c r="AL28" s="84" t="s">
        <v>288</v>
      </c>
      <c r="AM28" s="80"/>
      <c r="AN28" s="81" t="s">
        <v>35</v>
      </c>
      <c r="AO28" s="77" t="s">
        <v>36</v>
      </c>
      <c r="AP28" s="86"/>
      <c r="AQ28" s="78"/>
      <c r="AR28" s="65"/>
      <c r="AS28" s="65"/>
      <c r="AT28" s="67"/>
      <c r="AU28" s="67"/>
    </row>
    <row r="29" customFormat="false" ht="13.5" hidden="false" customHeight="false" outlineLevel="0" collapsed="false">
      <c r="A29" s="79" t="s">
        <v>289</v>
      </c>
      <c r="B29" s="80"/>
      <c r="C29" s="81" t="s">
        <v>35</v>
      </c>
      <c r="D29" s="77" t="s">
        <v>36</v>
      </c>
      <c r="E29" s="79" t="s">
        <v>290</v>
      </c>
      <c r="F29" s="80"/>
      <c r="G29" s="81" t="s">
        <v>35</v>
      </c>
      <c r="H29" s="77" t="s">
        <v>36</v>
      </c>
      <c r="I29" s="84" t="s">
        <v>291</v>
      </c>
      <c r="J29" s="80"/>
      <c r="K29" s="85" t="s">
        <v>35</v>
      </c>
      <c r="L29" s="87" t="s">
        <v>36</v>
      </c>
      <c r="M29" s="88" t="s">
        <v>292</v>
      </c>
      <c r="N29" s="80"/>
      <c r="O29" s="81" t="s">
        <v>35</v>
      </c>
      <c r="P29" s="77" t="s">
        <v>36</v>
      </c>
      <c r="Q29" s="84" t="s">
        <v>293</v>
      </c>
      <c r="R29" s="80"/>
      <c r="S29" s="81" t="s">
        <v>35</v>
      </c>
      <c r="T29" s="77" t="s">
        <v>36</v>
      </c>
      <c r="U29" s="82"/>
      <c r="V29" s="84" t="s">
        <v>294</v>
      </c>
      <c r="W29" s="80"/>
      <c r="X29" s="81" t="s">
        <v>35</v>
      </c>
      <c r="Y29" s="77" t="s">
        <v>36</v>
      </c>
      <c r="Z29" s="84" t="s">
        <v>295</v>
      </c>
      <c r="AA29" s="80"/>
      <c r="AB29" s="81" t="s">
        <v>35</v>
      </c>
      <c r="AC29" s="77" t="s">
        <v>36</v>
      </c>
      <c r="AD29" s="98" t="s">
        <v>296</v>
      </c>
      <c r="AE29" s="99"/>
      <c r="AF29" s="81" t="s">
        <v>35</v>
      </c>
      <c r="AG29" s="100" t="s">
        <v>36</v>
      </c>
      <c r="AH29" s="84" t="s">
        <v>297</v>
      </c>
      <c r="AI29" s="80"/>
      <c r="AJ29" s="81" t="s">
        <v>35</v>
      </c>
      <c r="AK29" s="77" t="s">
        <v>36</v>
      </c>
      <c r="AL29" s="84" t="s">
        <v>298</v>
      </c>
      <c r="AM29" s="80"/>
      <c r="AN29" s="81" t="s">
        <v>35</v>
      </c>
      <c r="AO29" s="77" t="s">
        <v>36</v>
      </c>
      <c r="AP29" s="86"/>
      <c r="AQ29" s="78"/>
      <c r="AR29" s="65"/>
      <c r="AS29" s="65"/>
      <c r="AT29" s="67"/>
      <c r="AU29" s="67"/>
    </row>
    <row r="30" customFormat="false" ht="12.75" hidden="false" customHeight="false" outlineLevel="0" collapsed="false">
      <c r="A30" s="79" t="s">
        <v>299</v>
      </c>
      <c r="B30" s="80"/>
      <c r="C30" s="81" t="s">
        <v>35</v>
      </c>
      <c r="D30" s="77" t="s">
        <v>36</v>
      </c>
      <c r="E30" s="79" t="s">
        <v>300</v>
      </c>
      <c r="F30" s="80"/>
      <c r="G30" s="81" t="s">
        <v>35</v>
      </c>
      <c r="H30" s="77" t="s">
        <v>36</v>
      </c>
      <c r="I30" s="84" t="s">
        <v>301</v>
      </c>
      <c r="J30" s="80"/>
      <c r="K30" s="85" t="s">
        <v>35</v>
      </c>
      <c r="L30" s="87" t="s">
        <v>36</v>
      </c>
      <c r="M30" s="84" t="s">
        <v>302</v>
      </c>
      <c r="N30" s="80"/>
      <c r="O30" s="81" t="s">
        <v>35</v>
      </c>
      <c r="P30" s="77" t="s">
        <v>36</v>
      </c>
      <c r="Q30" s="84" t="s">
        <v>303</v>
      </c>
      <c r="R30" s="80"/>
      <c r="S30" s="81" t="s">
        <v>35</v>
      </c>
      <c r="T30" s="77" t="s">
        <v>36</v>
      </c>
      <c r="U30" s="82"/>
      <c r="V30" s="84" t="s">
        <v>304</v>
      </c>
      <c r="W30" s="80"/>
      <c r="X30" s="81" t="s">
        <v>35</v>
      </c>
      <c r="Y30" s="77" t="s">
        <v>36</v>
      </c>
      <c r="Z30" s="84" t="s">
        <v>305</v>
      </c>
      <c r="AA30" s="80"/>
      <c r="AB30" s="81" t="s">
        <v>35</v>
      </c>
      <c r="AC30" s="77" t="s">
        <v>36</v>
      </c>
      <c r="AD30" s="101" t="s">
        <v>306</v>
      </c>
      <c r="AE30" s="80"/>
      <c r="AF30" s="102" t="s">
        <v>35</v>
      </c>
      <c r="AG30" s="103" t="s">
        <v>36</v>
      </c>
      <c r="AH30" s="84" t="s">
        <v>307</v>
      </c>
      <c r="AI30" s="80"/>
      <c r="AJ30" s="81" t="s">
        <v>35</v>
      </c>
      <c r="AK30" s="77" t="s">
        <v>36</v>
      </c>
      <c r="AL30" s="84" t="s">
        <v>308</v>
      </c>
      <c r="AM30" s="80"/>
      <c r="AN30" s="81" t="s">
        <v>35</v>
      </c>
      <c r="AO30" s="77" t="s">
        <v>36</v>
      </c>
      <c r="AP30" s="86"/>
      <c r="AQ30" s="78"/>
      <c r="AR30" s="65"/>
      <c r="AS30" s="65"/>
      <c r="AT30" s="67"/>
      <c r="AU30" s="67"/>
    </row>
    <row r="31" customFormat="false" ht="12.75" hidden="false" customHeight="false" outlineLevel="0" collapsed="false">
      <c r="A31" s="79" t="s">
        <v>309</v>
      </c>
      <c r="B31" s="80"/>
      <c r="C31" s="81" t="s">
        <v>35</v>
      </c>
      <c r="D31" s="77" t="s">
        <v>36</v>
      </c>
      <c r="E31" s="79" t="s">
        <v>310</v>
      </c>
      <c r="F31" s="80"/>
      <c r="G31" s="81" t="s">
        <v>35</v>
      </c>
      <c r="H31" s="77" t="s">
        <v>36</v>
      </c>
      <c r="I31" s="84" t="s">
        <v>311</v>
      </c>
      <c r="J31" s="80"/>
      <c r="K31" s="85" t="s">
        <v>35</v>
      </c>
      <c r="L31" s="87" t="s">
        <v>36</v>
      </c>
      <c r="M31" s="84" t="s">
        <v>312</v>
      </c>
      <c r="N31" s="80"/>
      <c r="O31" s="81" t="s">
        <v>35</v>
      </c>
      <c r="P31" s="77" t="s">
        <v>36</v>
      </c>
      <c r="Q31" s="84" t="s">
        <v>192</v>
      </c>
      <c r="R31" s="80"/>
      <c r="S31" s="81" t="s">
        <v>35</v>
      </c>
      <c r="T31" s="77" t="s">
        <v>36</v>
      </c>
      <c r="U31" s="82"/>
      <c r="V31" s="89" t="s">
        <v>313</v>
      </c>
      <c r="W31" s="80"/>
      <c r="X31" s="81" t="s">
        <v>35</v>
      </c>
      <c r="Y31" s="77" t="s">
        <v>36</v>
      </c>
      <c r="Z31" s="84" t="s">
        <v>314</v>
      </c>
      <c r="AA31" s="80"/>
      <c r="AB31" s="81" t="s">
        <v>35</v>
      </c>
      <c r="AC31" s="77" t="s">
        <v>36</v>
      </c>
      <c r="AD31" s="84" t="s">
        <v>315</v>
      </c>
      <c r="AE31" s="80"/>
      <c r="AF31" s="81" t="s">
        <v>35</v>
      </c>
      <c r="AG31" s="77" t="s">
        <v>36</v>
      </c>
      <c r="AH31" s="84" t="s">
        <v>316</v>
      </c>
      <c r="AI31" s="80"/>
      <c r="AJ31" s="81" t="s">
        <v>35</v>
      </c>
      <c r="AK31" s="77" t="s">
        <v>36</v>
      </c>
      <c r="AL31" s="84" t="s">
        <v>317</v>
      </c>
      <c r="AM31" s="80"/>
      <c r="AN31" s="81" t="s">
        <v>35</v>
      </c>
      <c r="AO31" s="77" t="s">
        <v>36</v>
      </c>
      <c r="AP31" s="86"/>
      <c r="AQ31" s="78"/>
      <c r="AR31" s="65"/>
      <c r="AS31" s="65"/>
      <c r="AT31" s="67"/>
      <c r="AU31" s="67"/>
    </row>
    <row r="32" customFormat="false" ht="12.75" hidden="false" customHeight="false" outlineLevel="0" collapsed="false">
      <c r="A32" s="79" t="s">
        <v>318</v>
      </c>
      <c r="B32" s="80"/>
      <c r="C32" s="81" t="s">
        <v>35</v>
      </c>
      <c r="D32" s="77" t="s">
        <v>36</v>
      </c>
      <c r="E32" s="79" t="s">
        <v>319</v>
      </c>
      <c r="F32" s="80"/>
      <c r="G32" s="81" t="s">
        <v>35</v>
      </c>
      <c r="H32" s="77" t="s">
        <v>36</v>
      </c>
      <c r="I32" s="84" t="s">
        <v>320</v>
      </c>
      <c r="J32" s="80"/>
      <c r="K32" s="85" t="s">
        <v>35</v>
      </c>
      <c r="L32" s="87" t="s">
        <v>36</v>
      </c>
      <c r="M32" s="84" t="s">
        <v>321</v>
      </c>
      <c r="N32" s="80"/>
      <c r="O32" s="81" t="s">
        <v>35</v>
      </c>
      <c r="P32" s="77" t="s">
        <v>36</v>
      </c>
      <c r="Q32" s="84" t="s">
        <v>322</v>
      </c>
      <c r="R32" s="80"/>
      <c r="S32" s="81" t="s">
        <v>35</v>
      </c>
      <c r="T32" s="77" t="s">
        <v>36</v>
      </c>
      <c r="U32" s="82"/>
      <c r="V32" s="84" t="s">
        <v>323</v>
      </c>
      <c r="W32" s="80"/>
      <c r="X32" s="81" t="s">
        <v>35</v>
      </c>
      <c r="Y32" s="77" t="s">
        <v>36</v>
      </c>
      <c r="Z32" s="88" t="s">
        <v>324</v>
      </c>
      <c r="AA32" s="80"/>
      <c r="AB32" s="81" t="s">
        <v>35</v>
      </c>
      <c r="AC32" s="77" t="s">
        <v>36</v>
      </c>
      <c r="AD32" s="84" t="s">
        <v>325</v>
      </c>
      <c r="AE32" s="80"/>
      <c r="AF32" s="81" t="s">
        <v>35</v>
      </c>
      <c r="AG32" s="77" t="s">
        <v>36</v>
      </c>
      <c r="AH32" s="84" t="s">
        <v>326</v>
      </c>
      <c r="AI32" s="80"/>
      <c r="AJ32" s="81" t="s">
        <v>35</v>
      </c>
      <c r="AK32" s="77" t="s">
        <v>36</v>
      </c>
      <c r="AL32" s="84" t="s">
        <v>327</v>
      </c>
      <c r="AM32" s="80"/>
      <c r="AN32" s="81" t="s">
        <v>35</v>
      </c>
      <c r="AO32" s="77" t="s">
        <v>36</v>
      </c>
      <c r="AP32" s="86"/>
      <c r="AQ32" s="78"/>
      <c r="AR32" s="65"/>
      <c r="AS32" s="65"/>
      <c r="AT32" s="67"/>
      <c r="AU32" s="67"/>
    </row>
    <row r="33" customFormat="false" ht="12.75" hidden="false" customHeight="false" outlineLevel="0" collapsed="false">
      <c r="A33" s="79" t="s">
        <v>90</v>
      </c>
      <c r="B33" s="80"/>
      <c r="C33" s="81" t="s">
        <v>35</v>
      </c>
      <c r="D33" s="77" t="s">
        <v>36</v>
      </c>
      <c r="E33" s="79" t="s">
        <v>328</v>
      </c>
      <c r="F33" s="80"/>
      <c r="G33" s="81" t="s">
        <v>35</v>
      </c>
      <c r="H33" s="77" t="s">
        <v>36</v>
      </c>
      <c r="I33" s="84" t="s">
        <v>329</v>
      </c>
      <c r="J33" s="80"/>
      <c r="K33" s="85" t="s">
        <v>35</v>
      </c>
      <c r="L33" s="87" t="s">
        <v>36</v>
      </c>
      <c r="M33" s="84" t="s">
        <v>330</v>
      </c>
      <c r="N33" s="80"/>
      <c r="O33" s="81" t="s">
        <v>35</v>
      </c>
      <c r="P33" s="77" t="s">
        <v>36</v>
      </c>
      <c r="Q33" s="84" t="s">
        <v>197</v>
      </c>
      <c r="R33" s="80"/>
      <c r="S33" s="81" t="s">
        <v>35</v>
      </c>
      <c r="T33" s="77" t="s">
        <v>36</v>
      </c>
      <c r="U33" s="82"/>
      <c r="V33" s="84" t="s">
        <v>200</v>
      </c>
      <c r="W33" s="80"/>
      <c r="X33" s="81" t="s">
        <v>35</v>
      </c>
      <c r="Y33" s="77" t="s">
        <v>36</v>
      </c>
      <c r="Z33" s="84" t="s">
        <v>130</v>
      </c>
      <c r="AA33" s="80"/>
      <c r="AB33" s="81" t="s">
        <v>35</v>
      </c>
      <c r="AC33" s="77" t="s">
        <v>36</v>
      </c>
      <c r="AD33" s="84" t="s">
        <v>331</v>
      </c>
      <c r="AE33" s="80"/>
      <c r="AF33" s="81" t="s">
        <v>35</v>
      </c>
      <c r="AG33" s="77" t="s">
        <v>36</v>
      </c>
      <c r="AH33" s="84" t="s">
        <v>137</v>
      </c>
      <c r="AI33" s="80"/>
      <c r="AJ33" s="81" t="s">
        <v>35</v>
      </c>
      <c r="AK33" s="77" t="s">
        <v>36</v>
      </c>
      <c r="AL33" s="84" t="s">
        <v>332</v>
      </c>
      <c r="AM33" s="80"/>
      <c r="AN33" s="81" t="s">
        <v>35</v>
      </c>
      <c r="AO33" s="77" t="s">
        <v>36</v>
      </c>
      <c r="AP33" s="104"/>
      <c r="AQ33" s="78"/>
      <c r="AR33" s="65"/>
      <c r="AS33" s="65"/>
      <c r="AT33" s="67"/>
      <c r="AU33" s="67"/>
    </row>
    <row r="34" customFormat="false" ht="12.75" hidden="false" customHeight="false" outlineLevel="0" collapsed="false">
      <c r="A34" s="79" t="s">
        <v>333</v>
      </c>
      <c r="B34" s="80"/>
      <c r="C34" s="81" t="s">
        <v>35</v>
      </c>
      <c r="D34" s="77" t="s">
        <v>36</v>
      </c>
      <c r="E34" s="79" t="s">
        <v>137</v>
      </c>
      <c r="F34" s="80"/>
      <c r="G34" s="81" t="s">
        <v>35</v>
      </c>
      <c r="H34" s="77" t="s">
        <v>36</v>
      </c>
      <c r="I34" s="84" t="s">
        <v>334</v>
      </c>
      <c r="J34" s="80"/>
      <c r="K34" s="85" t="s">
        <v>35</v>
      </c>
      <c r="L34" s="87" t="s">
        <v>36</v>
      </c>
      <c r="M34" s="84" t="s">
        <v>335</v>
      </c>
      <c r="N34" s="80"/>
      <c r="O34" s="81" t="s">
        <v>35</v>
      </c>
      <c r="P34" s="77" t="s">
        <v>36</v>
      </c>
      <c r="Q34" s="88" t="s">
        <v>336</v>
      </c>
      <c r="R34" s="80"/>
      <c r="S34" s="81" t="s">
        <v>35</v>
      </c>
      <c r="T34" s="77" t="s">
        <v>36</v>
      </c>
      <c r="U34" s="82"/>
      <c r="V34" s="84" t="s">
        <v>337</v>
      </c>
      <c r="W34" s="80"/>
      <c r="X34" s="81" t="s">
        <v>35</v>
      </c>
      <c r="Y34" s="77" t="s">
        <v>36</v>
      </c>
      <c r="Z34" s="84" t="s">
        <v>338</v>
      </c>
      <c r="AA34" s="80"/>
      <c r="AB34" s="81" t="s">
        <v>35</v>
      </c>
      <c r="AC34" s="77" t="s">
        <v>36</v>
      </c>
      <c r="AD34" s="79" t="s">
        <v>339</v>
      </c>
      <c r="AE34" s="80"/>
      <c r="AF34" s="81" t="s">
        <v>35</v>
      </c>
      <c r="AG34" s="77" t="s">
        <v>36</v>
      </c>
      <c r="AH34" s="105" t="s">
        <v>340</v>
      </c>
      <c r="AI34" s="80"/>
      <c r="AJ34" s="81" t="s">
        <v>35</v>
      </c>
      <c r="AK34" s="77" t="s">
        <v>36</v>
      </c>
      <c r="AL34" s="84" t="s">
        <v>341</v>
      </c>
      <c r="AM34" s="80"/>
      <c r="AN34" s="81" t="s">
        <v>35</v>
      </c>
      <c r="AO34" s="77" t="s">
        <v>36</v>
      </c>
      <c r="AP34" s="86"/>
      <c r="AQ34" s="78"/>
      <c r="AR34" s="65"/>
      <c r="AS34" s="65"/>
      <c r="AT34" s="67"/>
      <c r="AU34" s="67"/>
    </row>
    <row r="35" customFormat="false" ht="12.75" hidden="false" customHeight="false" outlineLevel="0" collapsed="false">
      <c r="A35" s="79" t="s">
        <v>342</v>
      </c>
      <c r="B35" s="80"/>
      <c r="C35" s="81" t="s">
        <v>35</v>
      </c>
      <c r="D35" s="77" t="s">
        <v>36</v>
      </c>
      <c r="E35" s="79" t="s">
        <v>343</v>
      </c>
      <c r="F35" s="80"/>
      <c r="G35" s="81" t="s">
        <v>35</v>
      </c>
      <c r="H35" s="77" t="s">
        <v>36</v>
      </c>
      <c r="I35" s="84" t="s">
        <v>344</v>
      </c>
      <c r="J35" s="80"/>
      <c r="K35" s="85" t="s">
        <v>35</v>
      </c>
      <c r="L35" s="87" t="s">
        <v>36</v>
      </c>
      <c r="M35" s="84" t="s">
        <v>345</v>
      </c>
      <c r="N35" s="80"/>
      <c r="O35" s="81" t="s">
        <v>35</v>
      </c>
      <c r="P35" s="77" t="s">
        <v>36</v>
      </c>
      <c r="Q35" s="84" t="s">
        <v>346</v>
      </c>
      <c r="R35" s="80"/>
      <c r="S35" s="81" t="s">
        <v>35</v>
      </c>
      <c r="T35" s="77" t="s">
        <v>36</v>
      </c>
      <c r="U35" s="82"/>
      <c r="V35" s="84" t="s">
        <v>347</v>
      </c>
      <c r="W35" s="80"/>
      <c r="X35" s="81" t="s">
        <v>35</v>
      </c>
      <c r="Y35" s="77" t="s">
        <v>36</v>
      </c>
      <c r="Z35" s="84" t="s">
        <v>348</v>
      </c>
      <c r="AA35" s="80"/>
      <c r="AB35" s="81" t="s">
        <v>35</v>
      </c>
      <c r="AC35" s="77" t="s">
        <v>36</v>
      </c>
      <c r="AD35" s="84" t="s">
        <v>349</v>
      </c>
      <c r="AE35" s="80"/>
      <c r="AF35" s="81" t="s">
        <v>35</v>
      </c>
      <c r="AG35" s="77" t="s">
        <v>36</v>
      </c>
      <c r="AH35" s="84" t="s">
        <v>350</v>
      </c>
      <c r="AI35" s="80"/>
      <c r="AJ35" s="81" t="s">
        <v>35</v>
      </c>
      <c r="AK35" s="77" t="s">
        <v>36</v>
      </c>
      <c r="AL35" s="84" t="s">
        <v>170</v>
      </c>
      <c r="AM35" s="80"/>
      <c r="AN35" s="81" t="s">
        <v>35</v>
      </c>
      <c r="AO35" s="77" t="s">
        <v>36</v>
      </c>
      <c r="AP35" s="86"/>
      <c r="AQ35" s="78"/>
      <c r="AR35" s="65"/>
      <c r="AS35" s="65"/>
      <c r="AT35" s="67"/>
      <c r="AU35" s="67"/>
    </row>
    <row r="36" customFormat="false" ht="12.75" hidden="false" customHeight="false" outlineLevel="0" collapsed="false">
      <c r="A36" s="106" t="s">
        <v>351</v>
      </c>
      <c r="B36" s="107"/>
      <c r="C36" s="81" t="s">
        <v>35</v>
      </c>
      <c r="D36" s="77" t="s">
        <v>36</v>
      </c>
      <c r="E36" s="79" t="s">
        <v>352</v>
      </c>
      <c r="F36" s="107"/>
      <c r="G36" s="81" t="s">
        <v>35</v>
      </c>
      <c r="H36" s="77" t="s">
        <v>36</v>
      </c>
      <c r="I36" s="88" t="s">
        <v>353</v>
      </c>
      <c r="J36" s="80"/>
      <c r="K36" s="85" t="s">
        <v>35</v>
      </c>
      <c r="L36" s="87" t="s">
        <v>36</v>
      </c>
      <c r="M36" s="84" t="s">
        <v>111</v>
      </c>
      <c r="N36" s="80"/>
      <c r="O36" s="81" t="s">
        <v>35</v>
      </c>
      <c r="P36" s="77" t="s">
        <v>36</v>
      </c>
      <c r="Q36" s="84" t="s">
        <v>354</v>
      </c>
      <c r="R36" s="80"/>
      <c r="S36" s="81" t="s">
        <v>35</v>
      </c>
      <c r="T36" s="77" t="s">
        <v>36</v>
      </c>
      <c r="U36" s="97"/>
      <c r="V36" s="84" t="s">
        <v>355</v>
      </c>
      <c r="W36" s="80"/>
      <c r="X36" s="81" t="s">
        <v>35</v>
      </c>
      <c r="Y36" s="77" t="s">
        <v>36</v>
      </c>
      <c r="Z36" s="84" t="s">
        <v>356</v>
      </c>
      <c r="AA36" s="80"/>
      <c r="AB36" s="81" t="s">
        <v>35</v>
      </c>
      <c r="AC36" s="77" t="s">
        <v>36</v>
      </c>
      <c r="AD36" s="84" t="s">
        <v>357</v>
      </c>
      <c r="AE36" s="80"/>
      <c r="AF36" s="81" t="s">
        <v>35</v>
      </c>
      <c r="AG36" s="77" t="s">
        <v>36</v>
      </c>
      <c r="AH36" s="84" t="s">
        <v>358</v>
      </c>
      <c r="AI36" s="80"/>
      <c r="AJ36" s="81" t="s">
        <v>35</v>
      </c>
      <c r="AK36" s="77" t="s">
        <v>36</v>
      </c>
      <c r="AL36" s="84" t="s">
        <v>128</v>
      </c>
      <c r="AM36" s="80"/>
      <c r="AN36" s="81" t="s">
        <v>35</v>
      </c>
      <c r="AO36" s="77" t="s">
        <v>36</v>
      </c>
      <c r="AP36" s="86"/>
      <c r="AQ36" s="92"/>
      <c r="AR36" s="65"/>
      <c r="AS36" s="65"/>
      <c r="AT36" s="67"/>
      <c r="AU36" s="67"/>
    </row>
    <row r="37" customFormat="false" ht="12.75" hidden="false" customHeight="false" outlineLevel="0" collapsed="false">
      <c r="A37" s="79" t="s">
        <v>186</v>
      </c>
      <c r="B37" s="80"/>
      <c r="C37" s="81" t="s">
        <v>35</v>
      </c>
      <c r="D37" s="77" t="s">
        <v>36</v>
      </c>
      <c r="E37" s="79" t="s">
        <v>359</v>
      </c>
      <c r="F37" s="80"/>
      <c r="G37" s="81" t="s">
        <v>35</v>
      </c>
      <c r="H37" s="77" t="s">
        <v>36</v>
      </c>
      <c r="I37" s="84" t="s">
        <v>142</v>
      </c>
      <c r="J37" s="107"/>
      <c r="K37" s="85" t="s">
        <v>35</v>
      </c>
      <c r="L37" s="87" t="s">
        <v>36</v>
      </c>
      <c r="M37" s="84" t="s">
        <v>360</v>
      </c>
      <c r="N37" s="107"/>
      <c r="O37" s="81" t="s">
        <v>35</v>
      </c>
      <c r="P37" s="77" t="s">
        <v>36</v>
      </c>
      <c r="Q37" s="84" t="s">
        <v>192</v>
      </c>
      <c r="R37" s="107"/>
      <c r="S37" s="81" t="s">
        <v>35</v>
      </c>
      <c r="T37" s="77" t="s">
        <v>36</v>
      </c>
      <c r="U37" s="82"/>
      <c r="V37" s="84" t="s">
        <v>361</v>
      </c>
      <c r="W37" s="107"/>
      <c r="X37" s="81" t="s">
        <v>35</v>
      </c>
      <c r="Y37" s="77" t="s">
        <v>36</v>
      </c>
      <c r="Z37" s="84" t="s">
        <v>362</v>
      </c>
      <c r="AA37" s="107"/>
      <c r="AB37" s="81" t="s">
        <v>35</v>
      </c>
      <c r="AC37" s="77" t="s">
        <v>36</v>
      </c>
      <c r="AD37" s="84" t="s">
        <v>363</v>
      </c>
      <c r="AE37" s="107"/>
      <c r="AF37" s="81" t="s">
        <v>35</v>
      </c>
      <c r="AG37" s="77" t="s">
        <v>36</v>
      </c>
      <c r="AH37" s="84" t="s">
        <v>364</v>
      </c>
      <c r="AI37" s="107"/>
      <c r="AJ37" s="81" t="s">
        <v>35</v>
      </c>
      <c r="AK37" s="77" t="s">
        <v>36</v>
      </c>
      <c r="AL37" s="108" t="s">
        <v>365</v>
      </c>
      <c r="AM37" s="107"/>
      <c r="AN37" s="81" t="s">
        <v>35</v>
      </c>
      <c r="AO37" s="77" t="s">
        <v>36</v>
      </c>
      <c r="AP37" s="93"/>
      <c r="AQ37" s="109"/>
      <c r="AR37" s="65"/>
      <c r="AS37" s="65"/>
      <c r="AT37" s="67"/>
      <c r="AU37" s="67"/>
    </row>
    <row r="38" customFormat="false" ht="12.75" hidden="false" customHeight="false" outlineLevel="0" collapsed="false">
      <c r="A38" s="79" t="s">
        <v>366</v>
      </c>
      <c r="B38" s="80"/>
      <c r="C38" s="81" t="s">
        <v>35</v>
      </c>
      <c r="D38" s="77" t="s">
        <v>36</v>
      </c>
      <c r="E38" s="79" t="s">
        <v>367</v>
      </c>
      <c r="F38" s="80"/>
      <c r="G38" s="81" t="s">
        <v>35</v>
      </c>
      <c r="H38" s="77" t="s">
        <v>36</v>
      </c>
      <c r="I38" s="84" t="s">
        <v>368</v>
      </c>
      <c r="J38" s="80"/>
      <c r="K38" s="85" t="s">
        <v>35</v>
      </c>
      <c r="L38" s="87" t="s">
        <v>36</v>
      </c>
      <c r="M38" s="84" t="s">
        <v>369</v>
      </c>
      <c r="N38" s="80"/>
      <c r="O38" s="81" t="s">
        <v>35</v>
      </c>
      <c r="P38" s="77" t="s">
        <v>36</v>
      </c>
      <c r="Q38" s="84" t="s">
        <v>370</v>
      </c>
      <c r="R38" s="80"/>
      <c r="S38" s="81" t="s">
        <v>35</v>
      </c>
      <c r="T38" s="77" t="s">
        <v>36</v>
      </c>
      <c r="U38" s="82"/>
      <c r="V38" s="84" t="s">
        <v>371</v>
      </c>
      <c r="W38" s="80"/>
      <c r="X38" s="81" t="s">
        <v>35</v>
      </c>
      <c r="Y38" s="77" t="s">
        <v>36</v>
      </c>
      <c r="Z38" s="84" t="s">
        <v>372</v>
      </c>
      <c r="AA38" s="80"/>
      <c r="AB38" s="81" t="s">
        <v>35</v>
      </c>
      <c r="AC38" s="77" t="s">
        <v>36</v>
      </c>
      <c r="AD38" s="84" t="s">
        <v>373</v>
      </c>
      <c r="AE38" s="80"/>
      <c r="AF38" s="81" t="s">
        <v>35</v>
      </c>
      <c r="AG38" s="77" t="s">
        <v>36</v>
      </c>
      <c r="AH38" s="84" t="s">
        <v>294</v>
      </c>
      <c r="AI38" s="80"/>
      <c r="AJ38" s="81" t="s">
        <v>35</v>
      </c>
      <c r="AK38" s="77" t="s">
        <v>36</v>
      </c>
      <c r="AL38" s="108" t="s">
        <v>346</v>
      </c>
      <c r="AM38" s="80"/>
      <c r="AN38" s="81" t="s">
        <v>35</v>
      </c>
      <c r="AO38" s="77" t="s">
        <v>36</v>
      </c>
      <c r="AP38" s="93"/>
      <c r="AQ38" s="66"/>
      <c r="AR38" s="65"/>
      <c r="AS38" s="65"/>
      <c r="AT38" s="67"/>
      <c r="AU38" s="67"/>
    </row>
    <row r="39" customFormat="false" ht="12.75" hidden="false" customHeight="false" outlineLevel="0" collapsed="false">
      <c r="A39" s="79" t="s">
        <v>374</v>
      </c>
      <c r="B39" s="80"/>
      <c r="C39" s="81" t="s">
        <v>35</v>
      </c>
      <c r="D39" s="77" t="s">
        <v>36</v>
      </c>
      <c r="E39" s="79" t="s">
        <v>375</v>
      </c>
      <c r="F39" s="80"/>
      <c r="G39" s="81" t="s">
        <v>35</v>
      </c>
      <c r="H39" s="77" t="s">
        <v>36</v>
      </c>
      <c r="I39" s="88" t="s">
        <v>376</v>
      </c>
      <c r="J39" s="80"/>
      <c r="K39" s="85" t="s">
        <v>35</v>
      </c>
      <c r="L39" s="87" t="s">
        <v>36</v>
      </c>
      <c r="M39" s="84" t="s">
        <v>377</v>
      </c>
      <c r="N39" s="80"/>
      <c r="O39" s="81" t="s">
        <v>35</v>
      </c>
      <c r="P39" s="77" t="s">
        <v>36</v>
      </c>
      <c r="Q39" s="84" t="s">
        <v>378</v>
      </c>
      <c r="R39" s="80"/>
      <c r="S39" s="81" t="s">
        <v>35</v>
      </c>
      <c r="T39" s="77" t="s">
        <v>36</v>
      </c>
      <c r="U39" s="82"/>
      <c r="V39" s="84" t="s">
        <v>113</v>
      </c>
      <c r="W39" s="80"/>
      <c r="X39" s="81" t="s">
        <v>35</v>
      </c>
      <c r="Y39" s="77" t="s">
        <v>36</v>
      </c>
      <c r="Z39" s="84" t="s">
        <v>379</v>
      </c>
      <c r="AA39" s="80"/>
      <c r="AB39" s="81" t="s">
        <v>35</v>
      </c>
      <c r="AC39" s="77" t="s">
        <v>36</v>
      </c>
      <c r="AD39" s="84" t="s">
        <v>380</v>
      </c>
      <c r="AE39" s="80"/>
      <c r="AF39" s="81" t="s">
        <v>35</v>
      </c>
      <c r="AG39" s="77" t="s">
        <v>36</v>
      </c>
      <c r="AH39" s="84" t="s">
        <v>381</v>
      </c>
      <c r="AI39" s="80"/>
      <c r="AJ39" s="81" t="s">
        <v>35</v>
      </c>
      <c r="AK39" s="77" t="s">
        <v>36</v>
      </c>
      <c r="AL39" s="108" t="s">
        <v>382</v>
      </c>
      <c r="AM39" s="80"/>
      <c r="AN39" s="81" t="s">
        <v>35</v>
      </c>
      <c r="AO39" s="77" t="s">
        <v>36</v>
      </c>
      <c r="AP39" s="65"/>
      <c r="AQ39" s="78"/>
      <c r="AR39" s="65"/>
      <c r="AS39" s="65"/>
      <c r="AT39" s="67"/>
      <c r="AU39" s="67"/>
    </row>
    <row r="40" customFormat="false" ht="12.75" hidden="false" customHeight="false" outlineLevel="0" collapsed="false">
      <c r="A40" s="79" t="s">
        <v>383</v>
      </c>
      <c r="B40" s="80"/>
      <c r="C40" s="81" t="s">
        <v>35</v>
      </c>
      <c r="D40" s="77" t="s">
        <v>36</v>
      </c>
      <c r="E40" s="79" t="s">
        <v>384</v>
      </c>
      <c r="F40" s="80"/>
      <c r="G40" s="81" t="s">
        <v>35</v>
      </c>
      <c r="H40" s="77" t="s">
        <v>36</v>
      </c>
      <c r="I40" s="84" t="s">
        <v>305</v>
      </c>
      <c r="J40" s="80"/>
      <c r="K40" s="85" t="s">
        <v>35</v>
      </c>
      <c r="L40" s="87" t="s">
        <v>36</v>
      </c>
      <c r="M40" s="84" t="s">
        <v>385</v>
      </c>
      <c r="N40" s="80"/>
      <c r="O40" s="81" t="s">
        <v>35</v>
      </c>
      <c r="P40" s="77" t="s">
        <v>36</v>
      </c>
      <c r="Q40" s="84" t="s">
        <v>123</v>
      </c>
      <c r="R40" s="80"/>
      <c r="S40" s="81" t="s">
        <v>35</v>
      </c>
      <c r="T40" s="77" t="s">
        <v>36</v>
      </c>
      <c r="U40" s="82"/>
      <c r="V40" s="84" t="s">
        <v>386</v>
      </c>
      <c r="W40" s="80"/>
      <c r="X40" s="81" t="s">
        <v>35</v>
      </c>
      <c r="Y40" s="77" t="s">
        <v>36</v>
      </c>
      <c r="Z40" s="84" t="s">
        <v>387</v>
      </c>
      <c r="AA40" s="80"/>
      <c r="AB40" s="81" t="s">
        <v>35</v>
      </c>
      <c r="AC40" s="77" t="s">
        <v>36</v>
      </c>
      <c r="AD40" s="84" t="s">
        <v>388</v>
      </c>
      <c r="AE40" s="80"/>
      <c r="AF40" s="81" t="s">
        <v>35</v>
      </c>
      <c r="AG40" s="77" t="s">
        <v>36</v>
      </c>
      <c r="AH40" s="84" t="s">
        <v>389</v>
      </c>
      <c r="AI40" s="80"/>
      <c r="AJ40" s="81" t="s">
        <v>35</v>
      </c>
      <c r="AK40" s="77" t="s">
        <v>36</v>
      </c>
      <c r="AL40" s="108" t="s">
        <v>390</v>
      </c>
      <c r="AM40" s="80"/>
      <c r="AN40" s="81" t="s">
        <v>35</v>
      </c>
      <c r="AO40" s="77" t="s">
        <v>36</v>
      </c>
      <c r="AP40" s="86"/>
      <c r="AQ40" s="78"/>
      <c r="AR40" s="65"/>
      <c r="AS40" s="65"/>
      <c r="AT40" s="67"/>
      <c r="AU40" s="67"/>
    </row>
    <row r="41" customFormat="false" ht="12.75" hidden="false" customHeight="false" outlineLevel="0" collapsed="false">
      <c r="A41" s="79" t="s">
        <v>391</v>
      </c>
      <c r="B41" s="80"/>
      <c r="C41" s="81" t="s">
        <v>35</v>
      </c>
      <c r="D41" s="77" t="s">
        <v>36</v>
      </c>
      <c r="E41" s="79" t="s">
        <v>392</v>
      </c>
      <c r="F41" s="80"/>
      <c r="G41" s="81" t="s">
        <v>35</v>
      </c>
      <c r="H41" s="77" t="s">
        <v>36</v>
      </c>
      <c r="I41" s="84" t="s">
        <v>393</v>
      </c>
      <c r="J41" s="80"/>
      <c r="K41" s="85" t="s">
        <v>35</v>
      </c>
      <c r="L41" s="87" t="s">
        <v>36</v>
      </c>
      <c r="M41" s="84" t="s">
        <v>394</v>
      </c>
      <c r="N41" s="80"/>
      <c r="O41" s="81" t="s">
        <v>35</v>
      </c>
      <c r="P41" s="77" t="s">
        <v>36</v>
      </c>
      <c r="Q41" s="84" t="s">
        <v>395</v>
      </c>
      <c r="R41" s="80"/>
      <c r="S41" s="81" t="s">
        <v>35</v>
      </c>
      <c r="T41" s="77" t="s">
        <v>36</v>
      </c>
      <c r="U41" s="82"/>
      <c r="V41" s="84" t="s">
        <v>305</v>
      </c>
      <c r="W41" s="80"/>
      <c r="X41" s="81" t="s">
        <v>35</v>
      </c>
      <c r="Y41" s="77" t="s">
        <v>36</v>
      </c>
      <c r="Z41" s="84" t="s">
        <v>276</v>
      </c>
      <c r="AA41" s="80"/>
      <c r="AB41" s="81" t="s">
        <v>35</v>
      </c>
      <c r="AC41" s="77" t="s">
        <v>36</v>
      </c>
      <c r="AD41" s="84" t="s">
        <v>396</v>
      </c>
      <c r="AE41" s="80"/>
      <c r="AF41" s="81" t="s">
        <v>35</v>
      </c>
      <c r="AG41" s="77" t="s">
        <v>36</v>
      </c>
      <c r="AH41" s="84" t="s">
        <v>397</v>
      </c>
      <c r="AI41" s="80"/>
      <c r="AJ41" s="81" t="s">
        <v>35</v>
      </c>
      <c r="AK41" s="77" t="s">
        <v>36</v>
      </c>
      <c r="AL41" s="108" t="s">
        <v>192</v>
      </c>
      <c r="AM41" s="80"/>
      <c r="AN41" s="81" t="s">
        <v>35</v>
      </c>
      <c r="AO41" s="77" t="s">
        <v>36</v>
      </c>
      <c r="AP41" s="86"/>
      <c r="AQ41" s="78"/>
      <c r="AR41" s="65"/>
      <c r="AS41" s="65"/>
      <c r="AT41" s="67"/>
      <c r="AU41" s="67"/>
    </row>
    <row r="42" customFormat="false" ht="12.75" hidden="false" customHeight="false" outlineLevel="0" collapsed="false">
      <c r="A42" s="79" t="s">
        <v>398</v>
      </c>
      <c r="B42" s="80"/>
      <c r="C42" s="81" t="s">
        <v>35</v>
      </c>
      <c r="D42" s="77" t="s">
        <v>36</v>
      </c>
      <c r="E42" s="79" t="s">
        <v>399</v>
      </c>
      <c r="F42" s="80"/>
      <c r="G42" s="81" t="s">
        <v>35</v>
      </c>
      <c r="H42" s="77" t="s">
        <v>36</v>
      </c>
      <c r="I42" s="84" t="s">
        <v>400</v>
      </c>
      <c r="J42" s="80"/>
      <c r="K42" s="85" t="s">
        <v>35</v>
      </c>
      <c r="L42" s="87" t="s">
        <v>36</v>
      </c>
      <c r="M42" s="84" t="s">
        <v>401</v>
      </c>
      <c r="N42" s="80"/>
      <c r="O42" s="81" t="s">
        <v>35</v>
      </c>
      <c r="P42" s="77" t="s">
        <v>36</v>
      </c>
      <c r="Q42" s="84" t="s">
        <v>402</v>
      </c>
      <c r="R42" s="80"/>
      <c r="S42" s="81" t="s">
        <v>35</v>
      </c>
      <c r="T42" s="77" t="s">
        <v>36</v>
      </c>
      <c r="U42" s="82"/>
      <c r="V42" s="84" t="s">
        <v>403</v>
      </c>
      <c r="W42" s="80"/>
      <c r="X42" s="81" t="s">
        <v>35</v>
      </c>
      <c r="Y42" s="77" t="s">
        <v>36</v>
      </c>
      <c r="Z42" s="84" t="s">
        <v>404</v>
      </c>
      <c r="AA42" s="80"/>
      <c r="AB42" s="81" t="s">
        <v>35</v>
      </c>
      <c r="AC42" s="77" t="s">
        <v>36</v>
      </c>
      <c r="AD42" s="84" t="s">
        <v>405</v>
      </c>
      <c r="AE42" s="80"/>
      <c r="AF42" s="81" t="s">
        <v>35</v>
      </c>
      <c r="AG42" s="77" t="s">
        <v>36</v>
      </c>
      <c r="AH42" s="88" t="s">
        <v>406</v>
      </c>
      <c r="AI42" s="80"/>
      <c r="AJ42" s="81" t="s">
        <v>35</v>
      </c>
      <c r="AK42" s="77" t="s">
        <v>36</v>
      </c>
      <c r="AL42" s="108" t="s">
        <v>407</v>
      </c>
      <c r="AM42" s="80"/>
      <c r="AN42" s="81" t="s">
        <v>35</v>
      </c>
      <c r="AO42" s="77" t="s">
        <v>36</v>
      </c>
      <c r="AP42" s="86"/>
      <c r="AQ42" s="78"/>
      <c r="AR42" s="65"/>
      <c r="AS42" s="65"/>
      <c r="AT42" s="67"/>
      <c r="AU42" s="67"/>
    </row>
    <row r="43" customFormat="false" ht="12.75" hidden="false" customHeight="false" outlineLevel="0" collapsed="false">
      <c r="A43" s="79" t="s">
        <v>408</v>
      </c>
      <c r="B43" s="80"/>
      <c r="C43" s="81" t="s">
        <v>35</v>
      </c>
      <c r="D43" s="77" t="s">
        <v>36</v>
      </c>
      <c r="E43" s="79" t="s">
        <v>409</v>
      </c>
      <c r="F43" s="80"/>
      <c r="G43" s="81" t="s">
        <v>35</v>
      </c>
      <c r="H43" s="77" t="s">
        <v>36</v>
      </c>
      <c r="I43" s="84" t="s">
        <v>410</v>
      </c>
      <c r="J43" s="80"/>
      <c r="K43" s="85" t="s">
        <v>35</v>
      </c>
      <c r="L43" s="87" t="s">
        <v>36</v>
      </c>
      <c r="M43" s="110" t="s">
        <v>411</v>
      </c>
      <c r="N43" s="80"/>
      <c r="O43" s="81" t="s">
        <v>35</v>
      </c>
      <c r="P43" s="77" t="s">
        <v>36</v>
      </c>
      <c r="Q43" s="84" t="s">
        <v>412</v>
      </c>
      <c r="R43" s="80"/>
      <c r="S43" s="81" t="s">
        <v>35</v>
      </c>
      <c r="T43" s="77" t="s">
        <v>36</v>
      </c>
      <c r="U43" s="82"/>
      <c r="V43" s="84" t="s">
        <v>413</v>
      </c>
      <c r="W43" s="80"/>
      <c r="X43" s="81" t="s">
        <v>35</v>
      </c>
      <c r="Y43" s="77" t="s">
        <v>36</v>
      </c>
      <c r="Z43" s="84" t="s">
        <v>414</v>
      </c>
      <c r="AA43" s="80"/>
      <c r="AB43" s="81" t="s">
        <v>35</v>
      </c>
      <c r="AC43" s="77" t="s">
        <v>36</v>
      </c>
      <c r="AD43" s="84" t="s">
        <v>415</v>
      </c>
      <c r="AE43" s="80"/>
      <c r="AF43" s="81" t="s">
        <v>35</v>
      </c>
      <c r="AG43" s="77" t="s">
        <v>36</v>
      </c>
      <c r="AH43" s="88" t="s">
        <v>416</v>
      </c>
      <c r="AI43" s="80"/>
      <c r="AJ43" s="81" t="s">
        <v>35</v>
      </c>
      <c r="AK43" s="77" t="s">
        <v>36</v>
      </c>
      <c r="AL43" s="108" t="s">
        <v>417</v>
      </c>
      <c r="AM43" s="80"/>
      <c r="AN43" s="81" t="s">
        <v>35</v>
      </c>
      <c r="AO43" s="77" t="s">
        <v>36</v>
      </c>
      <c r="AP43" s="86"/>
      <c r="AQ43" s="78"/>
      <c r="AR43" s="65"/>
      <c r="AS43" s="65"/>
      <c r="AT43" s="67"/>
      <c r="AU43" s="67"/>
    </row>
    <row r="44" customFormat="false" ht="12.75" hidden="false" customHeight="false" outlineLevel="0" collapsed="false">
      <c r="A44" s="79" t="s">
        <v>418</v>
      </c>
      <c r="B44" s="80"/>
      <c r="C44" s="81" t="s">
        <v>35</v>
      </c>
      <c r="D44" s="77" t="s">
        <v>36</v>
      </c>
      <c r="E44" s="79" t="s">
        <v>419</v>
      </c>
      <c r="F44" s="80"/>
      <c r="G44" s="81" t="s">
        <v>35</v>
      </c>
      <c r="H44" s="77" t="s">
        <v>36</v>
      </c>
      <c r="I44" s="84" t="s">
        <v>420</v>
      </c>
      <c r="J44" s="80"/>
      <c r="K44" s="85" t="s">
        <v>35</v>
      </c>
      <c r="L44" s="87" t="s">
        <v>36</v>
      </c>
      <c r="M44" s="84" t="s">
        <v>156</v>
      </c>
      <c r="N44" s="80"/>
      <c r="O44" s="81" t="s">
        <v>35</v>
      </c>
      <c r="P44" s="77" t="s">
        <v>36</v>
      </c>
      <c r="Q44" s="84" t="s">
        <v>421</v>
      </c>
      <c r="R44" s="80"/>
      <c r="S44" s="81" t="s">
        <v>35</v>
      </c>
      <c r="T44" s="77" t="s">
        <v>36</v>
      </c>
      <c r="U44" s="82"/>
      <c r="V44" s="84" t="s">
        <v>422</v>
      </c>
      <c r="W44" s="80"/>
      <c r="X44" s="81" t="s">
        <v>35</v>
      </c>
      <c r="Y44" s="77" t="s">
        <v>36</v>
      </c>
      <c r="Z44" s="84" t="s">
        <v>423</v>
      </c>
      <c r="AA44" s="80"/>
      <c r="AB44" s="81" t="s">
        <v>35</v>
      </c>
      <c r="AC44" s="77" t="s">
        <v>36</v>
      </c>
      <c r="AD44" s="84" t="s">
        <v>424</v>
      </c>
      <c r="AE44" s="80"/>
      <c r="AF44" s="81" t="s">
        <v>35</v>
      </c>
      <c r="AG44" s="77" t="s">
        <v>36</v>
      </c>
      <c r="AH44" s="84" t="s">
        <v>425</v>
      </c>
      <c r="AI44" s="80"/>
      <c r="AJ44" s="81" t="s">
        <v>35</v>
      </c>
      <c r="AK44" s="77" t="s">
        <v>36</v>
      </c>
      <c r="AL44" s="111" t="s">
        <v>426</v>
      </c>
      <c r="AM44" s="80"/>
      <c r="AN44" s="81" t="s">
        <v>35</v>
      </c>
      <c r="AO44" s="77" t="s">
        <v>36</v>
      </c>
      <c r="AP44" s="86"/>
      <c r="AQ44" s="92"/>
      <c r="AR44" s="65"/>
      <c r="AS44" s="65"/>
      <c r="AT44" s="67"/>
      <c r="AU44" s="67"/>
    </row>
    <row r="45" customFormat="false" ht="12.75" hidden="false" customHeight="false" outlineLevel="0" collapsed="false">
      <c r="A45" s="79" t="s">
        <v>427</v>
      </c>
      <c r="B45" s="80"/>
      <c r="C45" s="81" t="s">
        <v>35</v>
      </c>
      <c r="D45" s="77" t="s">
        <v>36</v>
      </c>
      <c r="E45" s="112" t="s">
        <v>428</v>
      </c>
      <c r="F45" s="80"/>
      <c r="G45" s="81" t="s">
        <v>35</v>
      </c>
      <c r="H45" s="77" t="s">
        <v>36</v>
      </c>
      <c r="I45" s="84" t="s">
        <v>429</v>
      </c>
      <c r="J45" s="80"/>
      <c r="K45" s="85" t="s">
        <v>35</v>
      </c>
      <c r="L45" s="87" t="s">
        <v>36</v>
      </c>
      <c r="M45" s="84" t="s">
        <v>430</v>
      </c>
      <c r="N45" s="80"/>
      <c r="O45" s="81" t="s">
        <v>35</v>
      </c>
      <c r="P45" s="77" t="s">
        <v>36</v>
      </c>
      <c r="Q45" s="84" t="s">
        <v>431</v>
      </c>
      <c r="R45" s="80"/>
      <c r="S45" s="81" t="s">
        <v>35</v>
      </c>
      <c r="T45" s="77" t="s">
        <v>36</v>
      </c>
      <c r="U45" s="82"/>
      <c r="V45" s="84" t="s">
        <v>432</v>
      </c>
      <c r="W45" s="80"/>
      <c r="X45" s="81" t="s">
        <v>35</v>
      </c>
      <c r="Y45" s="77" t="s">
        <v>36</v>
      </c>
      <c r="Z45" s="84" t="s">
        <v>433</v>
      </c>
      <c r="AA45" s="80"/>
      <c r="AB45" s="81" t="s">
        <v>35</v>
      </c>
      <c r="AC45" s="77" t="s">
        <v>36</v>
      </c>
      <c r="AD45" s="84" t="s">
        <v>434</v>
      </c>
      <c r="AE45" s="80"/>
      <c r="AF45" s="81" t="s">
        <v>35</v>
      </c>
      <c r="AG45" s="77" t="s">
        <v>36</v>
      </c>
      <c r="AH45" s="84" t="s">
        <v>435</v>
      </c>
      <c r="AI45" s="80"/>
      <c r="AJ45" s="81" t="s">
        <v>35</v>
      </c>
      <c r="AK45" s="77" t="s">
        <v>36</v>
      </c>
      <c r="AL45" s="108" t="s">
        <v>115</v>
      </c>
      <c r="AM45" s="80"/>
      <c r="AN45" s="81" t="s">
        <v>35</v>
      </c>
      <c r="AO45" s="77" t="s">
        <v>36</v>
      </c>
      <c r="AP45" s="93"/>
      <c r="AQ45" s="78"/>
      <c r="AR45" s="65"/>
      <c r="AS45" s="65"/>
      <c r="AT45" s="67"/>
      <c r="AU45" s="67"/>
    </row>
    <row r="46" customFormat="false" ht="12.75" hidden="false" customHeight="false" outlineLevel="0" collapsed="false">
      <c r="A46" s="79" t="s">
        <v>436</v>
      </c>
      <c r="B46" s="80"/>
      <c r="C46" s="81" t="s">
        <v>35</v>
      </c>
      <c r="D46" s="77" t="s">
        <v>36</v>
      </c>
      <c r="E46" s="79" t="s">
        <v>437</v>
      </c>
      <c r="F46" s="80"/>
      <c r="G46" s="81" t="s">
        <v>35</v>
      </c>
      <c r="H46" s="77" t="s">
        <v>36</v>
      </c>
      <c r="I46" s="84" t="s">
        <v>438</v>
      </c>
      <c r="J46" s="80"/>
      <c r="K46" s="85" t="s">
        <v>35</v>
      </c>
      <c r="L46" s="87" t="s">
        <v>36</v>
      </c>
      <c r="M46" s="84" t="s">
        <v>171</v>
      </c>
      <c r="N46" s="80"/>
      <c r="O46" s="81" t="s">
        <v>35</v>
      </c>
      <c r="P46" s="77" t="s">
        <v>36</v>
      </c>
      <c r="Q46" s="84" t="s">
        <v>439</v>
      </c>
      <c r="R46" s="80"/>
      <c r="S46" s="81" t="s">
        <v>35</v>
      </c>
      <c r="T46" s="77" t="s">
        <v>36</v>
      </c>
      <c r="U46" s="82"/>
      <c r="V46" s="84" t="s">
        <v>440</v>
      </c>
      <c r="W46" s="80"/>
      <c r="X46" s="81" t="s">
        <v>35</v>
      </c>
      <c r="Y46" s="77" t="s">
        <v>36</v>
      </c>
      <c r="Z46" s="84" t="s">
        <v>441</v>
      </c>
      <c r="AA46" s="80"/>
      <c r="AB46" s="81" t="s">
        <v>35</v>
      </c>
      <c r="AC46" s="77" t="s">
        <v>36</v>
      </c>
      <c r="AD46" s="84" t="s">
        <v>442</v>
      </c>
      <c r="AE46" s="80"/>
      <c r="AF46" s="81" t="s">
        <v>35</v>
      </c>
      <c r="AG46" s="77" t="s">
        <v>36</v>
      </c>
      <c r="AH46" s="88" t="s">
        <v>443</v>
      </c>
      <c r="AI46" s="80"/>
      <c r="AJ46" s="81" t="s">
        <v>35</v>
      </c>
      <c r="AK46" s="77" t="s">
        <v>36</v>
      </c>
      <c r="AL46" s="108" t="s">
        <v>444</v>
      </c>
      <c r="AM46" s="80"/>
      <c r="AN46" s="81" t="s">
        <v>35</v>
      </c>
      <c r="AO46" s="77" t="s">
        <v>36</v>
      </c>
      <c r="AP46" s="86"/>
      <c r="AQ46" s="78"/>
      <c r="AR46" s="65"/>
      <c r="AS46" s="65"/>
      <c r="AT46" s="67"/>
      <c r="AU46" s="67"/>
    </row>
    <row r="47" customFormat="false" ht="12.75" hidden="false" customHeight="false" outlineLevel="0" collapsed="false">
      <c r="A47" s="79" t="s">
        <v>445</v>
      </c>
      <c r="B47" s="80"/>
      <c r="C47" s="81" t="s">
        <v>35</v>
      </c>
      <c r="D47" s="77" t="s">
        <v>36</v>
      </c>
      <c r="E47" s="79" t="s">
        <v>446</v>
      </c>
      <c r="F47" s="80"/>
      <c r="G47" s="81" t="s">
        <v>35</v>
      </c>
      <c r="H47" s="77" t="s">
        <v>36</v>
      </c>
      <c r="I47" s="84" t="s">
        <v>245</v>
      </c>
      <c r="J47" s="80"/>
      <c r="K47" s="85" t="s">
        <v>35</v>
      </c>
      <c r="L47" s="87" t="s">
        <v>36</v>
      </c>
      <c r="M47" s="84" t="s">
        <v>149</v>
      </c>
      <c r="N47" s="80"/>
      <c r="O47" s="81" t="s">
        <v>35</v>
      </c>
      <c r="P47" s="77" t="s">
        <v>36</v>
      </c>
      <c r="Q47" s="84" t="s">
        <v>447</v>
      </c>
      <c r="R47" s="80"/>
      <c r="S47" s="81" t="s">
        <v>35</v>
      </c>
      <c r="T47" s="77" t="s">
        <v>36</v>
      </c>
      <c r="U47" s="82"/>
      <c r="V47" s="84" t="s">
        <v>448</v>
      </c>
      <c r="W47" s="80"/>
      <c r="X47" s="81" t="s">
        <v>35</v>
      </c>
      <c r="Y47" s="77" t="s">
        <v>36</v>
      </c>
      <c r="Z47" s="89" t="s">
        <v>449</v>
      </c>
      <c r="AA47" s="80"/>
      <c r="AB47" s="81" t="s">
        <v>35</v>
      </c>
      <c r="AC47" s="77" t="s">
        <v>36</v>
      </c>
      <c r="AD47" s="84" t="s">
        <v>450</v>
      </c>
      <c r="AE47" s="80"/>
      <c r="AF47" s="81" t="s">
        <v>35</v>
      </c>
      <c r="AG47" s="77" t="s">
        <v>36</v>
      </c>
      <c r="AH47" s="84" t="s">
        <v>451</v>
      </c>
      <c r="AI47" s="80"/>
      <c r="AJ47" s="81" t="s">
        <v>35</v>
      </c>
      <c r="AK47" s="77" t="s">
        <v>36</v>
      </c>
      <c r="AL47" s="108" t="s">
        <v>452</v>
      </c>
      <c r="AM47" s="80"/>
      <c r="AN47" s="81" t="s">
        <v>35</v>
      </c>
      <c r="AO47" s="77" t="s">
        <v>36</v>
      </c>
      <c r="AP47" s="86"/>
      <c r="AQ47" s="78"/>
      <c r="AR47" s="65"/>
      <c r="AS47" s="65"/>
      <c r="AT47" s="67"/>
      <c r="AU47" s="67"/>
    </row>
    <row r="48" customFormat="false" ht="12.75" hidden="false" customHeight="false" outlineLevel="0" collapsed="false">
      <c r="A48" s="112" t="s">
        <v>453</v>
      </c>
      <c r="B48" s="113"/>
      <c r="C48" s="81" t="s">
        <v>35</v>
      </c>
      <c r="D48" s="77" t="s">
        <v>36</v>
      </c>
      <c r="E48" s="79" t="s">
        <v>454</v>
      </c>
      <c r="F48" s="113"/>
      <c r="G48" s="81" t="s">
        <v>35</v>
      </c>
      <c r="H48" s="77" t="s">
        <v>36</v>
      </c>
      <c r="I48" s="84" t="s">
        <v>455</v>
      </c>
      <c r="J48" s="80"/>
      <c r="K48" s="85" t="s">
        <v>35</v>
      </c>
      <c r="L48" s="87" t="s">
        <v>36</v>
      </c>
      <c r="M48" s="84" t="s">
        <v>456</v>
      </c>
      <c r="N48" s="80"/>
      <c r="O48" s="81" t="s">
        <v>35</v>
      </c>
      <c r="P48" s="77" t="s">
        <v>36</v>
      </c>
      <c r="Q48" s="90" t="s">
        <v>457</v>
      </c>
      <c r="R48" s="80"/>
      <c r="S48" s="81" t="s">
        <v>35</v>
      </c>
      <c r="T48" s="77" t="s">
        <v>36</v>
      </c>
      <c r="U48" s="82"/>
      <c r="V48" s="84" t="s">
        <v>291</v>
      </c>
      <c r="W48" s="80"/>
      <c r="X48" s="81" t="s">
        <v>35</v>
      </c>
      <c r="Y48" s="77" t="s">
        <v>36</v>
      </c>
      <c r="Z48" s="84" t="s">
        <v>458</v>
      </c>
      <c r="AA48" s="80"/>
      <c r="AB48" s="81" t="s">
        <v>35</v>
      </c>
      <c r="AC48" s="77" t="s">
        <v>36</v>
      </c>
      <c r="AD48" s="84" t="s">
        <v>459</v>
      </c>
      <c r="AE48" s="80"/>
      <c r="AF48" s="81" t="s">
        <v>35</v>
      </c>
      <c r="AG48" s="77" t="s">
        <v>36</v>
      </c>
      <c r="AH48" s="84" t="s">
        <v>460</v>
      </c>
      <c r="AI48" s="80"/>
      <c r="AJ48" s="81" t="s">
        <v>35</v>
      </c>
      <c r="AK48" s="77" t="s">
        <v>36</v>
      </c>
      <c r="AL48" s="108" t="s">
        <v>285</v>
      </c>
      <c r="AM48" s="80"/>
      <c r="AN48" s="81" t="s">
        <v>35</v>
      </c>
      <c r="AO48" s="77" t="s">
        <v>36</v>
      </c>
      <c r="AP48" s="86"/>
      <c r="AQ48" s="78"/>
      <c r="AR48" s="65"/>
      <c r="AS48" s="65"/>
      <c r="AT48" s="67"/>
      <c r="AU48" s="67"/>
    </row>
    <row r="49" customFormat="false" ht="12.75" hidden="false" customHeight="false" outlineLevel="0" collapsed="false">
      <c r="A49" s="79" t="s">
        <v>461</v>
      </c>
      <c r="B49" s="80"/>
      <c r="C49" s="81" t="s">
        <v>35</v>
      </c>
      <c r="D49" s="77" t="s">
        <v>36</v>
      </c>
      <c r="E49" s="79" t="s">
        <v>462</v>
      </c>
      <c r="F49" s="80"/>
      <c r="G49" s="81" t="s">
        <v>35</v>
      </c>
      <c r="H49" s="77" t="s">
        <v>36</v>
      </c>
      <c r="I49" s="84" t="s">
        <v>463</v>
      </c>
      <c r="J49" s="113"/>
      <c r="K49" s="85" t="s">
        <v>35</v>
      </c>
      <c r="L49" s="87" t="s">
        <v>36</v>
      </c>
      <c r="M49" s="84" t="s">
        <v>464</v>
      </c>
      <c r="N49" s="113"/>
      <c r="O49" s="81" t="s">
        <v>35</v>
      </c>
      <c r="P49" s="77" t="s">
        <v>36</v>
      </c>
      <c r="Q49" s="84" t="s">
        <v>465</v>
      </c>
      <c r="R49" s="113"/>
      <c r="S49" s="81" t="s">
        <v>35</v>
      </c>
      <c r="T49" s="77" t="s">
        <v>36</v>
      </c>
      <c r="U49" s="82"/>
      <c r="V49" s="84" t="s">
        <v>466</v>
      </c>
      <c r="W49" s="113"/>
      <c r="X49" s="81" t="s">
        <v>35</v>
      </c>
      <c r="Y49" s="77" t="s">
        <v>36</v>
      </c>
      <c r="Z49" s="90" t="s">
        <v>467</v>
      </c>
      <c r="AA49" s="113"/>
      <c r="AB49" s="81" t="s">
        <v>35</v>
      </c>
      <c r="AC49" s="77" t="s">
        <v>36</v>
      </c>
      <c r="AD49" s="84" t="s">
        <v>156</v>
      </c>
      <c r="AE49" s="113"/>
      <c r="AF49" s="81" t="s">
        <v>35</v>
      </c>
      <c r="AG49" s="77" t="s">
        <v>36</v>
      </c>
      <c r="AH49" s="84" t="s">
        <v>468</v>
      </c>
      <c r="AI49" s="113"/>
      <c r="AJ49" s="81" t="s">
        <v>35</v>
      </c>
      <c r="AK49" s="77" t="s">
        <v>36</v>
      </c>
      <c r="AL49" s="114"/>
      <c r="AM49" s="115"/>
      <c r="AN49" s="116"/>
      <c r="AO49" s="117"/>
      <c r="AP49" s="86"/>
      <c r="AQ49" s="78"/>
      <c r="AR49" s="65"/>
      <c r="AS49" s="65"/>
      <c r="AT49" s="67"/>
      <c r="AU49" s="67"/>
    </row>
    <row r="50" customFormat="false" ht="12.75" hidden="false" customHeight="false" outlineLevel="0" collapsed="false">
      <c r="A50" s="83" t="s">
        <v>469</v>
      </c>
      <c r="B50" s="58"/>
      <c r="C50" s="81" t="s">
        <v>35</v>
      </c>
      <c r="D50" s="77" t="s">
        <v>36</v>
      </c>
      <c r="E50" s="79" t="s">
        <v>470</v>
      </c>
      <c r="F50" s="58"/>
      <c r="G50" s="81" t="s">
        <v>35</v>
      </c>
      <c r="H50" s="77" t="s">
        <v>36</v>
      </c>
      <c r="I50" s="79" t="s">
        <v>471</v>
      </c>
      <c r="J50" s="58"/>
      <c r="K50" s="81" t="s">
        <v>35</v>
      </c>
      <c r="L50" s="77" t="s">
        <v>36</v>
      </c>
      <c r="M50" s="79" t="s">
        <v>472</v>
      </c>
      <c r="N50" s="58"/>
      <c r="O50" s="81" t="s">
        <v>35</v>
      </c>
      <c r="P50" s="77" t="s">
        <v>36</v>
      </c>
      <c r="Q50" s="79" t="s">
        <v>473</v>
      </c>
      <c r="R50" s="58"/>
      <c r="S50" s="81" t="s">
        <v>35</v>
      </c>
      <c r="T50" s="77" t="s">
        <v>36</v>
      </c>
      <c r="U50" s="118"/>
      <c r="V50" s="79" t="s">
        <v>238</v>
      </c>
      <c r="W50" s="58"/>
      <c r="X50" s="81" t="s">
        <v>35</v>
      </c>
      <c r="Y50" s="77" t="s">
        <v>36</v>
      </c>
      <c r="Z50" s="79" t="s">
        <v>474</v>
      </c>
      <c r="AA50" s="58"/>
      <c r="AB50" s="81" t="s">
        <v>35</v>
      </c>
      <c r="AC50" s="77" t="s">
        <v>36</v>
      </c>
      <c r="AD50" s="79" t="s">
        <v>475</v>
      </c>
      <c r="AE50" s="58"/>
      <c r="AF50" s="81" t="s">
        <v>35</v>
      </c>
      <c r="AG50" s="77" t="s">
        <v>36</v>
      </c>
      <c r="AH50" s="79" t="s">
        <v>476</v>
      </c>
      <c r="AI50" s="58"/>
      <c r="AJ50" s="81" t="s">
        <v>35</v>
      </c>
      <c r="AK50" s="77" t="s">
        <v>36</v>
      </c>
      <c r="AL50" s="114"/>
      <c r="AM50" s="119"/>
      <c r="AN50" s="116"/>
      <c r="AO50" s="117"/>
      <c r="AP50" s="86"/>
      <c r="AQ50" s="78"/>
      <c r="AR50" s="65"/>
      <c r="AS50" s="65"/>
      <c r="AT50" s="67"/>
      <c r="AU50" s="67"/>
    </row>
    <row r="51" customFormat="false" ht="12.75" hidden="false" customHeight="false" outlineLevel="0" collapsed="false">
      <c r="A51" s="120" t="s">
        <v>477</v>
      </c>
      <c r="B51" s="121"/>
      <c r="C51" s="122" t="s">
        <v>35</v>
      </c>
      <c r="D51" s="123" t="s">
        <v>36</v>
      </c>
      <c r="E51" s="124" t="s">
        <v>478</v>
      </c>
      <c r="F51" s="121"/>
      <c r="G51" s="122" t="s">
        <v>35</v>
      </c>
      <c r="H51" s="123" t="s">
        <v>36</v>
      </c>
      <c r="I51" s="124" t="s">
        <v>479</v>
      </c>
      <c r="J51" s="121"/>
      <c r="K51" s="122" t="s">
        <v>35</v>
      </c>
      <c r="L51" s="123" t="s">
        <v>36</v>
      </c>
      <c r="M51" s="124" t="s">
        <v>480</v>
      </c>
      <c r="N51" s="121"/>
      <c r="O51" s="122" t="s">
        <v>35</v>
      </c>
      <c r="P51" s="123" t="s">
        <v>36</v>
      </c>
      <c r="Q51" s="124" t="s">
        <v>481</v>
      </c>
      <c r="R51" s="121"/>
      <c r="S51" s="122" t="s">
        <v>35</v>
      </c>
      <c r="T51" s="123" t="s">
        <v>36</v>
      </c>
      <c r="U51" s="125"/>
      <c r="V51" s="124" t="s">
        <v>90</v>
      </c>
      <c r="W51" s="121"/>
      <c r="X51" s="122" t="s">
        <v>35</v>
      </c>
      <c r="Y51" s="123" t="s">
        <v>36</v>
      </c>
      <c r="Z51" s="124" t="s">
        <v>162</v>
      </c>
      <c r="AA51" s="121"/>
      <c r="AB51" s="122" t="s">
        <v>35</v>
      </c>
      <c r="AC51" s="123" t="s">
        <v>36</v>
      </c>
      <c r="AD51" s="124" t="s">
        <v>482</v>
      </c>
      <c r="AE51" s="121"/>
      <c r="AF51" s="122" t="s">
        <v>35</v>
      </c>
      <c r="AG51" s="123" t="s">
        <v>36</v>
      </c>
      <c r="AH51" s="124" t="s">
        <v>87</v>
      </c>
      <c r="AI51" s="121"/>
      <c r="AJ51" s="122" t="s">
        <v>35</v>
      </c>
      <c r="AK51" s="123" t="s">
        <v>36</v>
      </c>
      <c r="AL51" s="126"/>
      <c r="AM51" s="127"/>
      <c r="AN51" s="128"/>
      <c r="AO51" s="129"/>
      <c r="AP51" s="86"/>
      <c r="AQ51" s="78"/>
      <c r="AR51" s="65"/>
      <c r="AS51" s="65"/>
      <c r="AT51" s="67"/>
      <c r="AU51" s="67"/>
    </row>
    <row r="52" customFormat="false" ht="12.75" hidden="false" customHeight="false" outlineLevel="0" collapsed="false">
      <c r="A52" s="65"/>
      <c r="B52" s="86"/>
      <c r="C52" s="65"/>
      <c r="D52" s="86"/>
      <c r="E52" s="130"/>
      <c r="F52" s="65"/>
      <c r="G52" s="86"/>
      <c r="H52" s="65"/>
      <c r="I52" s="65"/>
      <c r="J52" s="65"/>
      <c r="K52" s="65"/>
      <c r="L52" s="65"/>
      <c r="M52" s="86"/>
      <c r="N52" s="86"/>
      <c r="O52" s="86"/>
      <c r="P52" s="130"/>
      <c r="Q52" s="65"/>
      <c r="R52" s="65"/>
      <c r="S52" s="65"/>
      <c r="T52" s="65"/>
      <c r="U52" s="65"/>
      <c r="V52" s="86"/>
      <c r="W52" s="86"/>
      <c r="X52" s="86"/>
      <c r="Y52" s="130"/>
      <c r="Z52" s="65"/>
      <c r="AA52" s="65"/>
      <c r="AB52" s="65"/>
      <c r="AC52" s="65"/>
      <c r="AD52" s="65"/>
      <c r="AE52" s="65"/>
      <c r="AF52" s="65"/>
      <c r="AG52" s="86"/>
      <c r="AH52" s="130"/>
      <c r="AI52" s="130"/>
      <c r="AJ52" s="130"/>
      <c r="AK52" s="65"/>
      <c r="AL52" s="65"/>
      <c r="AM52" s="65"/>
      <c r="AN52" s="65"/>
      <c r="AO52" s="65"/>
      <c r="AP52" s="86"/>
      <c r="AQ52" s="78"/>
      <c r="AR52" s="65"/>
      <c r="AS52" s="65"/>
      <c r="AT52" s="67"/>
      <c r="AU52" s="67"/>
    </row>
    <row r="53" customFormat="false" ht="12.75" hidden="false" customHeight="false" outlineLevel="0" collapsed="false">
      <c r="A53" s="65"/>
      <c r="B53" s="86"/>
      <c r="C53" s="65"/>
      <c r="D53" s="86"/>
      <c r="E53" s="130"/>
      <c r="F53" s="65"/>
      <c r="G53" s="86"/>
      <c r="H53" s="65"/>
      <c r="I53" s="65"/>
      <c r="J53" s="65"/>
      <c r="K53" s="65"/>
      <c r="L53" s="65"/>
      <c r="M53" s="86"/>
      <c r="N53" s="86"/>
      <c r="O53" s="86"/>
      <c r="P53" s="130"/>
      <c r="Q53" s="65"/>
      <c r="R53" s="65"/>
      <c r="S53" s="65"/>
      <c r="T53" s="65"/>
      <c r="U53" s="65"/>
      <c r="V53" s="86"/>
      <c r="W53" s="86"/>
      <c r="X53" s="86"/>
      <c r="Y53" s="130"/>
      <c r="Z53" s="65"/>
      <c r="AA53" s="65"/>
      <c r="AB53" s="65"/>
      <c r="AC53" s="65"/>
      <c r="AD53" s="65"/>
      <c r="AE53" s="65"/>
      <c r="AF53" s="65"/>
      <c r="AG53" s="86"/>
      <c r="AH53" s="130"/>
      <c r="AI53" s="130"/>
      <c r="AJ53" s="130"/>
      <c r="AK53" s="65"/>
      <c r="AL53" s="65"/>
      <c r="AM53" s="65"/>
      <c r="AN53" s="65"/>
      <c r="AO53" s="65"/>
      <c r="AP53" s="86"/>
      <c r="AQ53" s="78"/>
      <c r="AR53" s="65"/>
      <c r="AS53" s="65"/>
      <c r="AT53" s="67"/>
      <c r="AU53" s="67"/>
    </row>
    <row r="54" customFormat="false" ht="12.75" hidden="false" customHeight="false" outlineLevel="0" collapsed="false">
      <c r="A54" s="65"/>
      <c r="B54" s="86"/>
      <c r="C54" s="65"/>
      <c r="D54" s="86"/>
      <c r="E54" s="130"/>
      <c r="F54" s="65"/>
      <c r="G54" s="86"/>
      <c r="H54" s="65"/>
      <c r="I54" s="65"/>
      <c r="J54" s="65"/>
      <c r="K54" s="65"/>
      <c r="L54" s="65"/>
      <c r="M54" s="86"/>
      <c r="N54" s="86"/>
      <c r="O54" s="86"/>
      <c r="P54" s="130"/>
      <c r="Q54" s="65"/>
      <c r="R54" s="65"/>
      <c r="S54" s="65"/>
      <c r="T54" s="65"/>
      <c r="U54" s="65"/>
      <c r="V54" s="86"/>
      <c r="W54" s="86"/>
      <c r="X54" s="86"/>
      <c r="Y54" s="130"/>
      <c r="Z54" s="65"/>
      <c r="AA54" s="65"/>
      <c r="AB54" s="65"/>
      <c r="AC54" s="65"/>
      <c r="AD54" s="65"/>
      <c r="AE54" s="65"/>
      <c r="AF54" s="65"/>
      <c r="AG54" s="86"/>
      <c r="AH54" s="130"/>
      <c r="AI54" s="130"/>
      <c r="AJ54" s="130"/>
      <c r="AK54" s="65"/>
      <c r="AL54" s="65"/>
      <c r="AM54" s="65"/>
      <c r="AN54" s="65"/>
      <c r="AO54" s="65"/>
      <c r="AP54" s="86"/>
      <c r="AQ54" s="78"/>
      <c r="AR54" s="65"/>
      <c r="AS54" s="65"/>
      <c r="AT54" s="67"/>
      <c r="AU54" s="67"/>
    </row>
    <row r="55" customFormat="false" ht="12.75" hidden="false" customHeight="false" outlineLevel="0" collapsed="false">
      <c r="A55" s="65"/>
      <c r="B55" s="86"/>
      <c r="C55" s="65"/>
      <c r="D55" s="86"/>
      <c r="E55" s="130"/>
      <c r="F55" s="65"/>
      <c r="G55" s="86"/>
      <c r="H55" s="65"/>
      <c r="I55" s="65"/>
      <c r="J55" s="65"/>
      <c r="K55" s="65"/>
      <c r="L55" s="65"/>
      <c r="M55" s="86"/>
      <c r="N55" s="86"/>
      <c r="O55" s="86"/>
      <c r="P55" s="130"/>
      <c r="Q55" s="65"/>
      <c r="R55" s="65"/>
      <c r="S55" s="65"/>
      <c r="T55" s="65"/>
      <c r="U55" s="65"/>
      <c r="V55" s="86"/>
      <c r="W55" s="86"/>
      <c r="X55" s="86"/>
      <c r="Y55" s="130"/>
      <c r="Z55" s="65"/>
      <c r="AA55" s="65"/>
      <c r="AB55" s="65"/>
      <c r="AC55" s="65"/>
      <c r="AD55" s="65"/>
      <c r="AE55" s="65"/>
      <c r="AF55" s="65"/>
      <c r="AG55" s="86"/>
      <c r="AH55" s="130"/>
      <c r="AI55" s="130"/>
      <c r="AJ55" s="130"/>
      <c r="AK55" s="65"/>
      <c r="AL55" s="65"/>
      <c r="AM55" s="65"/>
      <c r="AN55" s="65"/>
      <c r="AO55" s="65"/>
      <c r="AP55" s="86"/>
      <c r="AQ55" s="78"/>
      <c r="AR55" s="65"/>
      <c r="AS55" s="65"/>
      <c r="AT55" s="67"/>
      <c r="AU55" s="67"/>
    </row>
    <row r="56" customFormat="false" ht="12.75" hidden="false" customHeight="false" outlineLevel="0" collapsed="false">
      <c r="A56" s="65"/>
      <c r="B56" s="86"/>
      <c r="C56" s="65"/>
      <c r="D56" s="86"/>
      <c r="E56" s="130"/>
      <c r="F56" s="65"/>
      <c r="G56" s="86"/>
      <c r="H56" s="65"/>
      <c r="I56" s="65"/>
      <c r="J56" s="65"/>
      <c r="K56" s="65"/>
      <c r="L56" s="65"/>
      <c r="M56" s="86"/>
      <c r="N56" s="86"/>
      <c r="O56" s="86"/>
      <c r="P56" s="130"/>
      <c r="Q56" s="65"/>
      <c r="R56" s="65"/>
      <c r="S56" s="65"/>
      <c r="T56" s="65"/>
      <c r="U56" s="65"/>
      <c r="V56" s="86"/>
      <c r="W56" s="86"/>
      <c r="X56" s="86"/>
      <c r="Y56" s="130"/>
      <c r="Z56" s="65"/>
      <c r="AA56" s="65"/>
      <c r="AB56" s="65"/>
      <c r="AC56" s="65"/>
      <c r="AD56" s="65"/>
      <c r="AE56" s="65"/>
      <c r="AF56" s="65"/>
      <c r="AG56" s="86"/>
      <c r="AH56" s="130"/>
      <c r="AI56" s="130"/>
      <c r="AJ56" s="130"/>
      <c r="AK56" s="65"/>
      <c r="AL56" s="65"/>
      <c r="AM56" s="65"/>
      <c r="AN56" s="65"/>
      <c r="AO56" s="65"/>
      <c r="AP56" s="86"/>
      <c r="AQ56" s="78"/>
      <c r="AR56" s="65"/>
      <c r="AS56" s="65"/>
      <c r="AT56" s="67"/>
      <c r="AU56" s="67"/>
    </row>
    <row r="57" customFormat="false" ht="12.75" hidden="false" customHeight="false" outlineLevel="0" collapsed="false">
      <c r="A57" s="65"/>
      <c r="B57" s="86"/>
      <c r="C57" s="65"/>
      <c r="D57" s="86"/>
      <c r="E57" s="130"/>
      <c r="F57" s="65"/>
      <c r="G57" s="86"/>
      <c r="H57" s="65"/>
      <c r="I57" s="65"/>
      <c r="J57" s="65"/>
      <c r="K57" s="65"/>
      <c r="L57" s="65"/>
      <c r="M57" s="86"/>
      <c r="N57" s="86"/>
      <c r="O57" s="86"/>
      <c r="P57" s="130"/>
      <c r="Q57" s="65"/>
      <c r="R57" s="65"/>
      <c r="S57" s="65"/>
      <c r="T57" s="65"/>
      <c r="U57" s="65"/>
      <c r="V57" s="86"/>
      <c r="W57" s="86"/>
      <c r="X57" s="86"/>
      <c r="Y57" s="130"/>
      <c r="Z57" s="65"/>
      <c r="AA57" s="65"/>
      <c r="AB57" s="65"/>
      <c r="AC57" s="65"/>
      <c r="AD57" s="65"/>
      <c r="AE57" s="65"/>
      <c r="AF57" s="65"/>
      <c r="AG57" s="86"/>
      <c r="AH57" s="130"/>
      <c r="AI57" s="130"/>
      <c r="AJ57" s="130"/>
      <c r="AK57" s="65"/>
      <c r="AL57" s="65"/>
      <c r="AM57" s="65"/>
      <c r="AN57" s="65"/>
      <c r="AO57" s="65"/>
      <c r="AP57" s="86"/>
      <c r="AQ57" s="78"/>
      <c r="AR57" s="65"/>
      <c r="AS57" s="65"/>
      <c r="AT57" s="67"/>
      <c r="AU57" s="67"/>
    </row>
    <row r="58" customFormat="false" ht="12.75" hidden="false" customHeight="false" outlineLevel="0" collapsed="false">
      <c r="A58" s="65"/>
      <c r="B58" s="86"/>
      <c r="C58" s="65"/>
      <c r="D58" s="86"/>
      <c r="E58" s="130"/>
      <c r="F58" s="65"/>
      <c r="G58" s="86"/>
      <c r="H58" s="65"/>
      <c r="I58" s="65"/>
      <c r="J58" s="65"/>
      <c r="K58" s="65"/>
      <c r="L58" s="65"/>
      <c r="M58" s="86"/>
      <c r="N58" s="86"/>
      <c r="O58" s="86"/>
      <c r="P58" s="130"/>
      <c r="Q58" s="65"/>
      <c r="R58" s="65"/>
      <c r="S58" s="65"/>
      <c r="T58" s="65"/>
      <c r="U58" s="65"/>
      <c r="V58" s="86"/>
      <c r="W58" s="86"/>
      <c r="X58" s="86"/>
      <c r="Y58" s="130"/>
      <c r="Z58" s="65"/>
      <c r="AA58" s="65"/>
      <c r="AB58" s="65"/>
      <c r="AC58" s="65"/>
      <c r="AD58" s="65"/>
      <c r="AE58" s="65"/>
      <c r="AF58" s="65"/>
      <c r="AG58" s="86"/>
      <c r="AH58" s="130"/>
      <c r="AI58" s="130"/>
      <c r="AJ58" s="130"/>
      <c r="AK58" s="65"/>
      <c r="AL58" s="65"/>
      <c r="AM58" s="65"/>
      <c r="AN58" s="65"/>
      <c r="AO58" s="65"/>
      <c r="AP58" s="86"/>
      <c r="AQ58" s="78"/>
      <c r="AR58" s="65"/>
      <c r="AS58" s="65"/>
      <c r="AT58" s="67"/>
      <c r="AU58" s="67"/>
    </row>
    <row r="59" customFormat="false" ht="12.75" hidden="false" customHeight="false" outlineLevel="0" collapsed="false">
      <c r="A59" s="65"/>
      <c r="B59" s="86"/>
      <c r="C59" s="65"/>
      <c r="D59" s="86"/>
      <c r="E59" s="130"/>
      <c r="F59" s="65"/>
      <c r="G59" s="86"/>
      <c r="H59" s="65"/>
      <c r="I59" s="65"/>
      <c r="J59" s="65"/>
      <c r="K59" s="65"/>
      <c r="L59" s="65"/>
      <c r="M59" s="93"/>
      <c r="N59" s="93"/>
      <c r="O59" s="93"/>
      <c r="P59" s="130"/>
      <c r="Q59" s="65"/>
      <c r="R59" s="65"/>
      <c r="S59" s="65"/>
      <c r="T59" s="65"/>
      <c r="U59" s="65"/>
      <c r="V59" s="86"/>
      <c r="W59" s="86"/>
      <c r="X59" s="86"/>
      <c r="Y59" s="130"/>
      <c r="Z59" s="65"/>
      <c r="AA59" s="65"/>
      <c r="AB59" s="65"/>
      <c r="AC59" s="65"/>
      <c r="AD59" s="65"/>
      <c r="AE59" s="65"/>
      <c r="AF59" s="65"/>
      <c r="AG59" s="86"/>
      <c r="AH59" s="130"/>
      <c r="AI59" s="130"/>
      <c r="AJ59" s="130"/>
      <c r="AK59" s="65"/>
      <c r="AL59" s="65"/>
      <c r="AM59" s="65"/>
      <c r="AN59" s="65"/>
      <c r="AO59" s="65"/>
      <c r="AP59" s="86"/>
      <c r="AQ59" s="78"/>
      <c r="AR59" s="65"/>
      <c r="AS59" s="65"/>
      <c r="AT59" s="67"/>
      <c r="AU59" s="67"/>
    </row>
    <row r="60" customFormat="false" ht="12.75" hidden="false" customHeight="false" outlineLevel="0" collapsed="false">
      <c r="A60" s="65"/>
      <c r="B60" s="95"/>
      <c r="C60" s="65"/>
      <c r="D60" s="95"/>
      <c r="E60" s="130"/>
      <c r="F60" s="65"/>
      <c r="G60" s="95"/>
      <c r="H60" s="65"/>
      <c r="I60" s="65"/>
      <c r="J60" s="65"/>
      <c r="K60" s="65"/>
      <c r="L60" s="65"/>
      <c r="M60" s="93"/>
      <c r="N60" s="93"/>
      <c r="O60" s="93"/>
      <c r="P60" s="130"/>
      <c r="Q60" s="65"/>
      <c r="R60" s="65"/>
      <c r="S60" s="65"/>
      <c r="T60" s="65"/>
      <c r="U60" s="65"/>
      <c r="V60" s="86"/>
      <c r="W60" s="86"/>
      <c r="X60" s="86"/>
      <c r="Y60" s="130"/>
      <c r="Z60" s="65"/>
      <c r="AA60" s="65"/>
      <c r="AB60" s="65"/>
      <c r="AC60" s="65"/>
      <c r="AD60" s="65"/>
      <c r="AE60" s="65"/>
      <c r="AF60" s="65"/>
      <c r="AG60" s="86"/>
      <c r="AH60" s="130"/>
      <c r="AI60" s="130"/>
      <c r="AJ60" s="130"/>
      <c r="AK60" s="65"/>
      <c r="AL60" s="65"/>
      <c r="AM60" s="65"/>
      <c r="AN60" s="65"/>
      <c r="AO60" s="65"/>
      <c r="AP60" s="86"/>
      <c r="AQ60" s="78"/>
      <c r="AR60" s="65"/>
      <c r="AS60" s="65"/>
      <c r="AT60" s="67"/>
      <c r="AU60" s="67"/>
    </row>
    <row r="61" customFormat="false" ht="12.75" hidden="false" customHeight="false" outlineLevel="0" collapsed="false">
      <c r="A61" s="65"/>
      <c r="B61" s="86"/>
      <c r="C61" s="65"/>
      <c r="D61" s="86"/>
      <c r="E61" s="130"/>
      <c r="F61" s="65"/>
      <c r="G61" s="86"/>
      <c r="H61" s="65"/>
      <c r="I61" s="65"/>
      <c r="J61" s="65"/>
      <c r="K61" s="65"/>
      <c r="L61" s="65"/>
      <c r="M61" s="86"/>
      <c r="N61" s="86"/>
      <c r="O61" s="86"/>
      <c r="P61" s="130"/>
      <c r="Q61" s="65"/>
      <c r="R61" s="65"/>
      <c r="S61" s="65"/>
      <c r="T61" s="65"/>
      <c r="U61" s="65"/>
      <c r="V61" s="86"/>
      <c r="W61" s="86"/>
      <c r="X61" s="86"/>
      <c r="Y61" s="130"/>
      <c r="Z61" s="65"/>
      <c r="AA61" s="65"/>
      <c r="AB61" s="65"/>
      <c r="AC61" s="65"/>
      <c r="AD61" s="65"/>
      <c r="AE61" s="65"/>
      <c r="AF61" s="65"/>
      <c r="AG61" s="86"/>
      <c r="AH61" s="130"/>
      <c r="AI61" s="130"/>
      <c r="AJ61" s="130"/>
      <c r="AK61" s="65"/>
      <c r="AL61" s="65"/>
      <c r="AM61" s="65"/>
      <c r="AN61" s="65"/>
      <c r="AO61" s="65"/>
      <c r="AP61" s="86"/>
      <c r="AQ61" s="78"/>
      <c r="AR61" s="65"/>
      <c r="AS61" s="65"/>
      <c r="AT61" s="67"/>
      <c r="AU61" s="67"/>
    </row>
    <row r="62" customFormat="false" ht="12.75" hidden="false" customHeight="false" outlineLevel="0" collapsed="false">
      <c r="A62" s="65"/>
      <c r="B62" s="86"/>
      <c r="C62" s="65"/>
      <c r="D62" s="86"/>
      <c r="E62" s="130"/>
      <c r="F62" s="65"/>
      <c r="G62" s="86"/>
      <c r="H62" s="65"/>
      <c r="I62" s="65"/>
      <c r="J62" s="65"/>
      <c r="K62" s="65"/>
      <c r="L62" s="65"/>
      <c r="M62" s="86"/>
      <c r="N62" s="86"/>
      <c r="O62" s="86"/>
      <c r="P62" s="130"/>
      <c r="Q62" s="65"/>
      <c r="R62" s="65"/>
      <c r="S62" s="65"/>
      <c r="T62" s="65"/>
      <c r="U62" s="65"/>
      <c r="V62" s="86"/>
      <c r="W62" s="86"/>
      <c r="X62" s="86"/>
      <c r="Y62" s="130"/>
      <c r="Z62" s="65"/>
      <c r="AA62" s="65"/>
      <c r="AB62" s="65"/>
      <c r="AC62" s="65"/>
      <c r="AD62" s="65"/>
      <c r="AE62" s="65"/>
      <c r="AF62" s="65"/>
      <c r="AG62" s="86"/>
      <c r="AH62" s="130"/>
      <c r="AI62" s="130"/>
      <c r="AJ62" s="130"/>
      <c r="AK62" s="65"/>
      <c r="AL62" s="65"/>
      <c r="AM62" s="65"/>
      <c r="AN62" s="65"/>
      <c r="AO62" s="65"/>
      <c r="AP62" s="86"/>
      <c r="AQ62" s="78"/>
      <c r="AR62" s="65"/>
      <c r="AS62" s="65"/>
      <c r="AT62" s="67"/>
      <c r="AU62" s="67"/>
    </row>
    <row r="63" customFormat="false" ht="12.75" hidden="false" customHeight="false" outlineLevel="0" collapsed="false">
      <c r="A63" s="65"/>
      <c r="B63" s="86"/>
      <c r="C63" s="65"/>
      <c r="D63" s="86"/>
      <c r="E63" s="130"/>
      <c r="F63" s="65"/>
      <c r="G63" s="86"/>
      <c r="H63" s="65"/>
      <c r="I63" s="65"/>
      <c r="J63" s="65"/>
      <c r="K63" s="65"/>
      <c r="L63" s="65"/>
      <c r="M63" s="86"/>
      <c r="N63" s="86"/>
      <c r="O63" s="86"/>
      <c r="P63" s="130"/>
      <c r="Q63" s="65"/>
      <c r="R63" s="65"/>
      <c r="S63" s="65"/>
      <c r="T63" s="65"/>
      <c r="U63" s="65"/>
      <c r="V63" s="86"/>
      <c r="W63" s="86"/>
      <c r="X63" s="86"/>
      <c r="Y63" s="130"/>
      <c r="Z63" s="65"/>
      <c r="AA63" s="65"/>
      <c r="AB63" s="65"/>
      <c r="AC63" s="65"/>
      <c r="AD63" s="65"/>
      <c r="AE63" s="65"/>
      <c r="AF63" s="65"/>
      <c r="AG63" s="86"/>
      <c r="AH63" s="130"/>
      <c r="AI63" s="130"/>
      <c r="AJ63" s="130"/>
      <c r="AK63" s="65"/>
      <c r="AL63" s="65"/>
      <c r="AM63" s="65"/>
      <c r="AN63" s="65"/>
      <c r="AO63" s="65"/>
      <c r="AP63" s="86"/>
      <c r="AQ63" s="78"/>
      <c r="AR63" s="65"/>
      <c r="AS63" s="65"/>
      <c r="AT63" s="67"/>
      <c r="AU63" s="67"/>
    </row>
    <row r="64" customFormat="false" ht="12.75" hidden="false" customHeight="false" outlineLevel="0" collapsed="false">
      <c r="A64" s="65"/>
      <c r="B64" s="86"/>
      <c r="C64" s="65"/>
      <c r="D64" s="86"/>
      <c r="E64" s="130"/>
      <c r="F64" s="65"/>
      <c r="G64" s="86"/>
      <c r="H64" s="65"/>
      <c r="I64" s="65"/>
      <c r="J64" s="65"/>
      <c r="K64" s="65"/>
      <c r="L64" s="65"/>
      <c r="M64" s="86"/>
      <c r="N64" s="86"/>
      <c r="O64" s="86"/>
      <c r="P64" s="130"/>
      <c r="Q64" s="65"/>
      <c r="R64" s="65"/>
      <c r="S64" s="65"/>
      <c r="T64" s="65"/>
      <c r="U64" s="65"/>
      <c r="V64" s="86"/>
      <c r="W64" s="86"/>
      <c r="X64" s="86"/>
      <c r="Y64" s="130"/>
      <c r="Z64" s="65"/>
      <c r="AA64" s="65"/>
      <c r="AB64" s="65"/>
      <c r="AC64" s="65"/>
      <c r="AD64" s="65"/>
      <c r="AE64" s="65"/>
      <c r="AF64" s="65"/>
      <c r="AG64" s="86"/>
      <c r="AH64" s="130"/>
      <c r="AI64" s="130"/>
      <c r="AJ64" s="130"/>
      <c r="AK64" s="65"/>
      <c r="AL64" s="65"/>
      <c r="AM64" s="65"/>
      <c r="AN64" s="65"/>
      <c r="AO64" s="65"/>
      <c r="AP64" s="86"/>
      <c r="AQ64" s="78"/>
      <c r="AR64" s="65"/>
      <c r="AS64" s="65"/>
      <c r="AT64" s="67"/>
      <c r="AU64" s="67"/>
    </row>
    <row r="65" customFormat="false" ht="12.75" hidden="false" customHeight="false" outlineLevel="0" collapsed="false">
      <c r="A65" s="65"/>
      <c r="B65" s="86"/>
      <c r="C65" s="65"/>
      <c r="D65" s="86"/>
      <c r="E65" s="130"/>
      <c r="F65" s="65"/>
      <c r="G65" s="86"/>
      <c r="H65" s="65"/>
      <c r="I65" s="65"/>
      <c r="J65" s="65"/>
      <c r="K65" s="65"/>
      <c r="L65" s="65"/>
      <c r="M65" s="86"/>
      <c r="N65" s="86"/>
      <c r="O65" s="86"/>
      <c r="P65" s="130"/>
      <c r="Q65" s="65"/>
      <c r="R65" s="65"/>
      <c r="S65" s="65"/>
      <c r="T65" s="65"/>
      <c r="U65" s="65"/>
      <c r="V65" s="86"/>
      <c r="W65" s="86"/>
      <c r="X65" s="86"/>
      <c r="Y65" s="130"/>
      <c r="Z65" s="65"/>
      <c r="AA65" s="65"/>
      <c r="AB65" s="65"/>
      <c r="AC65" s="65"/>
      <c r="AD65" s="65"/>
      <c r="AE65" s="65"/>
      <c r="AF65" s="65"/>
      <c r="AG65" s="86"/>
      <c r="AH65" s="130"/>
      <c r="AI65" s="130"/>
      <c r="AJ65" s="130"/>
      <c r="AK65" s="65"/>
      <c r="AL65" s="65"/>
      <c r="AM65" s="65"/>
      <c r="AN65" s="65"/>
      <c r="AO65" s="65"/>
      <c r="AP65" s="86"/>
      <c r="AQ65" s="78"/>
      <c r="AR65" s="65"/>
      <c r="AS65" s="65"/>
      <c r="AT65" s="67"/>
      <c r="AU65" s="67"/>
    </row>
    <row r="66" customFormat="false" ht="12.75" hidden="false" customHeight="false" outlineLevel="0" collapsed="false">
      <c r="A66" s="65"/>
      <c r="B66" s="86"/>
      <c r="C66" s="65"/>
      <c r="D66" s="86"/>
      <c r="E66" s="130"/>
      <c r="F66" s="65"/>
      <c r="G66" s="86"/>
      <c r="H66" s="65"/>
      <c r="I66" s="65"/>
      <c r="J66" s="65"/>
      <c r="K66" s="65"/>
      <c r="L66" s="65"/>
      <c r="M66" s="86"/>
      <c r="N66" s="86"/>
      <c r="O66" s="86"/>
      <c r="P66" s="130"/>
      <c r="Q66" s="65"/>
      <c r="R66" s="65"/>
      <c r="S66" s="65"/>
      <c r="T66" s="65"/>
      <c r="U66" s="65"/>
      <c r="V66" s="86"/>
      <c r="W66" s="86"/>
      <c r="X66" s="86"/>
      <c r="Y66" s="130"/>
      <c r="Z66" s="65"/>
      <c r="AA66" s="65"/>
      <c r="AB66" s="65"/>
      <c r="AC66" s="65"/>
      <c r="AD66" s="65"/>
      <c r="AE66" s="65"/>
      <c r="AF66" s="65"/>
      <c r="AG66" s="86"/>
      <c r="AH66" s="130"/>
      <c r="AI66" s="130"/>
      <c r="AJ66" s="130"/>
      <c r="AK66" s="65"/>
      <c r="AL66" s="65"/>
      <c r="AM66" s="65"/>
      <c r="AN66" s="65"/>
      <c r="AO66" s="65"/>
      <c r="AP66" s="86"/>
      <c r="AQ66" s="78"/>
      <c r="AR66" s="65"/>
      <c r="AS66" s="65"/>
      <c r="AT66" s="67"/>
      <c r="AU66" s="67"/>
    </row>
    <row r="67" customFormat="false" ht="12.75" hidden="false" customHeight="false" outlineLevel="0" collapsed="false">
      <c r="A67" s="65"/>
      <c r="B67" s="86"/>
      <c r="C67" s="65"/>
      <c r="D67" s="86"/>
      <c r="E67" s="130"/>
      <c r="F67" s="65"/>
      <c r="G67" s="86"/>
      <c r="H67" s="65"/>
      <c r="I67" s="65"/>
      <c r="J67" s="65"/>
      <c r="K67" s="65"/>
      <c r="L67" s="65"/>
      <c r="M67" s="86"/>
      <c r="N67" s="86"/>
      <c r="O67" s="86"/>
      <c r="P67" s="130"/>
      <c r="Q67" s="65"/>
      <c r="R67" s="65"/>
      <c r="S67" s="65"/>
      <c r="T67" s="65"/>
      <c r="U67" s="65"/>
      <c r="V67" s="86"/>
      <c r="W67" s="86"/>
      <c r="X67" s="86"/>
      <c r="Y67" s="130"/>
      <c r="Z67" s="65"/>
      <c r="AA67" s="65"/>
      <c r="AB67" s="65"/>
      <c r="AC67" s="65"/>
      <c r="AD67" s="65"/>
      <c r="AE67" s="65"/>
      <c r="AF67" s="65"/>
      <c r="AG67" s="86"/>
      <c r="AH67" s="130"/>
      <c r="AI67" s="130"/>
      <c r="AJ67" s="130"/>
      <c r="AK67" s="65"/>
      <c r="AL67" s="65"/>
      <c r="AM67" s="65"/>
      <c r="AN67" s="65"/>
      <c r="AO67" s="65"/>
      <c r="AP67" s="86"/>
      <c r="AQ67" s="78"/>
      <c r="AR67" s="65"/>
      <c r="AS67" s="65"/>
      <c r="AT67" s="67"/>
      <c r="AU67" s="67"/>
    </row>
    <row r="68" customFormat="false" ht="12.75" hidden="false" customHeight="false" outlineLevel="0" collapsed="false">
      <c r="A68" s="65"/>
      <c r="B68" s="93"/>
      <c r="C68" s="65"/>
      <c r="D68" s="93"/>
      <c r="E68" s="130"/>
      <c r="F68" s="65"/>
      <c r="G68" s="93"/>
      <c r="H68" s="65"/>
      <c r="I68" s="65"/>
      <c r="J68" s="65"/>
      <c r="K68" s="65"/>
      <c r="L68" s="65"/>
      <c r="M68" s="86"/>
      <c r="N68" s="86"/>
      <c r="O68" s="86"/>
      <c r="P68" s="130"/>
      <c r="Q68" s="65"/>
      <c r="R68" s="65"/>
      <c r="S68" s="65"/>
      <c r="T68" s="65"/>
      <c r="U68" s="65"/>
      <c r="V68" s="86"/>
      <c r="W68" s="86"/>
      <c r="X68" s="86"/>
      <c r="Y68" s="130"/>
      <c r="Z68" s="65"/>
      <c r="AA68" s="65"/>
      <c r="AB68" s="65"/>
      <c r="AC68" s="65"/>
      <c r="AD68" s="65"/>
      <c r="AE68" s="65"/>
      <c r="AF68" s="65"/>
      <c r="AG68" s="86"/>
      <c r="AH68" s="130"/>
      <c r="AI68" s="130"/>
      <c r="AJ68" s="130"/>
      <c r="AK68" s="65"/>
      <c r="AL68" s="65"/>
      <c r="AM68" s="65"/>
      <c r="AN68" s="65"/>
      <c r="AO68" s="65"/>
      <c r="AP68" s="86"/>
      <c r="AQ68" s="78"/>
      <c r="AR68" s="65"/>
      <c r="AS68" s="65"/>
      <c r="AT68" s="67"/>
      <c r="AU68" s="67"/>
    </row>
    <row r="69" customFormat="false" ht="12.75" hidden="false" customHeight="false" outlineLevel="0" collapsed="false">
      <c r="A69" s="65"/>
      <c r="B69" s="86"/>
      <c r="C69" s="65"/>
      <c r="D69" s="86"/>
      <c r="E69" s="130"/>
      <c r="F69" s="65"/>
      <c r="G69" s="86"/>
      <c r="H69" s="65"/>
      <c r="I69" s="65"/>
      <c r="J69" s="65"/>
      <c r="K69" s="65"/>
      <c r="L69" s="65"/>
      <c r="M69" s="86"/>
      <c r="N69" s="86"/>
      <c r="O69" s="86"/>
      <c r="P69" s="130"/>
      <c r="Q69" s="65"/>
      <c r="R69" s="65"/>
      <c r="S69" s="65"/>
      <c r="T69" s="65"/>
      <c r="U69" s="65"/>
      <c r="V69" s="86"/>
      <c r="W69" s="86"/>
      <c r="X69" s="86"/>
      <c r="Y69" s="130"/>
      <c r="Z69" s="65"/>
      <c r="AA69" s="65"/>
      <c r="AB69" s="65"/>
      <c r="AC69" s="65"/>
      <c r="AD69" s="65"/>
      <c r="AE69" s="65"/>
      <c r="AF69" s="65"/>
      <c r="AG69" s="86"/>
      <c r="AH69" s="130"/>
      <c r="AI69" s="130"/>
      <c r="AJ69" s="130"/>
      <c r="AK69" s="65"/>
      <c r="AL69" s="65"/>
      <c r="AM69" s="65"/>
      <c r="AN69" s="65"/>
      <c r="AO69" s="65"/>
      <c r="AP69" s="86"/>
      <c r="AQ69" s="78"/>
      <c r="AR69" s="65"/>
      <c r="AS69" s="65"/>
      <c r="AT69" s="67"/>
      <c r="AU69" s="67"/>
    </row>
    <row r="70" customFormat="false" ht="12.75" hidden="false" customHeight="false" outlineLevel="0" collapsed="false">
      <c r="A70" s="65"/>
      <c r="B70" s="86"/>
      <c r="C70" s="65"/>
      <c r="D70" s="86"/>
      <c r="E70" s="130"/>
      <c r="F70" s="65"/>
      <c r="G70" s="86"/>
      <c r="H70" s="65"/>
      <c r="I70" s="65"/>
      <c r="J70" s="65"/>
      <c r="K70" s="65"/>
      <c r="L70" s="65"/>
      <c r="M70" s="86"/>
      <c r="N70" s="86"/>
      <c r="O70" s="86"/>
      <c r="P70" s="130"/>
      <c r="Q70" s="65"/>
      <c r="R70" s="65"/>
      <c r="S70" s="65"/>
      <c r="T70" s="65"/>
      <c r="U70" s="65"/>
      <c r="V70" s="86"/>
      <c r="W70" s="86"/>
      <c r="X70" s="86"/>
      <c r="Y70" s="130"/>
      <c r="Z70" s="65"/>
      <c r="AA70" s="65"/>
      <c r="AB70" s="65"/>
      <c r="AC70" s="65"/>
      <c r="AD70" s="65"/>
      <c r="AE70" s="65"/>
      <c r="AF70" s="65"/>
      <c r="AG70" s="86"/>
      <c r="AH70" s="130"/>
      <c r="AI70" s="130"/>
      <c r="AJ70" s="130"/>
      <c r="AK70" s="65"/>
      <c r="AL70" s="65"/>
      <c r="AM70" s="65"/>
      <c r="AN70" s="65"/>
      <c r="AO70" s="65"/>
      <c r="AP70" s="86"/>
      <c r="AQ70" s="78"/>
      <c r="AR70" s="65"/>
      <c r="AS70" s="65"/>
      <c r="AT70" s="67"/>
      <c r="AU70" s="67"/>
    </row>
    <row r="71" customFormat="false" ht="12.75" hidden="false" customHeight="false" outlineLevel="0" collapsed="false">
      <c r="A71" s="65"/>
      <c r="B71" s="86"/>
      <c r="C71" s="65"/>
      <c r="D71" s="86"/>
      <c r="E71" s="130"/>
      <c r="F71" s="65"/>
      <c r="G71" s="86"/>
      <c r="H71" s="65"/>
      <c r="I71" s="65"/>
      <c r="J71" s="65"/>
      <c r="K71" s="65"/>
      <c r="L71" s="65"/>
      <c r="M71" s="93"/>
      <c r="N71" s="93"/>
      <c r="O71" s="93"/>
      <c r="P71" s="130"/>
      <c r="Q71" s="65"/>
      <c r="R71" s="65"/>
      <c r="S71" s="65"/>
      <c r="T71" s="65"/>
      <c r="U71" s="65"/>
      <c r="V71" s="86"/>
      <c r="W71" s="86"/>
      <c r="X71" s="86"/>
      <c r="Y71" s="130"/>
      <c r="Z71" s="65"/>
      <c r="AA71" s="65"/>
      <c r="AB71" s="65"/>
      <c r="AC71" s="65"/>
      <c r="AD71" s="65"/>
      <c r="AE71" s="65"/>
      <c r="AF71" s="65"/>
      <c r="AG71" s="86"/>
      <c r="AH71" s="130"/>
      <c r="AI71" s="130"/>
      <c r="AJ71" s="130"/>
      <c r="AK71" s="65"/>
      <c r="AL71" s="65"/>
      <c r="AM71" s="65"/>
      <c r="AN71" s="65"/>
      <c r="AO71" s="65"/>
      <c r="AP71" s="86"/>
      <c r="AQ71" s="78"/>
      <c r="AR71" s="65"/>
      <c r="AS71" s="65"/>
      <c r="AT71" s="67"/>
      <c r="AU71" s="67"/>
    </row>
    <row r="72" customFormat="false" ht="12.75" hidden="false" customHeight="false" outlineLevel="0" collapsed="false">
      <c r="A72" s="65"/>
      <c r="B72" s="86"/>
      <c r="C72" s="65"/>
      <c r="D72" s="86"/>
      <c r="E72" s="130"/>
      <c r="F72" s="65"/>
      <c r="G72" s="86"/>
      <c r="H72" s="65"/>
      <c r="I72" s="65"/>
      <c r="J72" s="65"/>
      <c r="K72" s="65"/>
      <c r="L72" s="65"/>
      <c r="M72" s="86"/>
      <c r="N72" s="86"/>
      <c r="O72" s="86"/>
      <c r="P72" s="130"/>
      <c r="Q72" s="65"/>
      <c r="R72" s="65"/>
      <c r="S72" s="65"/>
      <c r="T72" s="65"/>
      <c r="U72" s="65"/>
      <c r="V72" s="93"/>
      <c r="W72" s="93"/>
      <c r="X72" s="93"/>
      <c r="Y72" s="130"/>
      <c r="Z72" s="65"/>
      <c r="AA72" s="65"/>
      <c r="AB72" s="65"/>
      <c r="AC72" s="65"/>
      <c r="AD72" s="65"/>
      <c r="AE72" s="65"/>
      <c r="AF72" s="65"/>
      <c r="AG72" s="86"/>
      <c r="AH72" s="130"/>
      <c r="AI72" s="130"/>
      <c r="AJ72" s="130"/>
      <c r="AK72" s="65"/>
      <c r="AL72" s="65"/>
      <c r="AM72" s="65"/>
      <c r="AN72" s="65"/>
      <c r="AO72" s="65"/>
      <c r="AP72" s="86"/>
      <c r="AQ72" s="78"/>
      <c r="AR72" s="65"/>
      <c r="AS72" s="65"/>
      <c r="AT72" s="67"/>
      <c r="AU72" s="67"/>
    </row>
    <row r="73" customFormat="false" ht="12.75" hidden="false" customHeight="false" outlineLevel="0" collapsed="false">
      <c r="A73" s="65"/>
      <c r="B73" s="86"/>
      <c r="C73" s="65"/>
      <c r="D73" s="86"/>
      <c r="E73" s="130"/>
      <c r="F73" s="65"/>
      <c r="G73" s="86"/>
      <c r="H73" s="65"/>
      <c r="I73" s="65"/>
      <c r="J73" s="65"/>
      <c r="K73" s="65"/>
      <c r="L73" s="65"/>
      <c r="M73" s="86"/>
      <c r="N73" s="86"/>
      <c r="O73" s="86"/>
      <c r="P73" s="130"/>
      <c r="Q73" s="65"/>
      <c r="R73" s="65"/>
      <c r="S73" s="65"/>
      <c r="T73" s="65"/>
      <c r="U73" s="65"/>
      <c r="V73" s="86"/>
      <c r="W73" s="86"/>
      <c r="X73" s="86"/>
      <c r="Y73" s="130"/>
      <c r="Z73" s="65"/>
      <c r="AA73" s="65"/>
      <c r="AB73" s="65"/>
      <c r="AC73" s="65"/>
      <c r="AD73" s="65"/>
      <c r="AE73" s="65"/>
      <c r="AF73" s="65"/>
      <c r="AG73" s="86"/>
      <c r="AH73" s="130"/>
      <c r="AI73" s="130"/>
      <c r="AJ73" s="130"/>
      <c r="AK73" s="65"/>
      <c r="AL73" s="65"/>
      <c r="AM73" s="65"/>
      <c r="AN73" s="65"/>
      <c r="AO73" s="65"/>
      <c r="AP73" s="86"/>
      <c r="AQ73" s="78"/>
      <c r="AR73" s="65"/>
      <c r="AS73" s="65"/>
      <c r="AT73" s="67"/>
      <c r="AU73" s="67"/>
    </row>
    <row r="74" customFormat="false" ht="12.75" hidden="false" customHeight="false" outlineLevel="0" collapsed="false">
      <c r="A74" s="65"/>
      <c r="B74" s="86"/>
      <c r="C74" s="65"/>
      <c r="D74" s="86"/>
      <c r="E74" s="130"/>
      <c r="F74" s="65"/>
      <c r="G74" s="86"/>
      <c r="H74" s="65"/>
      <c r="I74" s="65"/>
      <c r="J74" s="65"/>
      <c r="K74" s="65"/>
      <c r="L74" s="65"/>
      <c r="M74" s="86"/>
      <c r="N74" s="86"/>
      <c r="O74" s="86"/>
      <c r="P74" s="130"/>
      <c r="Q74" s="65"/>
      <c r="R74" s="65"/>
      <c r="S74" s="65"/>
      <c r="T74" s="65"/>
      <c r="U74" s="65"/>
      <c r="V74" s="93"/>
      <c r="W74" s="93"/>
      <c r="X74" s="93"/>
      <c r="Y74" s="130"/>
      <c r="Z74" s="65"/>
      <c r="AA74" s="65"/>
      <c r="AB74" s="65"/>
      <c r="AC74" s="65"/>
      <c r="AD74" s="65"/>
      <c r="AE74" s="65"/>
      <c r="AF74" s="65"/>
      <c r="AG74" s="86"/>
      <c r="AH74" s="130"/>
      <c r="AI74" s="130"/>
      <c r="AJ74" s="130"/>
      <c r="AK74" s="65"/>
      <c r="AL74" s="65"/>
      <c r="AM74" s="65"/>
      <c r="AN74" s="65"/>
      <c r="AO74" s="65"/>
      <c r="AP74" s="65"/>
      <c r="AQ74" s="66"/>
      <c r="AR74" s="65"/>
      <c r="AS74" s="65"/>
      <c r="AT74" s="67"/>
      <c r="AU74" s="67"/>
    </row>
    <row r="75" customFormat="false" ht="12.75" hidden="false" customHeight="false" outlineLevel="0" collapsed="false">
      <c r="A75" s="65"/>
      <c r="B75" s="86"/>
      <c r="C75" s="65"/>
      <c r="D75" s="86"/>
      <c r="E75" s="130"/>
      <c r="F75" s="65"/>
      <c r="G75" s="86"/>
      <c r="H75" s="65"/>
      <c r="I75" s="65"/>
      <c r="J75" s="65"/>
      <c r="K75" s="65"/>
      <c r="L75" s="65"/>
      <c r="M75" s="86"/>
      <c r="N75" s="86"/>
      <c r="O75" s="86"/>
      <c r="P75" s="130"/>
      <c r="Q75" s="65"/>
      <c r="R75" s="65"/>
      <c r="S75" s="65"/>
      <c r="T75" s="65"/>
      <c r="U75" s="65"/>
      <c r="V75" s="131"/>
      <c r="W75" s="131"/>
      <c r="X75" s="131"/>
      <c r="Y75" s="130"/>
      <c r="Z75" s="65"/>
      <c r="AA75" s="65"/>
      <c r="AB75" s="65"/>
      <c r="AC75" s="65"/>
      <c r="AD75" s="65"/>
      <c r="AE75" s="65"/>
      <c r="AF75" s="65"/>
      <c r="AG75" s="86"/>
      <c r="AH75" s="130"/>
      <c r="AI75" s="130"/>
      <c r="AJ75" s="130"/>
      <c r="AK75" s="65"/>
      <c r="AL75" s="65"/>
      <c r="AM75" s="65"/>
      <c r="AN75" s="65"/>
      <c r="AO75" s="65"/>
      <c r="AP75" s="65"/>
      <c r="AQ75" s="66"/>
      <c r="AR75" s="65"/>
      <c r="AS75" s="65"/>
      <c r="AT75" s="67"/>
      <c r="AU75" s="67"/>
    </row>
    <row r="76" customFormat="false" ht="12.75" hidden="false" customHeight="false" outlineLevel="0" collapsed="false">
      <c r="A76" s="65"/>
      <c r="B76" s="65"/>
      <c r="C76" s="65"/>
      <c r="D76" s="65"/>
      <c r="E76" s="66"/>
      <c r="F76" s="65"/>
      <c r="G76" s="65"/>
      <c r="H76" s="65"/>
      <c r="I76" s="65"/>
      <c r="J76" s="65"/>
      <c r="K76" s="65"/>
      <c r="L76" s="65"/>
      <c r="M76" s="93"/>
      <c r="N76" s="93"/>
      <c r="O76" s="93"/>
      <c r="P76" s="130"/>
      <c r="Q76" s="65"/>
      <c r="R76" s="65"/>
      <c r="S76" s="65"/>
      <c r="T76" s="65"/>
      <c r="U76" s="65"/>
      <c r="V76" s="93"/>
      <c r="W76" s="93"/>
      <c r="X76" s="93"/>
      <c r="Y76" s="130"/>
      <c r="Z76" s="65"/>
      <c r="AA76" s="65"/>
      <c r="AB76" s="65"/>
      <c r="AC76" s="65"/>
      <c r="AD76" s="65"/>
      <c r="AE76" s="65"/>
      <c r="AF76" s="65"/>
      <c r="AG76" s="86"/>
      <c r="AH76" s="130"/>
      <c r="AI76" s="130"/>
      <c r="AJ76" s="130"/>
      <c r="AK76" s="65"/>
      <c r="AL76" s="65"/>
      <c r="AM76" s="65"/>
      <c r="AN76" s="65"/>
      <c r="AO76" s="65"/>
      <c r="AP76" s="65"/>
      <c r="AQ76" s="66"/>
      <c r="AR76" s="65"/>
      <c r="AS76" s="65"/>
      <c r="AT76" s="67"/>
      <c r="AU76" s="67"/>
    </row>
    <row r="77" customFormat="false" ht="12.75" hidden="false" customHeight="false" outlineLevel="0" collapsed="false">
      <c r="A77" s="65"/>
      <c r="B77" s="65"/>
      <c r="C77" s="65"/>
      <c r="D77" s="65"/>
      <c r="E77" s="66"/>
      <c r="F77" s="65"/>
      <c r="G77" s="65"/>
      <c r="H77" s="65"/>
      <c r="I77" s="65"/>
      <c r="J77" s="65"/>
      <c r="K77" s="65"/>
      <c r="L77" s="65"/>
      <c r="M77" s="86"/>
      <c r="N77" s="86"/>
      <c r="O77" s="86"/>
      <c r="P77" s="66"/>
      <c r="Q77" s="65"/>
      <c r="R77" s="65"/>
      <c r="S77" s="65"/>
      <c r="T77" s="65"/>
      <c r="U77" s="65"/>
      <c r="V77" s="93"/>
      <c r="W77" s="93"/>
      <c r="X77" s="93"/>
      <c r="Y77" s="66"/>
      <c r="Z77" s="65"/>
      <c r="AA77" s="65"/>
      <c r="AB77" s="65"/>
      <c r="AC77" s="65"/>
      <c r="AD77" s="65"/>
      <c r="AE77" s="65"/>
      <c r="AF77" s="65"/>
      <c r="AG77" s="65"/>
      <c r="AH77" s="66"/>
      <c r="AI77" s="66"/>
      <c r="AJ77" s="66"/>
      <c r="AK77" s="65"/>
      <c r="AL77" s="65"/>
      <c r="AM77" s="65"/>
      <c r="AN77" s="65"/>
      <c r="AO77" s="65"/>
      <c r="AP77" s="65"/>
      <c r="AQ77" s="66"/>
      <c r="AR77" s="65"/>
      <c r="AS77" s="65"/>
      <c r="AT77" s="67"/>
      <c r="AU77" s="67"/>
    </row>
    <row r="78" customFormat="false" ht="12.75" hidden="false" customHeight="false" outlineLevel="0" collapsed="false">
      <c r="A78" s="65"/>
      <c r="B78" s="65"/>
      <c r="C78" s="65"/>
      <c r="D78" s="65"/>
      <c r="E78" s="66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6"/>
      <c r="Q78" s="65"/>
      <c r="R78" s="65"/>
      <c r="S78" s="65"/>
      <c r="T78" s="65"/>
      <c r="U78" s="65"/>
      <c r="V78" s="65"/>
      <c r="W78" s="65"/>
      <c r="X78" s="65"/>
      <c r="Y78" s="66"/>
      <c r="Z78" s="65"/>
      <c r="AA78" s="65"/>
      <c r="AB78" s="65"/>
      <c r="AC78" s="65"/>
      <c r="AD78" s="65"/>
      <c r="AE78" s="65"/>
      <c r="AF78" s="65"/>
      <c r="AG78" s="65"/>
      <c r="AH78" s="66"/>
      <c r="AI78" s="66"/>
      <c r="AJ78" s="66"/>
      <c r="AK78" s="65"/>
      <c r="AL78" s="65"/>
      <c r="AM78" s="65"/>
      <c r="AN78" s="65"/>
      <c r="AO78" s="65"/>
      <c r="AP78" s="65"/>
      <c r="AQ78" s="66"/>
      <c r="AR78" s="65"/>
      <c r="AS78" s="65"/>
      <c r="AT78" s="67"/>
      <c r="AU78" s="67"/>
    </row>
    <row r="79" customFormat="false" ht="12.75" hidden="false" customHeight="false" outlineLevel="0" collapsed="false">
      <c r="A79" s="65"/>
      <c r="B79" s="65"/>
      <c r="C79" s="65"/>
      <c r="D79" s="65"/>
      <c r="E79" s="66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6"/>
      <c r="Q79" s="65"/>
      <c r="R79" s="65"/>
      <c r="S79" s="65"/>
      <c r="T79" s="65"/>
      <c r="U79" s="65"/>
      <c r="V79" s="65"/>
      <c r="W79" s="65"/>
      <c r="X79" s="65"/>
      <c r="Y79" s="66"/>
      <c r="Z79" s="65"/>
      <c r="AA79" s="65"/>
      <c r="AB79" s="65"/>
      <c r="AC79" s="65"/>
      <c r="AD79" s="65"/>
      <c r="AE79" s="65"/>
      <c r="AF79" s="65"/>
      <c r="AG79" s="65"/>
      <c r="AH79" s="66"/>
      <c r="AI79" s="66"/>
      <c r="AJ79" s="66"/>
      <c r="AK79" s="65"/>
      <c r="AL79" s="65"/>
      <c r="AM79" s="65"/>
      <c r="AN79" s="65"/>
      <c r="AO79" s="65"/>
      <c r="AP79" s="65"/>
      <c r="AQ79" s="66"/>
      <c r="AR79" s="65"/>
      <c r="AS79" s="65"/>
      <c r="AT79" s="67"/>
      <c r="AU79" s="67"/>
    </row>
    <row r="80" customFormat="false" ht="12.75" hidden="false" customHeight="false" outlineLevel="0" collapsed="false">
      <c r="A80" s="65"/>
      <c r="B80" s="65"/>
      <c r="C80" s="65"/>
      <c r="D80" s="65"/>
      <c r="E80" s="66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6"/>
      <c r="Q80" s="65"/>
      <c r="R80" s="65"/>
      <c r="S80" s="65"/>
      <c r="T80" s="65"/>
      <c r="U80" s="65"/>
      <c r="V80" s="65"/>
      <c r="W80" s="65"/>
      <c r="X80" s="65"/>
      <c r="Y80" s="66"/>
      <c r="Z80" s="65"/>
      <c r="AA80" s="65"/>
      <c r="AB80" s="65"/>
      <c r="AC80" s="65"/>
      <c r="AD80" s="65"/>
      <c r="AE80" s="65"/>
      <c r="AF80" s="65"/>
      <c r="AG80" s="65"/>
      <c r="AH80" s="66"/>
      <c r="AI80" s="66"/>
      <c r="AJ80" s="66"/>
      <c r="AK80" s="65"/>
      <c r="AL80" s="65"/>
      <c r="AM80" s="65"/>
      <c r="AN80" s="65"/>
      <c r="AO80" s="65"/>
      <c r="AP80" s="65"/>
      <c r="AQ80" s="66"/>
      <c r="AR80" s="65"/>
      <c r="AS80" s="65"/>
      <c r="AT80" s="67"/>
      <c r="AU80" s="67"/>
    </row>
    <row r="81" customFormat="false" ht="12.75" hidden="false" customHeight="false" outlineLevel="0" collapsed="false">
      <c r="A81" s="65"/>
      <c r="B81" s="65"/>
      <c r="C81" s="65"/>
      <c r="D81" s="65"/>
      <c r="E81" s="66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6"/>
      <c r="Q81" s="65"/>
      <c r="R81" s="65"/>
      <c r="S81" s="65"/>
      <c r="T81" s="65"/>
      <c r="U81" s="65"/>
      <c r="V81" s="65"/>
      <c r="W81" s="65"/>
      <c r="X81" s="65"/>
      <c r="Y81" s="66"/>
      <c r="Z81" s="65"/>
      <c r="AA81" s="65"/>
      <c r="AB81" s="65"/>
      <c r="AC81" s="65"/>
      <c r="AD81" s="65"/>
      <c r="AE81" s="65"/>
      <c r="AF81" s="65"/>
      <c r="AG81" s="65"/>
      <c r="AH81" s="66"/>
      <c r="AI81" s="66"/>
      <c r="AJ81" s="66"/>
      <c r="AK81" s="65"/>
      <c r="AL81" s="65"/>
      <c r="AM81" s="65"/>
      <c r="AN81" s="65"/>
      <c r="AO81" s="65"/>
      <c r="AP81" s="65"/>
      <c r="AQ81" s="66"/>
      <c r="AR81" s="65"/>
      <c r="AS81" s="65"/>
      <c r="AT81" s="67"/>
      <c r="AU81" s="67"/>
    </row>
  </sheetData>
  <conditionalFormatting sqref="B2:B51 F2:F51 AM2:AM51 J2:J19 J21:J51 N2:N51 R2:R51 W2:W51 AA2:AA51 AE2:AE51 AI2:AI51">
    <cfRule type="cellIs" priority="2" operator="greaterThan" aboveAverage="0" equalAverage="0" bottom="0" percent="0" rank="0" text="" dxfId="0">
      <formula>0</formula>
    </cfRule>
  </conditionalFormatting>
  <conditionalFormatting sqref="D2:D51 H2:H51 AO2:AO48 L2:L19 L21:L51 P2:P51 T2:T51 Y2:Y51 AC2:AC51 AG2:AG51 AK2:AK51">
    <cfRule type="cellIs" priority="3" operator="equal" aboveAverage="0" equalAverage="0" bottom="0" percent="0" rank="0" text="" dxfId="1">
      <formula>"Com"</formula>
    </cfRule>
    <cfRule type="cellIs" priority="4" operator="greaterThan" aboveAverage="0" equalAverage="0" bottom="0" percent="0" rank="0" text="" dxfId="2">
      <formula>0</formula>
    </cfRule>
  </conditionalFormatting>
  <conditionalFormatting sqref="C2:C51 G2:G51 AN2:AN48 K2:K19 K21:K51 O2:O51 S2:S51 X2:X51 AB2:AB51 AF2:AF51 AJ2:AJ51">
    <cfRule type="cellIs" priority="5" operator="equal" aboveAverage="0" equalAverage="0" bottom="0" percent="0" rank="0" text="" dxfId="3">
      <formula>"Hab"</formula>
    </cfRule>
    <cfRule type="cellIs" priority="6" operator="greaterThan" aboveAverage="0" equalAverage="0" bottom="0" percent="0" rank="0" text="" dxfId="4">
      <formula>0</formula>
    </cfRule>
  </conditionalFormatting>
  <conditionalFormatting sqref="J20">
    <cfRule type="cellIs" priority="7" operator="greaterThan" aboveAverage="0" equalAverage="0" bottom="0" percent="0" rank="0" text="" dxfId="5">
      <formula>0</formula>
    </cfRule>
  </conditionalFormatting>
  <conditionalFormatting sqref="L20">
    <cfRule type="cellIs" priority="8" operator="equal" aboveAverage="0" equalAverage="0" bottom="0" percent="0" rank="0" text="" dxfId="6">
      <formula>"Com"</formula>
    </cfRule>
    <cfRule type="cellIs" priority="9" operator="greaterThan" aboveAverage="0" equalAverage="0" bottom="0" percent="0" rank="0" text="" dxfId="7">
      <formula>0</formula>
    </cfRule>
  </conditionalFormatting>
  <conditionalFormatting sqref="K20">
    <cfRule type="cellIs" priority="10" operator="equal" aboveAverage="0" equalAverage="0" bottom="0" percent="0" rank="0" text="" dxfId="8">
      <formula>"Hab"</formula>
    </cfRule>
    <cfRule type="cellIs" priority="11" operator="greaterThan" aboveAverage="0" equalAverage="0" bottom="0" percent="0" rank="0" text="" dxfId="9">
      <formula>0</formula>
    </cfRule>
  </conditionalFormatting>
  <conditionalFormatting sqref="L20">
    <cfRule type="cellIs" priority="12" operator="equal" aboveAverage="0" equalAverage="0" bottom="0" percent="0" rank="0" text="" dxfId="10">
      <formula>"Com"</formula>
    </cfRule>
    <cfRule type="cellIs" priority="13" operator="greaterThan" aboveAverage="0" equalAverage="0" bottom="0" percent="0" rank="0" text="" dxfId="11">
      <formula>0</formula>
    </cfRule>
  </conditionalFormatting>
  <conditionalFormatting sqref="K20">
    <cfRule type="cellIs" priority="14" operator="equal" aboveAverage="0" equalAverage="0" bottom="0" percent="0" rank="0" text="" dxfId="12">
      <formula>"Hab"</formula>
    </cfRule>
    <cfRule type="cellIs" priority="15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99"/>
    <col collapsed="false" customWidth="true" hidden="false" outlineLevel="0" max="3" min="3" style="0" width="30.13"/>
    <col collapsed="false" customWidth="true" hidden="false" outlineLevel="0" max="4" min="4" style="132" width="12.28"/>
    <col collapsed="false" customWidth="true" hidden="false" outlineLevel="0" max="9" min="5" style="0" width="2.56"/>
    <col collapsed="false" customWidth="true" hidden="false" outlineLevel="0" max="10" min="10" style="0" width="2.99"/>
    <col collapsed="false" customWidth="true" hidden="false" outlineLevel="0" max="11" min="11" style="0" width="3.14"/>
    <col collapsed="false" customWidth="true" hidden="false" outlineLevel="0" max="12" min="12" style="132" width="13.14"/>
    <col collapsed="false" customWidth="true" hidden="false" outlineLevel="0" max="13" min="13" style="0" width="25.85"/>
    <col collapsed="false" customWidth="true" hidden="false" outlineLevel="0" max="15" min="15" style="0" width="21.13"/>
    <col collapsed="false" customWidth="true" hidden="false" outlineLevel="0" max="16" min="16" style="132" width="9.85"/>
    <col collapsed="false" customWidth="true" hidden="false" outlineLevel="0" max="17" min="17" style="0" width="5.13"/>
    <col collapsed="false" customWidth="true" hidden="false" outlineLevel="0" max="18" min="18" style="0" width="2.84"/>
    <col collapsed="false" customWidth="true" hidden="false" outlineLevel="0" max="19" min="19" style="0" width="3.56"/>
    <col collapsed="false" customWidth="true" hidden="false" outlineLevel="0" max="20" min="20" style="0" width="3.85"/>
    <col collapsed="false" customWidth="true" hidden="false" outlineLevel="0" max="22" min="21" style="0" width="2.84"/>
    <col collapsed="false" customWidth="true" hidden="false" outlineLevel="0" max="23" min="23" style="0" width="5.85"/>
    <col collapsed="false" customWidth="true" hidden="false" outlineLevel="0" max="24" min="24" style="0" width="16.56"/>
  </cols>
  <sheetData>
    <row r="1" customFormat="false" ht="12.75" hidden="false" customHeight="false" outlineLevel="0" collapsed="false">
      <c r="A1" s="133" t="s">
        <v>483</v>
      </c>
      <c r="B1" s="133" t="s">
        <v>484</v>
      </c>
      <c r="C1" s="133" t="s">
        <v>485</v>
      </c>
      <c r="D1" s="134" t="s">
        <v>486</v>
      </c>
      <c r="E1" s="133" t="s">
        <v>487</v>
      </c>
      <c r="F1" s="133" t="s">
        <v>488</v>
      </c>
      <c r="G1" s="133" t="s">
        <v>489</v>
      </c>
      <c r="H1" s="133" t="s">
        <v>490</v>
      </c>
      <c r="I1" s="133" t="s">
        <v>491</v>
      </c>
      <c r="J1" s="133" t="s">
        <v>492</v>
      </c>
      <c r="K1" s="133" t="s">
        <v>493</v>
      </c>
      <c r="L1" s="135" t="s">
        <v>23</v>
      </c>
      <c r="M1" s="136" t="s">
        <v>494</v>
      </c>
      <c r="N1" s="136" t="s">
        <v>495</v>
      </c>
      <c r="O1" s="136" t="s">
        <v>496</v>
      </c>
      <c r="P1" s="136" t="s">
        <v>497</v>
      </c>
      <c r="Q1" s="135" t="s">
        <v>498</v>
      </c>
      <c r="R1" s="135" t="s">
        <v>499</v>
      </c>
      <c r="S1" s="135" t="s">
        <v>500</v>
      </c>
      <c r="T1" s="135" t="s">
        <v>5</v>
      </c>
      <c r="U1" s="135" t="s">
        <v>6</v>
      </c>
      <c r="V1" s="135" t="s">
        <v>7</v>
      </c>
      <c r="W1" s="136" t="s">
        <v>8</v>
      </c>
      <c r="X1" s="136" t="s">
        <v>501</v>
      </c>
      <c r="Y1" s="136" t="s">
        <v>502</v>
      </c>
      <c r="Z1" s="137" t="s">
        <v>503</v>
      </c>
    </row>
    <row r="2" customFormat="false" ht="12.75" hidden="false" customHeight="false" outlineLevel="0" collapsed="false">
      <c r="A2" s="138" t="str">
        <f aca="false">Calculations!B2</f>
        <v/>
      </c>
      <c r="B2" s="139" t="str">
        <f aca="true">IF(Calculations!A2&gt;Calculations!H$2,"",IF(Calculations!A2&gt;Calculations!F$2,INDIRECT("Calculations!"&amp;ADDRESS(Calculations!$C2,18)),""))</f>
        <v/>
      </c>
      <c r="C2" s="139" t="str">
        <f aca="true">IF(Calculations!A2&gt;Calculations!H$2,"",INDIRECT("Calculations!"&amp;ADDRESS(Calculations!$C2,19)))</f>
        <v/>
      </c>
      <c r="D2" s="140" t="str">
        <f aca="true">IF(Calculations!A2&gt;Calculations!H$2,"",INDIRECT("Calculations!"&amp;ADDRESS(Calculations!$C2,24)))</f>
        <v/>
      </c>
      <c r="E2" s="139" t="str">
        <f aca="true">IF(ISERROR(FIND("C",INDIRECT("Calculations!"&amp;ADDRESS(Calculations!$C2,20)))),"","Y")</f>
        <v/>
      </c>
      <c r="F2" s="139" t="str">
        <f aca="true">IF(ISERROR(FIND("F",INDIRECT("Calculations!"&amp;ADDRESS(Calculations!$C2,20)))),"","Y")</f>
        <v/>
      </c>
      <c r="G2" s="139" t="str">
        <f aca="true">IF(ISERROR(FIND("M",INDIRECT("Calculations!"&amp;ADDRESS(Calculations!$C2,20)))),"","Y")</f>
        <v/>
      </c>
      <c r="H2" s="139" t="str">
        <f aca="true">IF(ISERROR(FIND("E",INDIRECT("Calculations!"&amp;ADDRESS(Calculations!$C2,20)))),"","Y")</f>
        <v/>
      </c>
      <c r="I2" s="139" t="str">
        <f aca="true">IF(ISERROR(FIND("B",INDIRECT("Calculations!"&amp;ADDRESS(Calculations!$C2,20)))),"","Y")</f>
        <v/>
      </c>
      <c r="J2" s="139" t="str">
        <f aca="true">IF(ISERROR(FIND("G",INDIRECT("Calculations!"&amp;ADDRESS(Calculations!$C2,20)))),"","Y")</f>
        <v/>
      </c>
      <c r="K2" s="139" t="str">
        <f aca="true">IF(ISERROR(FIND("T",INDIRECT("Calculations!"&amp;ADDRESS(Calculations!$C2,20)))),"","Y")</f>
        <v/>
      </c>
      <c r="L2" s="141" t="str">
        <f aca="true">IF(Calculations!A2&gt;Calculations!H$2,"",INDIRECT("Calculations!"&amp;ADDRESS(Calculations!$C2,22)))</f>
        <v/>
      </c>
      <c r="M2" s="141" t="str">
        <f aca="false">IF(Calculations!A2&gt;Calculations!H$2,"",Calculations!Y$2)</f>
        <v/>
      </c>
      <c r="N2" s="142" t="str">
        <f aca="false">IF(Calculations!A2&gt;Calculations!H$2,"",IF(Calculations!A2&gt;Calculations!F$2,Calculations!Z$2,Calculations!Z5))</f>
        <v/>
      </c>
      <c r="O2" s="141" t="str">
        <f aca="false">IF(Calculations!A2&gt;Calculations!H$2,"",IF(Calculations!A2&gt;Calculations!F$2,Calculations!AA$2,Calculations!AA5))</f>
        <v/>
      </c>
      <c r="P2" s="141" t="str">
        <f aca="false">IF(Calculations!A2&gt;Calculations!H$2,"",IF(Calculations!A2&gt;Calculations!F$2,Calculations!AB$2,Calculations!AB5))</f>
        <v/>
      </c>
      <c r="Q2" s="142" t="str">
        <f aca="false">IF(Calculations!A2&gt;Calculations!H$2,"",Calculations!AC$2)</f>
        <v/>
      </c>
      <c r="R2" s="142" t="str">
        <f aca="false">IF(Calculations!A2&gt;Calculations!H$2,"",Calculations!AD$2)</f>
        <v/>
      </c>
      <c r="S2" s="142" t="str">
        <f aca="false">IF(Calculations!A2&gt;Calculations!H$2,"",Calculations!AE$2)</f>
        <v/>
      </c>
      <c r="T2" s="142" t="str">
        <f aca="false">IF(Calculations!A2&gt;Calculations!H$2,"",Calculations!AF$2)</f>
        <v/>
      </c>
      <c r="U2" s="142" t="str">
        <f aca="false">IF(Calculations!A2&gt;Calculations!H$2,"",Calculations!AG$2)</f>
        <v/>
      </c>
      <c r="V2" s="142" t="str">
        <f aca="false">IF(Calculations!A2&gt;Calculations!H$2,"",Calculations!AH$2)</f>
        <v/>
      </c>
      <c r="W2" s="142" t="str">
        <f aca="false">IF(Calculations!A2&gt;Calculations!H$2,"",Calculations!AI$2)</f>
        <v/>
      </c>
      <c r="X2" s="141" t="str">
        <f aca="false">IF(Calculations!A2&gt;Calculations!H$2,"",IF(Calculations!A2&gt;Calculations!F$2,Calculations!AJ$2,Calculations!AJ5))</f>
        <v/>
      </c>
      <c r="Y2" s="142" t="str">
        <f aca="false">IF(Calculations!A2&gt;Calculations!H$2,"",IF(Calculations!A2&gt;Calculations!F$2,"",Calculations!AK5))</f>
        <v/>
      </c>
      <c r="Z2" s="141" t="str">
        <f aca="true">IF(Calculations!A2&gt;Calculations!H$2,"",INDIRECT("Calculations!"&amp;ADDRESS(Calculations!$C2,38)))</f>
        <v/>
      </c>
    </row>
    <row r="3" customFormat="false" ht="12.75" hidden="false" customHeight="false" outlineLevel="0" collapsed="false">
      <c r="A3" s="138" t="str">
        <f aca="false">Calculations!B3</f>
        <v/>
      </c>
      <c r="B3" s="139" t="str">
        <f aca="true">IF(Calculations!A3&gt;Calculations!H$2,"",IF(Calculations!A3&gt;Calculations!F$2,INDIRECT("Calculations!"&amp;ADDRESS(Calculations!$C3,18)),""))</f>
        <v/>
      </c>
      <c r="C3" s="139" t="str">
        <f aca="true">IF(Calculations!A3&gt;Calculations!H$2,"",INDIRECT("Calculations!"&amp;ADDRESS(Calculations!$C3,19)))</f>
        <v/>
      </c>
      <c r="D3" s="140" t="str">
        <f aca="true">IF(Calculations!A3&gt;Calculations!H$2,"",INDIRECT("Calculations!"&amp;ADDRESS(Calculations!$C3,24)))</f>
        <v/>
      </c>
      <c r="E3" s="139" t="str">
        <f aca="true">IF(ISERROR(FIND("C",INDIRECT("Calculations!"&amp;ADDRESS(Calculations!$C3,20)))),"","Y")</f>
        <v/>
      </c>
      <c r="F3" s="139" t="str">
        <f aca="true">IF(ISERROR(FIND("F",INDIRECT("Calculations!"&amp;ADDRESS(Calculations!$C3,20)))),"","Y")</f>
        <v/>
      </c>
      <c r="G3" s="139" t="str">
        <f aca="true">IF(ISERROR(FIND("M",INDIRECT("Calculations!"&amp;ADDRESS(Calculations!$C3,20)))),"","Y")</f>
        <v/>
      </c>
      <c r="H3" s="139" t="str">
        <f aca="true">IF(ISERROR(FIND("E",INDIRECT("Calculations!"&amp;ADDRESS(Calculations!$C3,20)))),"","Y")</f>
        <v/>
      </c>
      <c r="I3" s="139" t="str">
        <f aca="true">IF(ISERROR(FIND("B",INDIRECT("Calculations!"&amp;ADDRESS(Calculations!$C3,20)))),"","Y")</f>
        <v/>
      </c>
      <c r="J3" s="139" t="str">
        <f aca="true">IF(ISERROR(FIND("G",INDIRECT("Calculations!"&amp;ADDRESS(Calculations!$C3,20)))),"","Y")</f>
        <v/>
      </c>
      <c r="K3" s="139" t="str">
        <f aca="true">IF(ISERROR(FIND("T",INDIRECT("Calculations!"&amp;ADDRESS(Calculations!$C3,20)))),"","Y")</f>
        <v/>
      </c>
      <c r="L3" s="141" t="str">
        <f aca="true">IF(Calculations!A3&gt;Calculations!H$2,"",INDIRECT("Calculations!"&amp;ADDRESS(Calculations!$C3,22)))</f>
        <v/>
      </c>
      <c r="M3" s="141" t="str">
        <f aca="false">IF(Calculations!A3&gt;Calculations!H$2,"",Calculations!Y$2)</f>
        <v/>
      </c>
      <c r="N3" s="142" t="str">
        <f aca="false">IF(Calculations!A3&gt;Calculations!H$2,"",IF(Calculations!A3&gt;Calculations!F$2,Calculations!Z$2,Calculations!Z6))</f>
        <v/>
      </c>
      <c r="O3" s="141" t="str">
        <f aca="false">IF(Calculations!A3&gt;Calculations!H$2,"",IF(Calculations!A3&gt;Calculations!F$2,Calculations!AA$2,Calculations!AA6))</f>
        <v/>
      </c>
      <c r="P3" s="141" t="str">
        <f aca="false">IF(Calculations!A3&gt;Calculations!H$2,"",IF(Calculations!A3&gt;Calculations!F$2,Calculations!AB$2,Calculations!AB6))</f>
        <v/>
      </c>
      <c r="Q3" s="142" t="str">
        <f aca="false">IF(Calculations!A3&gt;Calculations!H$2,"",Calculations!AC$2)</f>
        <v/>
      </c>
      <c r="R3" s="142" t="str">
        <f aca="false">IF(Calculations!A3&gt;Calculations!H$2,"",Calculations!AD$2)</f>
        <v/>
      </c>
      <c r="S3" s="142" t="str">
        <f aca="false">IF(Calculations!A3&gt;Calculations!H$2,"",Calculations!AE$2)</f>
        <v/>
      </c>
      <c r="T3" s="142" t="str">
        <f aca="false">IF(Calculations!A3&gt;Calculations!H$2,"",Calculations!AF$2)</f>
        <v/>
      </c>
      <c r="U3" s="142" t="str">
        <f aca="false">IF(Calculations!A3&gt;Calculations!H$2,"",Calculations!AG$2)</f>
        <v/>
      </c>
      <c r="V3" s="142" t="str">
        <f aca="false">IF(Calculations!A3&gt;Calculations!H$2,"",Calculations!AH$2)</f>
        <v/>
      </c>
      <c r="W3" s="142" t="str">
        <f aca="false">IF(Calculations!A3&gt;Calculations!H$2,"",Calculations!AI$2)</f>
        <v/>
      </c>
      <c r="X3" s="141" t="str">
        <f aca="false">IF(Calculations!A3&gt;Calculations!H$2,"",IF(Calculations!A3&gt;Calculations!F$2,Calculations!AJ$2,Calculations!AJ6))</f>
        <v/>
      </c>
      <c r="Y3" s="142" t="str">
        <f aca="false">IF(Calculations!A3&gt;Calculations!H$2,"",IF(Calculations!A3&gt;Calculations!F$2,"",Calculations!AK6))</f>
        <v/>
      </c>
      <c r="Z3" s="141" t="str">
        <f aca="true">IF(Calculations!A3&gt;Calculations!H$2,"",INDIRECT("Calculations!"&amp;ADDRESS(Calculations!$C3,38)))</f>
        <v/>
      </c>
    </row>
    <row r="4" customFormat="false" ht="12.75" hidden="false" customHeight="false" outlineLevel="0" collapsed="false">
      <c r="A4" s="138" t="str">
        <f aca="false">Calculations!B4</f>
        <v/>
      </c>
      <c r="B4" s="139" t="str">
        <f aca="true">IF(Calculations!A4&gt;Calculations!H$2,"",IF(Calculations!A4&gt;Calculations!F$2,INDIRECT("Calculations!"&amp;ADDRESS(Calculations!$C4,18)),""))</f>
        <v/>
      </c>
      <c r="C4" s="139" t="str">
        <f aca="true">IF(Calculations!A4&gt;Calculations!H$2,"",INDIRECT("Calculations!"&amp;ADDRESS(Calculations!$C4,19)))</f>
        <v/>
      </c>
      <c r="D4" s="140" t="str">
        <f aca="true">IF(Calculations!A4&gt;Calculations!H$2,"",INDIRECT("Calculations!"&amp;ADDRESS(Calculations!$C4,24)))</f>
        <v/>
      </c>
      <c r="E4" s="139" t="str">
        <f aca="true">IF(ISERROR(FIND("C",INDIRECT("Calculations!"&amp;ADDRESS(Calculations!$C4,20)))),"","Y")</f>
        <v/>
      </c>
      <c r="F4" s="139" t="str">
        <f aca="true">IF(ISERROR(FIND("F",INDIRECT("Calculations!"&amp;ADDRESS(Calculations!$C4,20)))),"","Y")</f>
        <v/>
      </c>
      <c r="G4" s="139" t="str">
        <f aca="true">IF(ISERROR(FIND("M",INDIRECT("Calculations!"&amp;ADDRESS(Calculations!$C4,20)))),"","Y")</f>
        <v/>
      </c>
      <c r="H4" s="139" t="str">
        <f aca="true">IF(ISERROR(FIND("E",INDIRECT("Calculations!"&amp;ADDRESS(Calculations!$C4,20)))),"","Y")</f>
        <v/>
      </c>
      <c r="I4" s="139" t="str">
        <f aca="true">IF(ISERROR(FIND("B",INDIRECT("Calculations!"&amp;ADDRESS(Calculations!$C4,20)))),"","Y")</f>
        <v/>
      </c>
      <c r="J4" s="139" t="str">
        <f aca="true">IF(ISERROR(FIND("G",INDIRECT("Calculations!"&amp;ADDRESS(Calculations!$C4,20)))),"","Y")</f>
        <v/>
      </c>
      <c r="K4" s="139" t="str">
        <f aca="true">IF(ISERROR(FIND("T",INDIRECT("Calculations!"&amp;ADDRESS(Calculations!$C4,20)))),"","Y")</f>
        <v/>
      </c>
      <c r="L4" s="141" t="str">
        <f aca="true">IF(Calculations!A4&gt;Calculations!H$2,"",INDIRECT("Calculations!"&amp;ADDRESS(Calculations!$C4,22)))</f>
        <v/>
      </c>
      <c r="M4" s="141" t="str">
        <f aca="false">IF(Calculations!A4&gt;Calculations!H$2,"",Calculations!Y$2)</f>
        <v/>
      </c>
      <c r="N4" s="142" t="str">
        <f aca="false">IF(Calculations!A4&gt;Calculations!H$2,"",IF(Calculations!A4&gt;Calculations!F$2,Calculations!Z$2,Calculations!Z7))</f>
        <v/>
      </c>
      <c r="O4" s="141" t="str">
        <f aca="false">IF(Calculations!A4&gt;Calculations!H$2,"",IF(Calculations!A4&gt;Calculations!F$2,Calculations!AA$2,Calculations!AA7))</f>
        <v/>
      </c>
      <c r="P4" s="141" t="str">
        <f aca="false">IF(Calculations!A4&gt;Calculations!H$2,"",IF(Calculations!A4&gt;Calculations!F$2,Calculations!AB$2,Calculations!AB7))</f>
        <v/>
      </c>
      <c r="Q4" s="142" t="str">
        <f aca="false">IF(Calculations!A4&gt;Calculations!H$2,"",Calculations!AC$2)</f>
        <v/>
      </c>
      <c r="R4" s="142" t="str">
        <f aca="false">IF(Calculations!A4&gt;Calculations!H$2,"",Calculations!AD$2)</f>
        <v/>
      </c>
      <c r="S4" s="142" t="str">
        <f aca="false">IF(Calculations!A4&gt;Calculations!H$2,"",Calculations!AE$2)</f>
        <v/>
      </c>
      <c r="T4" s="142" t="str">
        <f aca="false">IF(Calculations!A4&gt;Calculations!H$2,"",Calculations!AF$2)</f>
        <v/>
      </c>
      <c r="U4" s="142" t="str">
        <f aca="false">IF(Calculations!A4&gt;Calculations!H$2,"",Calculations!AG$2)</f>
        <v/>
      </c>
      <c r="V4" s="142" t="str">
        <f aca="false">IF(Calculations!A4&gt;Calculations!H$2,"",Calculations!AH$2)</f>
        <v/>
      </c>
      <c r="W4" s="142" t="str">
        <f aca="false">IF(Calculations!A4&gt;Calculations!H$2,"",Calculations!AI$2)</f>
        <v/>
      </c>
      <c r="X4" s="141" t="str">
        <f aca="false">IF(Calculations!A4&gt;Calculations!H$2,"",IF(Calculations!A4&gt;Calculations!F$2,Calculations!AJ$2,Calculations!AJ7))</f>
        <v/>
      </c>
      <c r="Y4" s="142" t="str">
        <f aca="false">IF(Calculations!A4&gt;Calculations!H$2,"",IF(Calculations!A4&gt;Calculations!F$2,"",Calculations!AK7))</f>
        <v/>
      </c>
      <c r="Z4" s="141" t="str">
        <f aca="true">IF(Calculations!A4&gt;Calculations!H$2,"",INDIRECT("Calculations!"&amp;ADDRESS(Calculations!$C4,38)))</f>
        <v/>
      </c>
    </row>
    <row r="5" customFormat="false" ht="12.75" hidden="false" customHeight="false" outlineLevel="0" collapsed="false">
      <c r="A5" s="138" t="str">
        <f aca="false">Calculations!B5</f>
        <v/>
      </c>
      <c r="B5" s="139" t="str">
        <f aca="true">IF(Calculations!A5&gt;Calculations!H$2,"",IF(Calculations!A5&gt;Calculations!F$2,INDIRECT("Calculations!"&amp;ADDRESS(Calculations!$C5,18)),""))</f>
        <v/>
      </c>
      <c r="C5" s="139" t="str">
        <f aca="true">IF(Calculations!A5&gt;Calculations!H$2,"",INDIRECT("Calculations!"&amp;ADDRESS(Calculations!$C5,19)))</f>
        <v/>
      </c>
      <c r="D5" s="140" t="str">
        <f aca="true">IF(Calculations!A5&gt;Calculations!H$2,"",INDIRECT("Calculations!"&amp;ADDRESS(Calculations!$C5,24)))</f>
        <v/>
      </c>
      <c r="E5" s="139" t="str">
        <f aca="true">IF(ISERROR(FIND("C",INDIRECT("Calculations!"&amp;ADDRESS(Calculations!$C5,20)))),"","Y")</f>
        <v/>
      </c>
      <c r="F5" s="139" t="str">
        <f aca="true">IF(ISERROR(FIND("F",INDIRECT("Calculations!"&amp;ADDRESS(Calculations!$C5,20)))),"","Y")</f>
        <v/>
      </c>
      <c r="G5" s="139" t="str">
        <f aca="true">IF(ISERROR(FIND("M",INDIRECT("Calculations!"&amp;ADDRESS(Calculations!$C5,20)))),"","Y")</f>
        <v/>
      </c>
      <c r="H5" s="139" t="str">
        <f aca="true">IF(ISERROR(FIND("E",INDIRECT("Calculations!"&amp;ADDRESS(Calculations!$C5,20)))),"","Y")</f>
        <v/>
      </c>
      <c r="I5" s="139" t="str">
        <f aca="true">IF(ISERROR(FIND("B",INDIRECT("Calculations!"&amp;ADDRESS(Calculations!$C5,20)))),"","Y")</f>
        <v/>
      </c>
      <c r="J5" s="139" t="str">
        <f aca="true">IF(ISERROR(FIND("G",INDIRECT("Calculations!"&amp;ADDRESS(Calculations!$C5,20)))),"","Y")</f>
        <v/>
      </c>
      <c r="K5" s="139" t="str">
        <f aca="true">IF(ISERROR(FIND("T",INDIRECT("Calculations!"&amp;ADDRESS(Calculations!$C5,20)))),"","Y")</f>
        <v/>
      </c>
      <c r="L5" s="141" t="str">
        <f aca="true">IF(Calculations!A5&gt;Calculations!H$2,"",INDIRECT("Calculations!"&amp;ADDRESS(Calculations!$C5,22)))</f>
        <v/>
      </c>
      <c r="M5" s="141" t="str">
        <f aca="false">IF(Calculations!A5&gt;Calculations!H$2,"",Calculations!Y$2)</f>
        <v/>
      </c>
      <c r="N5" s="142" t="str">
        <f aca="false">IF(Calculations!A5&gt;Calculations!H$2,"",IF(Calculations!A5&gt;Calculations!F$2,Calculations!Z$2,Calculations!Z8))</f>
        <v/>
      </c>
      <c r="O5" s="141" t="str">
        <f aca="false">IF(Calculations!A5&gt;Calculations!H$2,"",IF(Calculations!A5&gt;Calculations!F$2,Calculations!AA$2,Calculations!AA8))</f>
        <v/>
      </c>
      <c r="P5" s="141" t="str">
        <f aca="false">IF(Calculations!A5&gt;Calculations!H$2,"",IF(Calculations!A5&gt;Calculations!F$2,Calculations!AB$2,Calculations!AB8))</f>
        <v/>
      </c>
      <c r="Q5" s="142" t="str">
        <f aca="false">IF(Calculations!A5&gt;Calculations!H$2,"",Calculations!AC$2)</f>
        <v/>
      </c>
      <c r="R5" s="142" t="str">
        <f aca="false">IF(Calculations!A5&gt;Calculations!H$2,"",Calculations!AD$2)</f>
        <v/>
      </c>
      <c r="S5" s="142" t="str">
        <f aca="false">IF(Calculations!A5&gt;Calculations!H$2,"",Calculations!AE$2)</f>
        <v/>
      </c>
      <c r="T5" s="142" t="str">
        <f aca="false">IF(Calculations!A5&gt;Calculations!H$2,"",Calculations!AF$2)</f>
        <v/>
      </c>
      <c r="U5" s="142" t="str">
        <f aca="false">IF(Calculations!A5&gt;Calculations!H$2,"",Calculations!AG$2)</f>
        <v/>
      </c>
      <c r="V5" s="142" t="str">
        <f aca="false">IF(Calculations!A5&gt;Calculations!H$2,"",Calculations!AH$2)</f>
        <v/>
      </c>
      <c r="W5" s="142" t="str">
        <f aca="false">IF(Calculations!A5&gt;Calculations!H$2,"",Calculations!AI$2)</f>
        <v/>
      </c>
      <c r="X5" s="141" t="str">
        <f aca="false">IF(Calculations!A5&gt;Calculations!H$2,"",IF(Calculations!A5&gt;Calculations!F$2,Calculations!AJ$2,Calculations!AJ8))</f>
        <v/>
      </c>
      <c r="Y5" s="142" t="str">
        <f aca="false">IF(Calculations!A5&gt;Calculations!H$2,"",IF(Calculations!A5&gt;Calculations!F$2,"",Calculations!AK8))</f>
        <v/>
      </c>
      <c r="Z5" s="141" t="str">
        <f aca="true">IF(Calculations!A5&gt;Calculations!H$2,"",INDIRECT("Calculations!"&amp;ADDRESS(Calculations!$C5,38)))</f>
        <v/>
      </c>
    </row>
    <row r="6" customFormat="false" ht="12.75" hidden="false" customHeight="false" outlineLevel="0" collapsed="false">
      <c r="A6" s="138" t="str">
        <f aca="false">Calculations!B6</f>
        <v/>
      </c>
      <c r="B6" s="139" t="str">
        <f aca="true">IF(Calculations!A6&gt;Calculations!H$2,"",IF(Calculations!A6&gt;Calculations!F$2,INDIRECT("Calculations!"&amp;ADDRESS(Calculations!$C6,18)),""))</f>
        <v/>
      </c>
      <c r="C6" s="139" t="str">
        <f aca="true">IF(Calculations!A6&gt;Calculations!H$2,"",INDIRECT("Calculations!"&amp;ADDRESS(Calculations!$C6,19)))</f>
        <v/>
      </c>
      <c r="D6" s="140" t="str">
        <f aca="true">IF(Calculations!A6&gt;Calculations!H$2,"",INDIRECT("Calculations!"&amp;ADDRESS(Calculations!$C6,24)))</f>
        <v/>
      </c>
      <c r="E6" s="139" t="str">
        <f aca="true">IF(ISERROR(FIND("C",INDIRECT("Calculations!"&amp;ADDRESS(Calculations!$C6,20)))),"","Y")</f>
        <v/>
      </c>
      <c r="F6" s="139" t="str">
        <f aca="true">IF(ISERROR(FIND("F",INDIRECT("Calculations!"&amp;ADDRESS(Calculations!$C6,20)))),"","Y")</f>
        <v/>
      </c>
      <c r="G6" s="139" t="str">
        <f aca="true">IF(ISERROR(FIND("M",INDIRECT("Calculations!"&amp;ADDRESS(Calculations!$C6,20)))),"","Y")</f>
        <v/>
      </c>
      <c r="H6" s="139" t="str">
        <f aca="true">IF(ISERROR(FIND("E",INDIRECT("Calculations!"&amp;ADDRESS(Calculations!$C6,20)))),"","Y")</f>
        <v/>
      </c>
      <c r="I6" s="139" t="str">
        <f aca="true">IF(ISERROR(FIND("B",INDIRECT("Calculations!"&amp;ADDRESS(Calculations!$C6,20)))),"","Y")</f>
        <v/>
      </c>
      <c r="J6" s="139" t="str">
        <f aca="true">IF(ISERROR(FIND("G",INDIRECT("Calculations!"&amp;ADDRESS(Calculations!$C6,20)))),"","Y")</f>
        <v/>
      </c>
      <c r="K6" s="139" t="str">
        <f aca="true">IF(ISERROR(FIND("T",INDIRECT("Calculations!"&amp;ADDRESS(Calculations!$C6,20)))),"","Y")</f>
        <v/>
      </c>
      <c r="L6" s="141" t="str">
        <f aca="true">IF(Calculations!A6&gt;Calculations!H$2,"",INDIRECT("Calculations!"&amp;ADDRESS(Calculations!$C6,22)))</f>
        <v/>
      </c>
      <c r="M6" s="141" t="str">
        <f aca="false">IF(Calculations!A6&gt;Calculations!H$2,"",Calculations!Y$2)</f>
        <v/>
      </c>
      <c r="N6" s="142" t="str">
        <f aca="false">IF(Calculations!A6&gt;Calculations!H$2,"",IF(Calculations!A6&gt;Calculations!F$2,Calculations!Z$2,Calculations!Z9))</f>
        <v/>
      </c>
      <c r="O6" s="141" t="str">
        <f aca="false">IF(Calculations!A6&gt;Calculations!H$2,"",IF(Calculations!A6&gt;Calculations!F$2,Calculations!AA$2,Calculations!AA9))</f>
        <v/>
      </c>
      <c r="P6" s="141" t="str">
        <f aca="false">IF(Calculations!A6&gt;Calculations!H$2,"",IF(Calculations!A6&gt;Calculations!F$2,Calculations!AB$2,Calculations!AB9))</f>
        <v/>
      </c>
      <c r="Q6" s="142" t="str">
        <f aca="false">IF(Calculations!A6&gt;Calculations!H$2,"",Calculations!AC$2)</f>
        <v/>
      </c>
      <c r="R6" s="142" t="str">
        <f aca="false">IF(Calculations!A6&gt;Calculations!H$2,"",Calculations!AD$2)</f>
        <v/>
      </c>
      <c r="S6" s="142" t="str">
        <f aca="false">IF(Calculations!A6&gt;Calculations!H$2,"",Calculations!AE$2)</f>
        <v/>
      </c>
      <c r="T6" s="142" t="str">
        <f aca="false">IF(Calculations!A6&gt;Calculations!H$2,"",Calculations!AF$2)</f>
        <v/>
      </c>
      <c r="U6" s="142" t="str">
        <f aca="false">IF(Calculations!A6&gt;Calculations!H$2,"",Calculations!AG$2)</f>
        <v/>
      </c>
      <c r="V6" s="142" t="str">
        <f aca="false">IF(Calculations!A6&gt;Calculations!H$2,"",Calculations!AH$2)</f>
        <v/>
      </c>
      <c r="W6" s="142" t="str">
        <f aca="false">IF(Calculations!A6&gt;Calculations!H$2,"",Calculations!AI$2)</f>
        <v/>
      </c>
      <c r="X6" s="141" t="str">
        <f aca="false">IF(Calculations!A6&gt;Calculations!H$2,"",IF(Calculations!A6&gt;Calculations!F$2,Calculations!AJ$2,Calculations!AJ9))</f>
        <v/>
      </c>
      <c r="Y6" s="142" t="str">
        <f aca="false">IF(Calculations!A6&gt;Calculations!H$2,"",IF(Calculations!A6&gt;Calculations!F$2,"",Calculations!AK9))</f>
        <v/>
      </c>
      <c r="Z6" s="141" t="str">
        <f aca="true">IF(Calculations!A6&gt;Calculations!H$2,"",INDIRECT("Calculations!"&amp;ADDRESS(Calculations!$C6,38)))</f>
        <v/>
      </c>
    </row>
    <row r="7" customFormat="false" ht="12.75" hidden="false" customHeight="false" outlineLevel="0" collapsed="false">
      <c r="A7" s="138" t="str">
        <f aca="false">Calculations!B7</f>
        <v/>
      </c>
      <c r="B7" s="139" t="str">
        <f aca="true">IF(Calculations!A7&gt;Calculations!H$2,"",IF(Calculations!A7&gt;Calculations!F$2,INDIRECT("Calculations!"&amp;ADDRESS(Calculations!$C7,18)),""))</f>
        <v/>
      </c>
      <c r="C7" s="139" t="str">
        <f aca="true">IF(Calculations!A7&gt;Calculations!H$2,"",INDIRECT("Calculations!"&amp;ADDRESS(Calculations!$C7,19)))</f>
        <v/>
      </c>
      <c r="D7" s="140" t="str">
        <f aca="true">IF(Calculations!A7&gt;Calculations!H$2,"",INDIRECT("Calculations!"&amp;ADDRESS(Calculations!$C7,24)))</f>
        <v/>
      </c>
      <c r="E7" s="139" t="str">
        <f aca="true">IF(ISERROR(FIND("C",INDIRECT("Calculations!"&amp;ADDRESS(Calculations!$C7,20)))),"","Y")</f>
        <v/>
      </c>
      <c r="F7" s="139" t="str">
        <f aca="true">IF(ISERROR(FIND("F",INDIRECT("Calculations!"&amp;ADDRESS(Calculations!$C7,20)))),"","Y")</f>
        <v/>
      </c>
      <c r="G7" s="139" t="str">
        <f aca="true">IF(ISERROR(FIND("M",INDIRECT("Calculations!"&amp;ADDRESS(Calculations!$C7,20)))),"","Y")</f>
        <v/>
      </c>
      <c r="H7" s="139" t="str">
        <f aca="true">IF(ISERROR(FIND("E",INDIRECT("Calculations!"&amp;ADDRESS(Calculations!$C7,20)))),"","Y")</f>
        <v/>
      </c>
      <c r="I7" s="139" t="str">
        <f aca="true">IF(ISERROR(FIND("B",INDIRECT("Calculations!"&amp;ADDRESS(Calculations!$C7,20)))),"","Y")</f>
        <v/>
      </c>
      <c r="J7" s="139" t="str">
        <f aca="true">IF(ISERROR(FIND("G",INDIRECT("Calculations!"&amp;ADDRESS(Calculations!$C7,20)))),"","Y")</f>
        <v/>
      </c>
      <c r="K7" s="139" t="str">
        <f aca="true">IF(ISERROR(FIND("T",INDIRECT("Calculations!"&amp;ADDRESS(Calculations!$C7,20)))),"","Y")</f>
        <v/>
      </c>
      <c r="L7" s="141" t="str">
        <f aca="true">IF(Calculations!A7&gt;Calculations!H$2,"",INDIRECT("Calculations!"&amp;ADDRESS(Calculations!$C7,22)))</f>
        <v/>
      </c>
      <c r="M7" s="141" t="str">
        <f aca="false">IF(Calculations!A7&gt;Calculations!H$2,"",Calculations!Y$2)</f>
        <v/>
      </c>
      <c r="N7" s="142" t="str">
        <f aca="false">IF(Calculations!A7&gt;Calculations!H$2,"",IF(Calculations!A7&gt;Calculations!F$2,Calculations!Z$2,Calculations!Z10))</f>
        <v/>
      </c>
      <c r="O7" s="141" t="str">
        <f aca="false">IF(Calculations!A7&gt;Calculations!H$2,"",IF(Calculations!A7&gt;Calculations!F$2,Calculations!AA$2,Calculations!AA10))</f>
        <v/>
      </c>
      <c r="P7" s="141" t="str">
        <f aca="false">IF(Calculations!A7&gt;Calculations!H$2,"",IF(Calculations!A7&gt;Calculations!F$2,Calculations!AB$2,Calculations!AB10))</f>
        <v/>
      </c>
      <c r="Q7" s="142" t="str">
        <f aca="false">IF(Calculations!A7&gt;Calculations!H$2,"",Calculations!AC$2)</f>
        <v/>
      </c>
      <c r="R7" s="142" t="str">
        <f aca="false">IF(Calculations!A7&gt;Calculations!H$2,"",Calculations!AD$2)</f>
        <v/>
      </c>
      <c r="S7" s="142" t="str">
        <f aca="false">IF(Calculations!A7&gt;Calculations!H$2,"",Calculations!AE$2)</f>
        <v/>
      </c>
      <c r="T7" s="142" t="str">
        <f aca="false">IF(Calculations!A7&gt;Calculations!H$2,"",Calculations!AF$2)</f>
        <v/>
      </c>
      <c r="U7" s="142" t="str">
        <f aca="false">IF(Calculations!A7&gt;Calculations!H$2,"",Calculations!AG$2)</f>
        <v/>
      </c>
      <c r="V7" s="142" t="str">
        <f aca="false">IF(Calculations!A7&gt;Calculations!H$2,"",Calculations!AH$2)</f>
        <v/>
      </c>
      <c r="W7" s="142" t="str">
        <f aca="false">IF(Calculations!A7&gt;Calculations!H$2,"",Calculations!AI$2)</f>
        <v/>
      </c>
      <c r="X7" s="141" t="str">
        <f aca="false">IF(Calculations!A7&gt;Calculations!H$2,"",IF(Calculations!A7&gt;Calculations!F$2,Calculations!AJ$2,Calculations!AJ10))</f>
        <v/>
      </c>
      <c r="Y7" s="142" t="str">
        <f aca="false">IF(Calculations!A7&gt;Calculations!H$2,"",IF(Calculations!A7&gt;Calculations!F$2,"",Calculations!AK10))</f>
        <v/>
      </c>
      <c r="Z7" s="141" t="str">
        <f aca="true">IF(Calculations!A7&gt;Calculations!H$2,"",INDIRECT("Calculations!"&amp;ADDRESS(Calculations!$C7,38)))</f>
        <v/>
      </c>
    </row>
    <row r="8" customFormat="false" ht="12.75" hidden="false" customHeight="false" outlineLevel="0" collapsed="false">
      <c r="A8" s="138" t="str">
        <f aca="false">Calculations!B8</f>
        <v/>
      </c>
      <c r="B8" s="139" t="str">
        <f aca="true">IF(Calculations!A8&gt;Calculations!H$2,"",IF(Calculations!A8&gt;Calculations!F$2,INDIRECT("Calculations!"&amp;ADDRESS(Calculations!$C8,18)),""))</f>
        <v/>
      </c>
      <c r="C8" s="139" t="str">
        <f aca="true">IF(Calculations!A8&gt;Calculations!H$2,"",INDIRECT("Calculations!"&amp;ADDRESS(Calculations!$C8,19)))</f>
        <v/>
      </c>
      <c r="D8" s="140" t="str">
        <f aca="true">IF(Calculations!A8&gt;Calculations!H$2,"",INDIRECT("Calculations!"&amp;ADDRESS(Calculations!$C8,24)))</f>
        <v/>
      </c>
      <c r="E8" s="139" t="str">
        <f aca="true">IF(ISERROR(FIND("C",INDIRECT("Calculations!"&amp;ADDRESS(Calculations!$C8,20)))),"","Y")</f>
        <v/>
      </c>
      <c r="F8" s="139" t="str">
        <f aca="true">IF(ISERROR(FIND("F",INDIRECT("Calculations!"&amp;ADDRESS(Calculations!$C8,20)))),"","Y")</f>
        <v/>
      </c>
      <c r="G8" s="139" t="str">
        <f aca="true">IF(ISERROR(FIND("M",INDIRECT("Calculations!"&amp;ADDRESS(Calculations!$C8,20)))),"","Y")</f>
        <v/>
      </c>
      <c r="H8" s="139" t="str">
        <f aca="true">IF(ISERROR(FIND("E",INDIRECT("Calculations!"&amp;ADDRESS(Calculations!$C8,20)))),"","Y")</f>
        <v/>
      </c>
      <c r="I8" s="139" t="str">
        <f aca="true">IF(ISERROR(FIND("B",INDIRECT("Calculations!"&amp;ADDRESS(Calculations!$C8,20)))),"","Y")</f>
        <v/>
      </c>
      <c r="J8" s="139" t="str">
        <f aca="true">IF(ISERROR(FIND("G",INDIRECT("Calculations!"&amp;ADDRESS(Calculations!$C8,20)))),"","Y")</f>
        <v/>
      </c>
      <c r="K8" s="139" t="str">
        <f aca="true">IF(ISERROR(FIND("T",INDIRECT("Calculations!"&amp;ADDRESS(Calculations!$C8,20)))),"","Y")</f>
        <v/>
      </c>
      <c r="L8" s="141" t="str">
        <f aca="true">IF(Calculations!A8&gt;Calculations!H$2,"",INDIRECT("Calculations!"&amp;ADDRESS(Calculations!$C8,22)))</f>
        <v/>
      </c>
      <c r="M8" s="141" t="str">
        <f aca="false">IF(Calculations!A8&gt;Calculations!H$2,"",Calculations!Y$2)</f>
        <v/>
      </c>
      <c r="N8" s="142" t="str">
        <f aca="false">IF(Calculations!A8&gt;Calculations!H$2,"",IF(Calculations!A8&gt;Calculations!F$2,Calculations!Z$2,Calculations!Z11))</f>
        <v/>
      </c>
      <c r="O8" s="141" t="str">
        <f aca="false">IF(Calculations!A8&gt;Calculations!H$2,"",IF(Calculations!A8&gt;Calculations!F$2,Calculations!AA$2,Calculations!AA11))</f>
        <v/>
      </c>
      <c r="P8" s="141" t="str">
        <f aca="false">IF(Calculations!A8&gt;Calculations!H$2,"",IF(Calculations!A8&gt;Calculations!F$2,Calculations!AB$2,Calculations!AB11))</f>
        <v/>
      </c>
      <c r="Q8" s="142" t="str">
        <f aca="false">IF(Calculations!A8&gt;Calculations!H$2,"",Calculations!AC$2)</f>
        <v/>
      </c>
      <c r="R8" s="142" t="str">
        <f aca="false">IF(Calculations!A8&gt;Calculations!H$2,"",Calculations!AD$2)</f>
        <v/>
      </c>
      <c r="S8" s="142" t="str">
        <f aca="false">IF(Calculations!A8&gt;Calculations!H$2,"",Calculations!AE$2)</f>
        <v/>
      </c>
      <c r="T8" s="142" t="str">
        <f aca="false">IF(Calculations!A8&gt;Calculations!H$2,"",Calculations!AF$2)</f>
        <v/>
      </c>
      <c r="U8" s="142" t="str">
        <f aca="false">IF(Calculations!A8&gt;Calculations!H$2,"",Calculations!AG$2)</f>
        <v/>
      </c>
      <c r="V8" s="142" t="str">
        <f aca="false">IF(Calculations!A8&gt;Calculations!H$2,"",Calculations!AH$2)</f>
        <v/>
      </c>
      <c r="W8" s="142" t="str">
        <f aca="false">IF(Calculations!A8&gt;Calculations!H$2,"",Calculations!AI$2)</f>
        <v/>
      </c>
      <c r="X8" s="141" t="str">
        <f aca="false">IF(Calculations!A8&gt;Calculations!H$2,"",IF(Calculations!A8&gt;Calculations!F$2,Calculations!AJ$2,Calculations!AJ11))</f>
        <v/>
      </c>
      <c r="Y8" s="142" t="str">
        <f aca="false">IF(Calculations!A8&gt;Calculations!H$2,"",IF(Calculations!A8&gt;Calculations!F$2,"",Calculations!AK11))</f>
        <v/>
      </c>
      <c r="Z8" s="141" t="str">
        <f aca="true">IF(Calculations!A8&gt;Calculations!H$2,"",INDIRECT("Calculations!"&amp;ADDRESS(Calculations!$C8,38)))</f>
        <v/>
      </c>
    </row>
    <row r="9" customFormat="false" ht="12.75" hidden="false" customHeight="false" outlineLevel="0" collapsed="false">
      <c r="A9" s="138" t="str">
        <f aca="false">Calculations!B9</f>
        <v/>
      </c>
      <c r="B9" s="139" t="str">
        <f aca="true">IF(Calculations!A9&gt;Calculations!H$2,"",IF(Calculations!A9&gt;Calculations!F$2,INDIRECT("Calculations!"&amp;ADDRESS(Calculations!$C9,18)),""))</f>
        <v/>
      </c>
      <c r="C9" s="139" t="str">
        <f aca="true">IF(Calculations!A9&gt;Calculations!H$2,"",INDIRECT("Calculations!"&amp;ADDRESS(Calculations!$C9,19)))</f>
        <v/>
      </c>
      <c r="D9" s="140" t="str">
        <f aca="true">IF(Calculations!A9&gt;Calculations!H$2,"",INDIRECT("Calculations!"&amp;ADDRESS(Calculations!$C9,24)))</f>
        <v/>
      </c>
      <c r="E9" s="139" t="str">
        <f aca="true">IF(ISERROR(FIND("C",INDIRECT("Calculations!"&amp;ADDRESS(Calculations!$C9,20)))),"","Y")</f>
        <v/>
      </c>
      <c r="F9" s="139" t="str">
        <f aca="true">IF(ISERROR(FIND("F",INDIRECT("Calculations!"&amp;ADDRESS(Calculations!$C9,20)))),"","Y")</f>
        <v/>
      </c>
      <c r="G9" s="139" t="str">
        <f aca="true">IF(ISERROR(FIND("M",INDIRECT("Calculations!"&amp;ADDRESS(Calculations!$C9,20)))),"","Y")</f>
        <v/>
      </c>
      <c r="H9" s="139" t="str">
        <f aca="true">IF(ISERROR(FIND("E",INDIRECT("Calculations!"&amp;ADDRESS(Calculations!$C9,20)))),"","Y")</f>
        <v/>
      </c>
      <c r="I9" s="139" t="str">
        <f aca="true">IF(ISERROR(FIND("B",INDIRECT("Calculations!"&amp;ADDRESS(Calculations!$C9,20)))),"","Y")</f>
        <v/>
      </c>
      <c r="J9" s="139" t="str">
        <f aca="true">IF(ISERROR(FIND("G",INDIRECT("Calculations!"&amp;ADDRESS(Calculations!$C9,20)))),"","Y")</f>
        <v/>
      </c>
      <c r="K9" s="139" t="str">
        <f aca="true">IF(ISERROR(FIND("T",INDIRECT("Calculations!"&amp;ADDRESS(Calculations!$C9,20)))),"","Y")</f>
        <v/>
      </c>
      <c r="L9" s="141" t="str">
        <f aca="true">IF(Calculations!A9&gt;Calculations!H$2,"",INDIRECT("Calculations!"&amp;ADDRESS(Calculations!$C9,22)))</f>
        <v/>
      </c>
      <c r="M9" s="141" t="str">
        <f aca="false">IF(Calculations!A9&gt;Calculations!H$2,"",Calculations!Y$2)</f>
        <v/>
      </c>
      <c r="N9" s="142" t="str">
        <f aca="false">IF(Calculations!A9&gt;Calculations!H$2,"",IF(Calculations!A9&gt;Calculations!F$2,Calculations!Z$2,Calculations!Z12))</f>
        <v/>
      </c>
      <c r="O9" s="141" t="str">
        <f aca="false">IF(Calculations!A9&gt;Calculations!H$2,"",IF(Calculations!A9&gt;Calculations!F$2,Calculations!AA$2,Calculations!AA12))</f>
        <v/>
      </c>
      <c r="P9" s="141" t="str">
        <f aca="false">IF(Calculations!A9&gt;Calculations!H$2,"",IF(Calculations!A9&gt;Calculations!F$2,Calculations!AB$2,Calculations!AB12))</f>
        <v/>
      </c>
      <c r="Q9" s="142" t="str">
        <f aca="false">IF(Calculations!A9&gt;Calculations!H$2,"",Calculations!AC$2)</f>
        <v/>
      </c>
      <c r="R9" s="142" t="str">
        <f aca="false">IF(Calculations!A9&gt;Calculations!H$2,"",Calculations!AD$2)</f>
        <v/>
      </c>
      <c r="S9" s="142" t="str">
        <f aca="false">IF(Calculations!A9&gt;Calculations!H$2,"",Calculations!AE$2)</f>
        <v/>
      </c>
      <c r="T9" s="142" t="str">
        <f aca="false">IF(Calculations!A9&gt;Calculations!H$2,"",Calculations!AF$2)</f>
        <v/>
      </c>
      <c r="U9" s="142" t="str">
        <f aca="false">IF(Calculations!A9&gt;Calculations!H$2,"",Calculations!AG$2)</f>
        <v/>
      </c>
      <c r="V9" s="142" t="str">
        <f aca="false">IF(Calculations!A9&gt;Calculations!H$2,"",Calculations!AH$2)</f>
        <v/>
      </c>
      <c r="W9" s="142" t="str">
        <f aca="false">IF(Calculations!A9&gt;Calculations!H$2,"",Calculations!AI$2)</f>
        <v/>
      </c>
      <c r="X9" s="141" t="str">
        <f aca="false">IF(Calculations!A9&gt;Calculations!H$2,"",IF(Calculations!A9&gt;Calculations!F$2,Calculations!AJ$2,Calculations!AJ12))</f>
        <v/>
      </c>
      <c r="Y9" s="142" t="str">
        <f aca="false">IF(Calculations!A9&gt;Calculations!H$2,"",IF(Calculations!A9&gt;Calculations!F$2,"",Calculations!AK12))</f>
        <v/>
      </c>
      <c r="Z9" s="141" t="str">
        <f aca="true">IF(Calculations!A9&gt;Calculations!H$2,"",INDIRECT("Calculations!"&amp;ADDRESS(Calculations!$C9,38)))</f>
        <v/>
      </c>
    </row>
    <row r="10" customFormat="false" ht="12.75" hidden="false" customHeight="false" outlineLevel="0" collapsed="false">
      <c r="A10" s="138" t="str">
        <f aca="false">Calculations!B10</f>
        <v/>
      </c>
      <c r="B10" s="139" t="str">
        <f aca="true">IF(Calculations!A10&gt;Calculations!H$2,"",IF(Calculations!A10&gt;Calculations!F$2,INDIRECT("Calculations!"&amp;ADDRESS(Calculations!$C10,18)),""))</f>
        <v/>
      </c>
      <c r="C10" s="139" t="str">
        <f aca="true">IF(Calculations!A10&gt;Calculations!H$2,"",INDIRECT("Calculations!"&amp;ADDRESS(Calculations!$C10,19)))</f>
        <v/>
      </c>
      <c r="D10" s="140" t="str">
        <f aca="true">IF(Calculations!A10&gt;Calculations!H$2,"",INDIRECT("Calculations!"&amp;ADDRESS(Calculations!$C10,24)))</f>
        <v/>
      </c>
      <c r="E10" s="139" t="str">
        <f aca="true">IF(ISERROR(FIND("C",INDIRECT("Calculations!"&amp;ADDRESS(Calculations!$C10,20)))),"","Y")</f>
        <v/>
      </c>
      <c r="F10" s="139" t="str">
        <f aca="true">IF(ISERROR(FIND("F",INDIRECT("Calculations!"&amp;ADDRESS(Calculations!$C10,20)))),"","Y")</f>
        <v/>
      </c>
      <c r="G10" s="139" t="str">
        <f aca="true">IF(ISERROR(FIND("M",INDIRECT("Calculations!"&amp;ADDRESS(Calculations!$C10,20)))),"","Y")</f>
        <v/>
      </c>
      <c r="H10" s="139" t="str">
        <f aca="true">IF(ISERROR(FIND("E",INDIRECT("Calculations!"&amp;ADDRESS(Calculations!$C10,20)))),"","Y")</f>
        <v/>
      </c>
      <c r="I10" s="139" t="str">
        <f aca="true">IF(ISERROR(FIND("B",INDIRECT("Calculations!"&amp;ADDRESS(Calculations!$C10,20)))),"","Y")</f>
        <v/>
      </c>
      <c r="J10" s="139" t="str">
        <f aca="true">IF(ISERROR(FIND("G",INDIRECT("Calculations!"&amp;ADDRESS(Calculations!$C10,20)))),"","Y")</f>
        <v/>
      </c>
      <c r="K10" s="139" t="str">
        <f aca="true">IF(ISERROR(FIND("T",INDIRECT("Calculations!"&amp;ADDRESS(Calculations!$C10,20)))),"","Y")</f>
        <v/>
      </c>
      <c r="L10" s="141" t="str">
        <f aca="true">IF(Calculations!A10&gt;Calculations!H$2,"",INDIRECT("Calculations!"&amp;ADDRESS(Calculations!$C10,22)))</f>
        <v/>
      </c>
      <c r="M10" s="141" t="str">
        <f aca="false">IF(Calculations!A10&gt;Calculations!H$2,"",Calculations!Y$2)</f>
        <v/>
      </c>
      <c r="N10" s="142" t="str">
        <f aca="false">IF(Calculations!A10&gt;Calculations!H$2,"",IF(Calculations!A10&gt;Calculations!F$2,Calculations!Z$2,Calculations!Z13))</f>
        <v/>
      </c>
      <c r="O10" s="141" t="str">
        <f aca="false">IF(Calculations!A10&gt;Calculations!H$2,"",IF(Calculations!A10&gt;Calculations!F$2,Calculations!AA$2,Calculations!AA13))</f>
        <v/>
      </c>
      <c r="P10" s="141" t="str">
        <f aca="false">IF(Calculations!A10&gt;Calculations!H$2,"",IF(Calculations!A10&gt;Calculations!F$2,Calculations!AB$2,Calculations!AB13))</f>
        <v/>
      </c>
      <c r="Q10" s="142" t="str">
        <f aca="false">IF(Calculations!A10&gt;Calculations!H$2,"",Calculations!AC$2)</f>
        <v/>
      </c>
      <c r="R10" s="142" t="str">
        <f aca="false">IF(Calculations!A10&gt;Calculations!H$2,"",Calculations!AD$2)</f>
        <v/>
      </c>
      <c r="S10" s="142" t="str">
        <f aca="false">IF(Calculations!A10&gt;Calculations!H$2,"",Calculations!AE$2)</f>
        <v/>
      </c>
      <c r="T10" s="142" t="str">
        <f aca="false">IF(Calculations!A10&gt;Calculations!H$2,"",Calculations!AF$2)</f>
        <v/>
      </c>
      <c r="U10" s="142" t="str">
        <f aca="false">IF(Calculations!A10&gt;Calculations!H$2,"",Calculations!AG$2)</f>
        <v/>
      </c>
      <c r="V10" s="142" t="str">
        <f aca="false">IF(Calculations!A10&gt;Calculations!H$2,"",Calculations!AH$2)</f>
        <v/>
      </c>
      <c r="W10" s="142" t="str">
        <f aca="false">IF(Calculations!A10&gt;Calculations!H$2,"",Calculations!AI$2)</f>
        <v/>
      </c>
      <c r="X10" s="141" t="str">
        <f aca="false">IF(Calculations!A10&gt;Calculations!H$2,"",IF(Calculations!A10&gt;Calculations!F$2,Calculations!AJ$2,Calculations!AJ13))</f>
        <v/>
      </c>
      <c r="Y10" s="142" t="str">
        <f aca="false">IF(Calculations!A10&gt;Calculations!H$2,"",IF(Calculations!A10&gt;Calculations!F$2,"",Calculations!AK13))</f>
        <v/>
      </c>
      <c r="Z10" s="141" t="str">
        <f aca="true">IF(Calculations!A10&gt;Calculations!H$2,"",INDIRECT("Calculations!"&amp;ADDRESS(Calculations!$C10,38)))</f>
        <v/>
      </c>
    </row>
    <row r="11" customFormat="false" ht="12.75" hidden="false" customHeight="false" outlineLevel="0" collapsed="false">
      <c r="A11" s="138" t="str">
        <f aca="false">Calculations!B11</f>
        <v/>
      </c>
      <c r="B11" s="139" t="str">
        <f aca="true">IF(Calculations!A11&gt;Calculations!H$2,"",IF(Calculations!A11&gt;Calculations!F$2,INDIRECT("Calculations!"&amp;ADDRESS(Calculations!$C11,18)),""))</f>
        <v/>
      </c>
      <c r="C11" s="139" t="str">
        <f aca="true">IF(Calculations!A11&gt;Calculations!H$2,"",INDIRECT("Calculations!"&amp;ADDRESS(Calculations!$C11,19)))</f>
        <v/>
      </c>
      <c r="D11" s="140" t="str">
        <f aca="true">IF(Calculations!A11&gt;Calculations!H$2,"",INDIRECT("Calculations!"&amp;ADDRESS(Calculations!$C11,24)))</f>
        <v/>
      </c>
      <c r="E11" s="139" t="str">
        <f aca="true">IF(ISERROR(FIND("C",INDIRECT("Calculations!"&amp;ADDRESS(Calculations!$C11,20)))),"","Y")</f>
        <v/>
      </c>
      <c r="F11" s="139" t="str">
        <f aca="true">IF(ISERROR(FIND("F",INDIRECT("Calculations!"&amp;ADDRESS(Calculations!$C11,20)))),"","Y")</f>
        <v/>
      </c>
      <c r="G11" s="139" t="str">
        <f aca="true">IF(ISERROR(FIND("M",INDIRECT("Calculations!"&amp;ADDRESS(Calculations!$C11,20)))),"","Y")</f>
        <v/>
      </c>
      <c r="H11" s="139" t="str">
        <f aca="true">IF(ISERROR(FIND("E",INDIRECT("Calculations!"&amp;ADDRESS(Calculations!$C11,20)))),"","Y")</f>
        <v/>
      </c>
      <c r="I11" s="139" t="str">
        <f aca="true">IF(ISERROR(FIND("B",INDIRECT("Calculations!"&amp;ADDRESS(Calculations!$C11,20)))),"","Y")</f>
        <v/>
      </c>
      <c r="J11" s="139" t="str">
        <f aca="true">IF(ISERROR(FIND("G",INDIRECT("Calculations!"&amp;ADDRESS(Calculations!$C11,20)))),"","Y")</f>
        <v/>
      </c>
      <c r="K11" s="139" t="str">
        <f aca="true">IF(ISERROR(FIND("T",INDIRECT("Calculations!"&amp;ADDRESS(Calculations!$C11,20)))),"","Y")</f>
        <v/>
      </c>
      <c r="L11" s="141" t="str">
        <f aca="true">IF(Calculations!A11&gt;Calculations!H$2,"",INDIRECT("Calculations!"&amp;ADDRESS(Calculations!$C11,22)))</f>
        <v/>
      </c>
      <c r="M11" s="141" t="str">
        <f aca="false">IF(Calculations!A11&gt;Calculations!H$2,"",Calculations!Y$2)</f>
        <v/>
      </c>
      <c r="N11" s="142" t="str">
        <f aca="false">IF(Calculations!A11&gt;Calculations!H$2,"",IF(Calculations!A11&gt;Calculations!F$2,Calculations!Z$2,Calculations!Z14))</f>
        <v/>
      </c>
      <c r="O11" s="141" t="str">
        <f aca="false">IF(Calculations!A11&gt;Calculations!H$2,"",IF(Calculations!A11&gt;Calculations!F$2,Calculations!AA$2,Calculations!AA14))</f>
        <v/>
      </c>
      <c r="P11" s="141" t="str">
        <f aca="false">IF(Calculations!A11&gt;Calculations!H$2,"",IF(Calculations!A11&gt;Calculations!F$2,Calculations!AB$2,Calculations!AB14))</f>
        <v/>
      </c>
      <c r="Q11" s="142" t="str">
        <f aca="false">IF(Calculations!A11&gt;Calculations!H$2,"",Calculations!AC$2)</f>
        <v/>
      </c>
      <c r="R11" s="142" t="str">
        <f aca="false">IF(Calculations!A11&gt;Calculations!H$2,"",Calculations!AD$2)</f>
        <v/>
      </c>
      <c r="S11" s="142" t="str">
        <f aca="false">IF(Calculations!A11&gt;Calculations!H$2,"",Calculations!AE$2)</f>
        <v/>
      </c>
      <c r="T11" s="142" t="str">
        <f aca="false">IF(Calculations!A11&gt;Calculations!H$2,"",Calculations!AF$2)</f>
        <v/>
      </c>
      <c r="U11" s="142" t="str">
        <f aca="false">IF(Calculations!A11&gt;Calculations!H$2,"",Calculations!AG$2)</f>
        <v/>
      </c>
      <c r="V11" s="142" t="str">
        <f aca="false">IF(Calculations!A11&gt;Calculations!H$2,"",Calculations!AH$2)</f>
        <v/>
      </c>
      <c r="W11" s="142" t="str">
        <f aca="false">IF(Calculations!A11&gt;Calculations!H$2,"",Calculations!AI$2)</f>
        <v/>
      </c>
      <c r="X11" s="141" t="str">
        <f aca="false">IF(Calculations!A11&gt;Calculations!H$2,"",IF(Calculations!A11&gt;Calculations!F$2,Calculations!AJ$2,Calculations!AJ14))</f>
        <v/>
      </c>
      <c r="Y11" s="142" t="str">
        <f aca="false">IF(Calculations!A11&gt;Calculations!H$2,"",IF(Calculations!A11&gt;Calculations!F$2,"",Calculations!AK14))</f>
        <v/>
      </c>
      <c r="Z11" s="141" t="str">
        <f aca="true">IF(Calculations!A11&gt;Calculations!H$2,"",INDIRECT("Calculations!"&amp;ADDRESS(Calculations!$C11,38)))</f>
        <v/>
      </c>
    </row>
    <row r="12" customFormat="false" ht="12.75" hidden="false" customHeight="false" outlineLevel="0" collapsed="false">
      <c r="A12" s="138" t="str">
        <f aca="false">Calculations!B12</f>
        <v/>
      </c>
      <c r="B12" s="139" t="str">
        <f aca="true">IF(Calculations!A12&gt;Calculations!H$2,"",IF(Calculations!A12&gt;Calculations!F$2,INDIRECT("Calculations!"&amp;ADDRESS(Calculations!$C12,18)),""))</f>
        <v/>
      </c>
      <c r="C12" s="139" t="str">
        <f aca="true">IF(Calculations!A12&gt;Calculations!H$2,"",INDIRECT("Calculations!"&amp;ADDRESS(Calculations!$C12,19)))</f>
        <v/>
      </c>
      <c r="D12" s="140" t="str">
        <f aca="true">IF(Calculations!A12&gt;Calculations!H$2,"",INDIRECT("Calculations!"&amp;ADDRESS(Calculations!$C12,24)))</f>
        <v/>
      </c>
      <c r="E12" s="139" t="str">
        <f aca="true">IF(ISERROR(FIND("C",INDIRECT("Calculations!"&amp;ADDRESS(Calculations!$C12,20)))),"","Y")</f>
        <v/>
      </c>
      <c r="F12" s="139" t="str">
        <f aca="true">IF(ISERROR(FIND("F",INDIRECT("Calculations!"&amp;ADDRESS(Calculations!$C12,20)))),"","Y")</f>
        <v/>
      </c>
      <c r="G12" s="139" t="str">
        <f aca="true">IF(ISERROR(FIND("M",INDIRECT("Calculations!"&amp;ADDRESS(Calculations!$C12,20)))),"","Y")</f>
        <v/>
      </c>
      <c r="H12" s="139" t="str">
        <f aca="true">IF(ISERROR(FIND("E",INDIRECT("Calculations!"&amp;ADDRESS(Calculations!$C12,20)))),"","Y")</f>
        <v/>
      </c>
      <c r="I12" s="139" t="str">
        <f aca="true">IF(ISERROR(FIND("B",INDIRECT("Calculations!"&amp;ADDRESS(Calculations!$C12,20)))),"","Y")</f>
        <v/>
      </c>
      <c r="J12" s="139" t="str">
        <f aca="true">IF(ISERROR(FIND("G",INDIRECT("Calculations!"&amp;ADDRESS(Calculations!$C12,20)))),"","Y")</f>
        <v/>
      </c>
      <c r="K12" s="139" t="str">
        <f aca="true">IF(ISERROR(FIND("T",INDIRECT("Calculations!"&amp;ADDRESS(Calculations!$C12,20)))),"","Y")</f>
        <v/>
      </c>
      <c r="L12" s="141" t="str">
        <f aca="true">IF(Calculations!A12&gt;Calculations!H$2,"",INDIRECT("Calculations!"&amp;ADDRESS(Calculations!$C12,22)))</f>
        <v/>
      </c>
      <c r="M12" s="141" t="str">
        <f aca="false">IF(Calculations!A12&gt;Calculations!H$2,"",Calculations!Y$2)</f>
        <v/>
      </c>
      <c r="N12" s="142" t="str">
        <f aca="false">IF(Calculations!A12&gt;Calculations!H$2,"",IF(Calculations!A12&gt;Calculations!F$2,Calculations!Z$2,Calculations!Z15))</f>
        <v/>
      </c>
      <c r="O12" s="141" t="str">
        <f aca="false">IF(Calculations!A12&gt;Calculations!H$2,"",IF(Calculations!A12&gt;Calculations!F$2,Calculations!AA$2,Calculations!AA15))</f>
        <v/>
      </c>
      <c r="P12" s="141" t="str">
        <f aca="false">IF(Calculations!A12&gt;Calculations!H$2,"",IF(Calculations!A12&gt;Calculations!F$2,Calculations!AB$2,Calculations!AB15))</f>
        <v/>
      </c>
      <c r="Q12" s="142" t="str">
        <f aca="false">IF(Calculations!A12&gt;Calculations!H$2,"",Calculations!AC$2)</f>
        <v/>
      </c>
      <c r="R12" s="142" t="str">
        <f aca="false">IF(Calculations!A12&gt;Calculations!H$2,"",Calculations!AD$2)</f>
        <v/>
      </c>
      <c r="S12" s="142" t="str">
        <f aca="false">IF(Calculations!A12&gt;Calculations!H$2,"",Calculations!AE$2)</f>
        <v/>
      </c>
      <c r="T12" s="142" t="str">
        <f aca="false">IF(Calculations!A12&gt;Calculations!H$2,"",Calculations!AF$2)</f>
        <v/>
      </c>
      <c r="U12" s="142" t="str">
        <f aca="false">IF(Calculations!A12&gt;Calculations!H$2,"",Calculations!AG$2)</f>
        <v/>
      </c>
      <c r="V12" s="142" t="str">
        <f aca="false">IF(Calculations!A12&gt;Calculations!H$2,"",Calculations!AH$2)</f>
        <v/>
      </c>
      <c r="W12" s="142" t="str">
        <f aca="false">IF(Calculations!A12&gt;Calculations!H$2,"",Calculations!AI$2)</f>
        <v/>
      </c>
      <c r="X12" s="141" t="str">
        <f aca="false">IF(Calculations!A12&gt;Calculations!H$2,"",IF(Calculations!A12&gt;Calculations!F$2,Calculations!AJ$2,Calculations!AJ15))</f>
        <v/>
      </c>
      <c r="Y12" s="142" t="str">
        <f aca="false">IF(Calculations!A12&gt;Calculations!H$2,"",IF(Calculations!A12&gt;Calculations!F$2,"",Calculations!AK15))</f>
        <v/>
      </c>
      <c r="Z12" s="141" t="str">
        <f aca="true">IF(Calculations!A12&gt;Calculations!H$2,"",INDIRECT("Calculations!"&amp;ADDRESS(Calculations!$C12,38)))</f>
        <v/>
      </c>
    </row>
    <row r="13" customFormat="false" ht="12.75" hidden="false" customHeight="false" outlineLevel="0" collapsed="false">
      <c r="A13" s="138" t="str">
        <f aca="false">Calculations!B13</f>
        <v/>
      </c>
      <c r="B13" s="139" t="str">
        <f aca="true">IF(Calculations!A13&gt;Calculations!H$2,"",IF(Calculations!A13&gt;Calculations!F$2,INDIRECT("Calculations!"&amp;ADDRESS(Calculations!$C13,18)),""))</f>
        <v/>
      </c>
      <c r="C13" s="139" t="str">
        <f aca="true">IF(Calculations!A13&gt;Calculations!H$2,"",INDIRECT("Calculations!"&amp;ADDRESS(Calculations!$C13,19)))</f>
        <v/>
      </c>
      <c r="D13" s="140" t="str">
        <f aca="true">IF(Calculations!A13&gt;Calculations!H$2,"",INDIRECT("Calculations!"&amp;ADDRESS(Calculations!$C13,24)))</f>
        <v/>
      </c>
      <c r="E13" s="139" t="str">
        <f aca="true">IF(ISERROR(FIND("C",INDIRECT("Calculations!"&amp;ADDRESS(Calculations!$C13,20)))),"","Y")</f>
        <v/>
      </c>
      <c r="F13" s="139" t="str">
        <f aca="true">IF(ISERROR(FIND("F",INDIRECT("Calculations!"&amp;ADDRESS(Calculations!$C13,20)))),"","Y")</f>
        <v/>
      </c>
      <c r="G13" s="139" t="str">
        <f aca="true">IF(ISERROR(FIND("M",INDIRECT("Calculations!"&amp;ADDRESS(Calculations!$C13,20)))),"","Y")</f>
        <v/>
      </c>
      <c r="H13" s="139" t="str">
        <f aca="true">IF(ISERROR(FIND("E",INDIRECT("Calculations!"&amp;ADDRESS(Calculations!$C13,20)))),"","Y")</f>
        <v/>
      </c>
      <c r="I13" s="139" t="str">
        <f aca="true">IF(ISERROR(FIND("B",INDIRECT("Calculations!"&amp;ADDRESS(Calculations!$C13,20)))),"","Y")</f>
        <v/>
      </c>
      <c r="J13" s="139" t="str">
        <f aca="true">IF(ISERROR(FIND("G",INDIRECT("Calculations!"&amp;ADDRESS(Calculations!$C13,20)))),"","Y")</f>
        <v/>
      </c>
      <c r="K13" s="139" t="str">
        <f aca="true">IF(ISERROR(FIND("T",INDIRECT("Calculations!"&amp;ADDRESS(Calculations!$C13,20)))),"","Y")</f>
        <v/>
      </c>
      <c r="L13" s="141" t="str">
        <f aca="true">IF(Calculations!A13&gt;Calculations!H$2,"",INDIRECT("Calculations!"&amp;ADDRESS(Calculations!$C13,22)))</f>
        <v/>
      </c>
      <c r="M13" s="141" t="str">
        <f aca="false">IF(Calculations!A13&gt;Calculations!H$2,"",Calculations!Y$2)</f>
        <v/>
      </c>
      <c r="N13" s="142" t="str">
        <f aca="false">IF(Calculations!A13&gt;Calculations!H$2,"",IF(Calculations!A13&gt;Calculations!F$2,Calculations!Z$2,Calculations!Z16))</f>
        <v/>
      </c>
      <c r="O13" s="141" t="str">
        <f aca="false">IF(Calculations!A13&gt;Calculations!H$2,"",IF(Calculations!A13&gt;Calculations!F$2,Calculations!AA$2,Calculations!AA16))</f>
        <v/>
      </c>
      <c r="P13" s="141" t="str">
        <f aca="false">IF(Calculations!A13&gt;Calculations!H$2,"",IF(Calculations!A13&gt;Calculations!F$2,Calculations!AB$2,Calculations!AB16))</f>
        <v/>
      </c>
      <c r="Q13" s="142" t="str">
        <f aca="false">IF(Calculations!A13&gt;Calculations!H$2,"",Calculations!AC$2)</f>
        <v/>
      </c>
      <c r="R13" s="142" t="str">
        <f aca="false">IF(Calculations!A13&gt;Calculations!H$2,"",Calculations!AD$2)</f>
        <v/>
      </c>
      <c r="S13" s="142" t="str">
        <f aca="false">IF(Calculations!A13&gt;Calculations!H$2,"",Calculations!AE$2)</f>
        <v/>
      </c>
      <c r="T13" s="142" t="str">
        <f aca="false">IF(Calculations!A13&gt;Calculations!H$2,"",Calculations!AF$2)</f>
        <v/>
      </c>
      <c r="U13" s="142" t="str">
        <f aca="false">IF(Calculations!A13&gt;Calculations!H$2,"",Calculations!AG$2)</f>
        <v/>
      </c>
      <c r="V13" s="142" t="str">
        <f aca="false">IF(Calculations!A13&gt;Calculations!H$2,"",Calculations!AH$2)</f>
        <v/>
      </c>
      <c r="W13" s="142" t="str">
        <f aca="false">IF(Calculations!A13&gt;Calculations!H$2,"",Calculations!AI$2)</f>
        <v/>
      </c>
      <c r="X13" s="141" t="str">
        <f aca="false">IF(Calculations!A13&gt;Calculations!H$2,"",IF(Calculations!A13&gt;Calculations!F$2,Calculations!AJ$2,Calculations!AJ16))</f>
        <v/>
      </c>
      <c r="Y13" s="142" t="str">
        <f aca="false">IF(Calculations!A13&gt;Calculations!H$2,"",IF(Calculations!A13&gt;Calculations!F$2,"",Calculations!AK16))</f>
        <v/>
      </c>
      <c r="Z13" s="141" t="str">
        <f aca="true">IF(Calculations!A13&gt;Calculations!H$2,"",INDIRECT("Calculations!"&amp;ADDRESS(Calculations!$C13,38)))</f>
        <v/>
      </c>
    </row>
    <row r="14" customFormat="false" ht="12.75" hidden="false" customHeight="false" outlineLevel="0" collapsed="false">
      <c r="A14" s="138" t="str">
        <f aca="false">Calculations!B14</f>
        <v/>
      </c>
      <c r="B14" s="139" t="str">
        <f aca="true">IF(Calculations!A14&gt;Calculations!H$2,"",IF(Calculations!A14&gt;Calculations!F$2,INDIRECT("Calculations!"&amp;ADDRESS(Calculations!$C14,18)),""))</f>
        <v/>
      </c>
      <c r="C14" s="139" t="str">
        <f aca="true">IF(Calculations!A14&gt;Calculations!H$2,"",INDIRECT("Calculations!"&amp;ADDRESS(Calculations!$C14,19)))</f>
        <v/>
      </c>
      <c r="D14" s="140" t="str">
        <f aca="true">IF(Calculations!A14&gt;Calculations!H$2,"",INDIRECT("Calculations!"&amp;ADDRESS(Calculations!$C14,24)))</f>
        <v/>
      </c>
      <c r="E14" s="139" t="str">
        <f aca="true">IF(ISERROR(FIND("C",INDIRECT("Calculations!"&amp;ADDRESS(Calculations!$C14,20)))),"","Y")</f>
        <v/>
      </c>
      <c r="F14" s="139" t="str">
        <f aca="true">IF(ISERROR(FIND("F",INDIRECT("Calculations!"&amp;ADDRESS(Calculations!$C14,20)))),"","Y")</f>
        <v/>
      </c>
      <c r="G14" s="139" t="str">
        <f aca="true">IF(ISERROR(FIND("M",INDIRECT("Calculations!"&amp;ADDRESS(Calculations!$C14,20)))),"","Y")</f>
        <v/>
      </c>
      <c r="H14" s="139" t="str">
        <f aca="true">IF(ISERROR(FIND("E",INDIRECT("Calculations!"&amp;ADDRESS(Calculations!$C14,20)))),"","Y")</f>
        <v/>
      </c>
      <c r="I14" s="139" t="str">
        <f aca="true">IF(ISERROR(FIND("B",INDIRECT("Calculations!"&amp;ADDRESS(Calculations!$C14,20)))),"","Y")</f>
        <v/>
      </c>
      <c r="J14" s="139" t="str">
        <f aca="true">IF(ISERROR(FIND("G",INDIRECT("Calculations!"&amp;ADDRESS(Calculations!$C14,20)))),"","Y")</f>
        <v/>
      </c>
      <c r="K14" s="139" t="str">
        <f aca="true">IF(ISERROR(FIND("T",INDIRECT("Calculations!"&amp;ADDRESS(Calculations!$C14,20)))),"","Y")</f>
        <v/>
      </c>
      <c r="L14" s="141" t="str">
        <f aca="true">IF(Calculations!A14&gt;Calculations!H$2,"",INDIRECT("Calculations!"&amp;ADDRESS(Calculations!$C14,22)))</f>
        <v/>
      </c>
      <c r="M14" s="141" t="str">
        <f aca="false">IF(Calculations!A14&gt;Calculations!H$2,"",Calculations!Y$2)</f>
        <v/>
      </c>
      <c r="N14" s="142" t="str">
        <f aca="false">IF(Calculations!A14&gt;Calculations!H$2,"",IF(Calculations!A14&gt;Calculations!F$2,Calculations!Z$2,Calculations!Z17))</f>
        <v/>
      </c>
      <c r="O14" s="141" t="str">
        <f aca="false">IF(Calculations!A14&gt;Calculations!H$2,"",IF(Calculations!A14&gt;Calculations!F$2,Calculations!AA$2,Calculations!AA17))</f>
        <v/>
      </c>
      <c r="P14" s="141" t="str">
        <f aca="false">IF(Calculations!A14&gt;Calculations!H$2,"",IF(Calculations!A14&gt;Calculations!F$2,Calculations!AB$2,Calculations!AB17))</f>
        <v/>
      </c>
      <c r="Q14" s="142" t="str">
        <f aca="false">IF(Calculations!A14&gt;Calculations!H$2,"",Calculations!AC$2)</f>
        <v/>
      </c>
      <c r="R14" s="142" t="str">
        <f aca="false">IF(Calculations!A14&gt;Calculations!H$2,"",Calculations!AD$2)</f>
        <v/>
      </c>
      <c r="S14" s="142" t="str">
        <f aca="false">IF(Calculations!A14&gt;Calculations!H$2,"",Calculations!AE$2)</f>
        <v/>
      </c>
      <c r="T14" s="142" t="str">
        <f aca="false">IF(Calculations!A14&gt;Calculations!H$2,"",Calculations!AF$2)</f>
        <v/>
      </c>
      <c r="U14" s="142" t="str">
        <f aca="false">IF(Calculations!A14&gt;Calculations!H$2,"",Calculations!AG$2)</f>
        <v/>
      </c>
      <c r="V14" s="142" t="str">
        <f aca="false">IF(Calculations!A14&gt;Calculations!H$2,"",Calculations!AH$2)</f>
        <v/>
      </c>
      <c r="W14" s="142" t="str">
        <f aca="false">IF(Calculations!A14&gt;Calculations!H$2,"",Calculations!AI$2)</f>
        <v/>
      </c>
      <c r="X14" s="141" t="str">
        <f aca="false">IF(Calculations!A14&gt;Calculations!H$2,"",IF(Calculations!A14&gt;Calculations!F$2,Calculations!AJ$2,Calculations!AJ17))</f>
        <v/>
      </c>
      <c r="Y14" s="142" t="str">
        <f aca="false">IF(Calculations!A14&gt;Calculations!H$2,"",IF(Calculations!A14&gt;Calculations!F$2,"",Calculations!AK17))</f>
        <v/>
      </c>
      <c r="Z14" s="141" t="str">
        <f aca="true">IF(Calculations!A14&gt;Calculations!H$2,"",INDIRECT("Calculations!"&amp;ADDRESS(Calculations!$C14,38)))</f>
        <v/>
      </c>
    </row>
    <row r="15" customFormat="false" ht="12.75" hidden="false" customHeight="false" outlineLevel="0" collapsed="false">
      <c r="A15" s="138" t="str">
        <f aca="false">Calculations!B15</f>
        <v/>
      </c>
      <c r="B15" s="139" t="str">
        <f aca="true">IF(Calculations!A15&gt;Calculations!H$2,"",IF(Calculations!A15&gt;Calculations!F$2,INDIRECT("Calculations!"&amp;ADDRESS(Calculations!$C15,18)),""))</f>
        <v/>
      </c>
      <c r="C15" s="139" t="str">
        <f aca="true">IF(Calculations!A15&gt;Calculations!H$2,"",INDIRECT("Calculations!"&amp;ADDRESS(Calculations!$C15,19)))</f>
        <v/>
      </c>
      <c r="D15" s="140" t="str">
        <f aca="true">IF(Calculations!A15&gt;Calculations!H$2,"",INDIRECT("Calculations!"&amp;ADDRESS(Calculations!$C15,24)))</f>
        <v/>
      </c>
      <c r="E15" s="139" t="str">
        <f aca="true">IF(ISERROR(FIND("C",INDIRECT("Calculations!"&amp;ADDRESS(Calculations!$C15,20)))),"","Y")</f>
        <v/>
      </c>
      <c r="F15" s="139" t="str">
        <f aca="true">IF(ISERROR(FIND("F",INDIRECT("Calculations!"&amp;ADDRESS(Calculations!$C15,20)))),"","Y")</f>
        <v/>
      </c>
      <c r="G15" s="139" t="str">
        <f aca="true">IF(ISERROR(FIND("M",INDIRECT("Calculations!"&amp;ADDRESS(Calculations!$C15,20)))),"","Y")</f>
        <v/>
      </c>
      <c r="H15" s="139" t="str">
        <f aca="true">IF(ISERROR(FIND("E",INDIRECT("Calculations!"&amp;ADDRESS(Calculations!$C15,20)))),"","Y")</f>
        <v/>
      </c>
      <c r="I15" s="139" t="str">
        <f aca="true">IF(ISERROR(FIND("B",INDIRECT("Calculations!"&amp;ADDRESS(Calculations!$C15,20)))),"","Y")</f>
        <v/>
      </c>
      <c r="J15" s="139" t="str">
        <f aca="true">IF(ISERROR(FIND("G",INDIRECT("Calculations!"&amp;ADDRESS(Calculations!$C15,20)))),"","Y")</f>
        <v/>
      </c>
      <c r="K15" s="139" t="str">
        <f aca="true">IF(ISERROR(FIND("T",INDIRECT("Calculations!"&amp;ADDRESS(Calculations!$C15,20)))),"","Y")</f>
        <v/>
      </c>
      <c r="L15" s="141" t="str">
        <f aca="true">IF(Calculations!A15&gt;Calculations!H$2,"",INDIRECT("Calculations!"&amp;ADDRESS(Calculations!$C15,22)))</f>
        <v/>
      </c>
      <c r="M15" s="141" t="str">
        <f aca="false">IF(Calculations!A15&gt;Calculations!H$2,"",Calculations!Y$2)</f>
        <v/>
      </c>
      <c r="N15" s="142" t="str">
        <f aca="false">IF(Calculations!A15&gt;Calculations!H$2,"",IF(Calculations!A15&gt;Calculations!F$2,Calculations!Z$2,Calculations!Z18))</f>
        <v/>
      </c>
      <c r="O15" s="141" t="str">
        <f aca="false">IF(Calculations!A15&gt;Calculations!H$2,"",IF(Calculations!A15&gt;Calculations!F$2,Calculations!AA$2,Calculations!AA18))</f>
        <v/>
      </c>
      <c r="P15" s="141" t="str">
        <f aca="false">IF(Calculations!A15&gt;Calculations!H$2,"",IF(Calculations!A15&gt;Calculations!F$2,Calculations!AB$2,Calculations!AB18))</f>
        <v/>
      </c>
      <c r="Q15" s="142" t="str">
        <f aca="false">IF(Calculations!A15&gt;Calculations!H$2,"",Calculations!AC$2)</f>
        <v/>
      </c>
      <c r="R15" s="142" t="str">
        <f aca="false">IF(Calculations!A15&gt;Calculations!H$2,"",Calculations!AD$2)</f>
        <v/>
      </c>
      <c r="S15" s="142" t="str">
        <f aca="false">IF(Calculations!A15&gt;Calculations!H$2,"",Calculations!AE$2)</f>
        <v/>
      </c>
      <c r="T15" s="142" t="str">
        <f aca="false">IF(Calculations!A15&gt;Calculations!H$2,"",Calculations!AF$2)</f>
        <v/>
      </c>
      <c r="U15" s="142" t="str">
        <f aca="false">IF(Calculations!A15&gt;Calculations!H$2,"",Calculations!AG$2)</f>
        <v/>
      </c>
      <c r="V15" s="142" t="str">
        <f aca="false">IF(Calculations!A15&gt;Calculations!H$2,"",Calculations!AH$2)</f>
        <v/>
      </c>
      <c r="W15" s="142" t="str">
        <f aca="false">IF(Calculations!A15&gt;Calculations!H$2,"",Calculations!AI$2)</f>
        <v/>
      </c>
      <c r="X15" s="141" t="str">
        <f aca="false">IF(Calculations!A15&gt;Calculations!H$2,"",IF(Calculations!A15&gt;Calculations!F$2,Calculations!AJ$2,Calculations!AJ18))</f>
        <v/>
      </c>
      <c r="Y15" s="142" t="str">
        <f aca="false">IF(Calculations!A15&gt;Calculations!H$2,"",IF(Calculations!A15&gt;Calculations!F$2,"",Calculations!AK18))</f>
        <v/>
      </c>
      <c r="Z15" s="141" t="str">
        <f aca="true">IF(Calculations!A15&gt;Calculations!H$2,"",INDIRECT("Calculations!"&amp;ADDRESS(Calculations!$C15,38)))</f>
        <v/>
      </c>
    </row>
    <row r="16" customFormat="false" ht="12.75" hidden="false" customHeight="false" outlineLevel="0" collapsed="false">
      <c r="A16" s="138" t="str">
        <f aca="false">Calculations!B16</f>
        <v/>
      </c>
      <c r="B16" s="139" t="str">
        <f aca="true">IF(Calculations!A16&gt;Calculations!H$2,"",IF(Calculations!A16&gt;Calculations!F$2,INDIRECT("Calculations!"&amp;ADDRESS(Calculations!$C16,18)),""))</f>
        <v/>
      </c>
      <c r="C16" s="139" t="str">
        <f aca="true">IF(Calculations!A16&gt;Calculations!H$2,"",INDIRECT("Calculations!"&amp;ADDRESS(Calculations!$C16,19)))</f>
        <v/>
      </c>
      <c r="D16" s="140" t="str">
        <f aca="true">IF(Calculations!A16&gt;Calculations!H$2,"",INDIRECT("Calculations!"&amp;ADDRESS(Calculations!$C16,24)))</f>
        <v/>
      </c>
      <c r="E16" s="139" t="str">
        <f aca="true">IF(ISERROR(FIND("C",INDIRECT("Calculations!"&amp;ADDRESS(Calculations!$C16,20)))),"","Y")</f>
        <v/>
      </c>
      <c r="F16" s="139" t="str">
        <f aca="true">IF(ISERROR(FIND("F",INDIRECT("Calculations!"&amp;ADDRESS(Calculations!$C16,20)))),"","Y")</f>
        <v/>
      </c>
      <c r="G16" s="139" t="str">
        <f aca="true">IF(ISERROR(FIND("M",INDIRECT("Calculations!"&amp;ADDRESS(Calculations!$C16,20)))),"","Y")</f>
        <v/>
      </c>
      <c r="H16" s="139" t="str">
        <f aca="true">IF(ISERROR(FIND("E",INDIRECT("Calculations!"&amp;ADDRESS(Calculations!$C16,20)))),"","Y")</f>
        <v/>
      </c>
      <c r="I16" s="139" t="str">
        <f aca="true">IF(ISERROR(FIND("B",INDIRECT("Calculations!"&amp;ADDRESS(Calculations!$C16,20)))),"","Y")</f>
        <v/>
      </c>
      <c r="J16" s="139" t="str">
        <f aca="true">IF(ISERROR(FIND("G",INDIRECT("Calculations!"&amp;ADDRESS(Calculations!$C16,20)))),"","Y")</f>
        <v/>
      </c>
      <c r="K16" s="139" t="str">
        <f aca="true">IF(ISERROR(FIND("T",INDIRECT("Calculations!"&amp;ADDRESS(Calculations!$C16,20)))),"","Y")</f>
        <v/>
      </c>
      <c r="L16" s="141" t="str">
        <f aca="true">IF(Calculations!A16&gt;Calculations!H$2,"",INDIRECT("Calculations!"&amp;ADDRESS(Calculations!$C16,22)))</f>
        <v/>
      </c>
      <c r="M16" s="141" t="str">
        <f aca="false">IF(Calculations!A16&gt;Calculations!H$2,"",Calculations!Y$2)</f>
        <v/>
      </c>
      <c r="N16" s="142" t="str">
        <f aca="false">IF(Calculations!A16&gt;Calculations!H$2,"",IF(Calculations!A16&gt;Calculations!F$2,Calculations!Z$2,Calculations!Z19))</f>
        <v/>
      </c>
      <c r="O16" s="141" t="str">
        <f aca="false">IF(Calculations!A16&gt;Calculations!H$2,"",IF(Calculations!A16&gt;Calculations!F$2,Calculations!AA$2,Calculations!AA19))</f>
        <v/>
      </c>
      <c r="P16" s="141" t="str">
        <f aca="false">IF(Calculations!A16&gt;Calculations!H$2,"",IF(Calculations!A16&gt;Calculations!F$2,Calculations!AB$2,Calculations!AB19))</f>
        <v/>
      </c>
      <c r="Q16" s="142" t="str">
        <f aca="false">IF(Calculations!A16&gt;Calculations!H$2,"",Calculations!AC$2)</f>
        <v/>
      </c>
      <c r="R16" s="142" t="str">
        <f aca="false">IF(Calculations!A16&gt;Calculations!H$2,"",Calculations!AD$2)</f>
        <v/>
      </c>
      <c r="S16" s="142" t="str">
        <f aca="false">IF(Calculations!A16&gt;Calculations!H$2,"",Calculations!AE$2)</f>
        <v/>
      </c>
      <c r="T16" s="142" t="str">
        <f aca="false">IF(Calculations!A16&gt;Calculations!H$2,"",Calculations!AF$2)</f>
        <v/>
      </c>
      <c r="U16" s="142" t="str">
        <f aca="false">IF(Calculations!A16&gt;Calculations!H$2,"",Calculations!AG$2)</f>
        <v/>
      </c>
      <c r="V16" s="142" t="str">
        <f aca="false">IF(Calculations!A16&gt;Calculations!H$2,"",Calculations!AH$2)</f>
        <v/>
      </c>
      <c r="W16" s="142" t="str">
        <f aca="false">IF(Calculations!A16&gt;Calculations!H$2,"",Calculations!AI$2)</f>
        <v/>
      </c>
      <c r="X16" s="141" t="str">
        <f aca="false">IF(Calculations!A16&gt;Calculations!H$2,"",IF(Calculations!A16&gt;Calculations!F$2,Calculations!AJ$2,Calculations!AJ19))</f>
        <v/>
      </c>
      <c r="Y16" s="142" t="str">
        <f aca="false">IF(Calculations!A16&gt;Calculations!H$2,"",IF(Calculations!A16&gt;Calculations!F$2,"",Calculations!AK19))</f>
        <v/>
      </c>
      <c r="Z16" s="141" t="str">
        <f aca="true">IF(Calculations!A16&gt;Calculations!H$2,"",INDIRECT("Calculations!"&amp;ADDRESS(Calculations!$C16,38)))</f>
        <v/>
      </c>
    </row>
    <row r="17" customFormat="false" ht="12.75" hidden="false" customHeight="false" outlineLevel="0" collapsed="false">
      <c r="A17" s="138" t="str">
        <f aca="false">Calculations!B17</f>
        <v/>
      </c>
      <c r="B17" s="139" t="str">
        <f aca="true">IF(Calculations!A17&gt;Calculations!H$2,"",IF(Calculations!A17&gt;Calculations!F$2,INDIRECT("Calculations!"&amp;ADDRESS(Calculations!$C17,18)),""))</f>
        <v/>
      </c>
      <c r="C17" s="139" t="str">
        <f aca="true">IF(Calculations!A17&gt;Calculations!H$2,"",INDIRECT("Calculations!"&amp;ADDRESS(Calculations!$C17,19)))</f>
        <v/>
      </c>
      <c r="D17" s="140" t="str">
        <f aca="true">IF(Calculations!A17&gt;Calculations!H$2,"",INDIRECT("Calculations!"&amp;ADDRESS(Calculations!$C17,24)))</f>
        <v/>
      </c>
      <c r="E17" s="139" t="str">
        <f aca="true">IF(ISERROR(FIND("C",INDIRECT("Calculations!"&amp;ADDRESS(Calculations!$C17,20)))),"","Y")</f>
        <v/>
      </c>
      <c r="F17" s="139" t="str">
        <f aca="true">IF(ISERROR(FIND("F",INDIRECT("Calculations!"&amp;ADDRESS(Calculations!$C17,20)))),"","Y")</f>
        <v/>
      </c>
      <c r="G17" s="139" t="str">
        <f aca="true">IF(ISERROR(FIND("M",INDIRECT("Calculations!"&amp;ADDRESS(Calculations!$C17,20)))),"","Y")</f>
        <v/>
      </c>
      <c r="H17" s="139" t="str">
        <f aca="true">IF(ISERROR(FIND("E",INDIRECT("Calculations!"&amp;ADDRESS(Calculations!$C17,20)))),"","Y")</f>
        <v/>
      </c>
      <c r="I17" s="139" t="str">
        <f aca="true">IF(ISERROR(FIND("B",INDIRECT("Calculations!"&amp;ADDRESS(Calculations!$C17,20)))),"","Y")</f>
        <v/>
      </c>
      <c r="J17" s="139" t="str">
        <f aca="true">IF(ISERROR(FIND("G",INDIRECT("Calculations!"&amp;ADDRESS(Calculations!$C17,20)))),"","Y")</f>
        <v/>
      </c>
      <c r="K17" s="139" t="str">
        <f aca="true">IF(ISERROR(FIND("T",INDIRECT("Calculations!"&amp;ADDRESS(Calculations!$C17,20)))),"","Y")</f>
        <v/>
      </c>
      <c r="L17" s="141" t="str">
        <f aca="true">IF(Calculations!A17&gt;Calculations!H$2,"",INDIRECT("Calculations!"&amp;ADDRESS(Calculations!$C17,22)))</f>
        <v/>
      </c>
      <c r="M17" s="141" t="str">
        <f aca="false">IF(Calculations!A17&gt;Calculations!H$2,"",Calculations!Y$2)</f>
        <v/>
      </c>
      <c r="N17" s="142" t="str">
        <f aca="false">IF(Calculations!A17&gt;Calculations!H$2,"",IF(Calculations!A17&gt;Calculations!F$2,Calculations!Z$2,#REF!))</f>
        <v/>
      </c>
      <c r="O17" s="141" t="str">
        <f aca="false">IF(Calculations!A17&gt;Calculations!H$2,"",IF(Calculations!A17&gt;Calculations!F$2,Calculations!AA$2,#REF!))</f>
        <v/>
      </c>
      <c r="P17" s="141" t="str">
        <f aca="false">IF(Calculations!A17&gt;Calculations!H$2,"",IF(Calculations!A17&gt;Calculations!F$2,Calculations!AB$2,#REF!))</f>
        <v/>
      </c>
      <c r="Q17" s="142" t="str">
        <f aca="false">IF(Calculations!A17&gt;Calculations!H$2,"",Calculations!AC$2)</f>
        <v/>
      </c>
      <c r="R17" s="142" t="str">
        <f aca="false">IF(Calculations!A17&gt;Calculations!H$2,"",Calculations!AD$2)</f>
        <v/>
      </c>
      <c r="S17" s="142" t="str">
        <f aca="false">IF(Calculations!A17&gt;Calculations!H$2,"",Calculations!AE$2)</f>
        <v/>
      </c>
      <c r="T17" s="142" t="str">
        <f aca="false">IF(Calculations!A17&gt;Calculations!H$2,"",Calculations!AF$2)</f>
        <v/>
      </c>
      <c r="U17" s="142" t="str">
        <f aca="false">IF(Calculations!A17&gt;Calculations!H$2,"",Calculations!AG$2)</f>
        <v/>
      </c>
      <c r="V17" s="142" t="str">
        <f aca="false">IF(Calculations!A17&gt;Calculations!H$2,"",Calculations!AH$2)</f>
        <v/>
      </c>
      <c r="W17" s="142" t="str">
        <f aca="false">IF(Calculations!A17&gt;Calculations!H$2,"",Calculations!AI$2)</f>
        <v/>
      </c>
      <c r="X17" s="141" t="str">
        <f aca="false">IF(Calculations!A17&gt;Calculations!H$2,"",IF(Calculations!A17&gt;Calculations!F$2,Calculations!AJ$2,#REF!))</f>
        <v/>
      </c>
      <c r="Y17" s="142" t="str">
        <f aca="false">IF(Calculations!A17&gt;Calculations!H$2,"",IF(Calculations!A17&gt;Calculations!F$2,"",#REF!))</f>
        <v/>
      </c>
      <c r="Z17" s="141" t="str">
        <f aca="true">IF(Calculations!A17&gt;Calculations!H$2,"",INDIRECT("Calculations!"&amp;ADDRESS(Calculations!$C17,38)))</f>
        <v/>
      </c>
    </row>
    <row r="18" customFormat="false" ht="12.75" hidden="false" customHeight="false" outlineLevel="0" collapsed="false">
      <c r="A18" s="138" t="str">
        <f aca="false">Calculations!B18</f>
        <v/>
      </c>
      <c r="B18" s="139" t="str">
        <f aca="true">IF(Calculations!A18&gt;Calculations!H$2,"",IF(Calculations!A18&gt;Calculations!F$2,INDIRECT("Calculations!"&amp;ADDRESS(Calculations!$C18,18)),""))</f>
        <v/>
      </c>
      <c r="C18" s="139" t="str">
        <f aca="true">IF(Calculations!A18&gt;Calculations!H$2,"",INDIRECT("Calculations!"&amp;ADDRESS(Calculations!$C18,19)))</f>
        <v/>
      </c>
      <c r="D18" s="140" t="str">
        <f aca="true">IF(Calculations!A18&gt;Calculations!H$2,"",INDIRECT("Calculations!"&amp;ADDRESS(Calculations!$C18,24)))</f>
        <v/>
      </c>
      <c r="E18" s="139" t="str">
        <f aca="true">IF(ISERROR(FIND("C",INDIRECT("Calculations!"&amp;ADDRESS(Calculations!$C18,20)))),"","Y")</f>
        <v/>
      </c>
      <c r="F18" s="139" t="str">
        <f aca="true">IF(ISERROR(FIND("F",INDIRECT("Calculations!"&amp;ADDRESS(Calculations!$C18,20)))),"","Y")</f>
        <v/>
      </c>
      <c r="G18" s="139" t="str">
        <f aca="true">IF(ISERROR(FIND("M",INDIRECT("Calculations!"&amp;ADDRESS(Calculations!$C18,20)))),"","Y")</f>
        <v/>
      </c>
      <c r="H18" s="139" t="str">
        <f aca="true">IF(ISERROR(FIND("E",INDIRECT("Calculations!"&amp;ADDRESS(Calculations!$C18,20)))),"","Y")</f>
        <v/>
      </c>
      <c r="I18" s="139" t="str">
        <f aca="true">IF(ISERROR(FIND("B",INDIRECT("Calculations!"&amp;ADDRESS(Calculations!$C18,20)))),"","Y")</f>
        <v/>
      </c>
      <c r="J18" s="139" t="str">
        <f aca="true">IF(ISERROR(FIND("G",INDIRECT("Calculations!"&amp;ADDRESS(Calculations!$C18,20)))),"","Y")</f>
        <v/>
      </c>
      <c r="K18" s="139" t="str">
        <f aca="true">IF(ISERROR(FIND("T",INDIRECT("Calculations!"&amp;ADDRESS(Calculations!$C18,20)))),"","Y")</f>
        <v/>
      </c>
      <c r="L18" s="141" t="str">
        <f aca="true">IF(Calculations!A18&gt;Calculations!H$2,"",INDIRECT("Calculations!"&amp;ADDRESS(Calculations!$C18,22)))</f>
        <v/>
      </c>
      <c r="M18" s="141" t="str">
        <f aca="false">IF(Calculations!A18&gt;Calculations!H$2,"",Calculations!Y$2)</f>
        <v/>
      </c>
      <c r="N18" s="142" t="str">
        <f aca="false">IF(Calculations!A18&gt;Calculations!H$2,"",IF(Calculations!A18&gt;Calculations!F$2,Calculations!Z$2,#REF!))</f>
        <v/>
      </c>
      <c r="O18" s="141" t="str">
        <f aca="false">IF(Calculations!A18&gt;Calculations!H$2,"",IF(Calculations!A18&gt;Calculations!F$2,Calculations!AA$2,#REF!))</f>
        <v/>
      </c>
      <c r="P18" s="141" t="str">
        <f aca="false">IF(Calculations!A18&gt;Calculations!H$2,"",IF(Calculations!A18&gt;Calculations!F$2,Calculations!AB$2,#REF!))</f>
        <v/>
      </c>
      <c r="Q18" s="142" t="str">
        <f aca="false">IF(Calculations!A18&gt;Calculations!H$2,"",Calculations!AC$2)</f>
        <v/>
      </c>
      <c r="R18" s="142" t="str">
        <f aca="false">IF(Calculations!A18&gt;Calculations!H$2,"",Calculations!AD$2)</f>
        <v/>
      </c>
      <c r="S18" s="142" t="str">
        <f aca="false">IF(Calculations!A18&gt;Calculations!H$2,"",Calculations!AE$2)</f>
        <v/>
      </c>
      <c r="T18" s="142" t="str">
        <f aca="false">IF(Calculations!A18&gt;Calculations!H$2,"",Calculations!AF$2)</f>
        <v/>
      </c>
      <c r="U18" s="142" t="str">
        <f aca="false">IF(Calculations!A18&gt;Calculations!H$2,"",Calculations!AG$2)</f>
        <v/>
      </c>
      <c r="V18" s="142" t="str">
        <f aca="false">IF(Calculations!A18&gt;Calculations!H$2,"",Calculations!AH$2)</f>
        <v/>
      </c>
      <c r="W18" s="142" t="str">
        <f aca="false">IF(Calculations!A18&gt;Calculations!H$2,"",Calculations!AI$2)</f>
        <v/>
      </c>
      <c r="X18" s="141" t="str">
        <f aca="false">IF(Calculations!A18&gt;Calculations!H$2,"",IF(Calculations!A18&gt;Calculations!F$2,Calculations!AJ$2,#REF!))</f>
        <v/>
      </c>
      <c r="Y18" s="142" t="str">
        <f aca="false">IF(Calculations!A18&gt;Calculations!H$2,"",IF(Calculations!A18&gt;Calculations!F$2,"",#REF!))</f>
        <v/>
      </c>
      <c r="Z18" s="141" t="str">
        <f aca="true">IF(Calculations!A18&gt;Calculations!H$2,"",INDIRECT("Calculations!"&amp;ADDRESS(Calculations!$C18,38)))</f>
        <v/>
      </c>
    </row>
    <row r="19" customFormat="false" ht="12.75" hidden="false" customHeight="false" outlineLevel="0" collapsed="false">
      <c r="A19" s="138" t="str">
        <f aca="false">Calculations!B19</f>
        <v/>
      </c>
      <c r="B19" s="139" t="str">
        <f aca="true">IF(Calculations!A19&gt;Calculations!H$2,"",IF(Calculations!A19&gt;Calculations!F$2,INDIRECT("Calculations!"&amp;ADDRESS(Calculations!$C19,18)),""))</f>
        <v/>
      </c>
      <c r="C19" s="139" t="str">
        <f aca="true">IF(Calculations!A19&gt;Calculations!H$2,"",INDIRECT("Calculations!"&amp;ADDRESS(Calculations!$C19,19)))</f>
        <v/>
      </c>
      <c r="D19" s="140" t="str">
        <f aca="true">IF(Calculations!A19&gt;Calculations!H$2,"",INDIRECT("Calculations!"&amp;ADDRESS(Calculations!$C19,24)))</f>
        <v/>
      </c>
      <c r="E19" s="139" t="str">
        <f aca="true">IF(ISERROR(FIND("C",INDIRECT("Calculations!"&amp;ADDRESS(Calculations!$C19,20)))),"","Y")</f>
        <v/>
      </c>
      <c r="F19" s="139" t="str">
        <f aca="true">IF(ISERROR(FIND("F",INDIRECT("Calculations!"&amp;ADDRESS(Calculations!$C19,20)))),"","Y")</f>
        <v/>
      </c>
      <c r="G19" s="139" t="str">
        <f aca="true">IF(ISERROR(FIND("M",INDIRECT("Calculations!"&amp;ADDRESS(Calculations!$C19,20)))),"","Y")</f>
        <v/>
      </c>
      <c r="H19" s="139" t="str">
        <f aca="true">IF(ISERROR(FIND("E",INDIRECT("Calculations!"&amp;ADDRESS(Calculations!$C19,20)))),"","Y")</f>
        <v/>
      </c>
      <c r="I19" s="139" t="str">
        <f aca="true">IF(ISERROR(FIND("B",INDIRECT("Calculations!"&amp;ADDRESS(Calculations!$C19,20)))),"","Y")</f>
        <v/>
      </c>
      <c r="J19" s="139" t="str">
        <f aca="true">IF(ISERROR(FIND("G",INDIRECT("Calculations!"&amp;ADDRESS(Calculations!$C19,20)))),"","Y")</f>
        <v/>
      </c>
      <c r="K19" s="139" t="str">
        <f aca="true">IF(ISERROR(FIND("T",INDIRECT("Calculations!"&amp;ADDRESS(Calculations!$C19,20)))),"","Y")</f>
        <v/>
      </c>
      <c r="L19" s="141" t="str">
        <f aca="true">IF(Calculations!A19&gt;Calculations!H$2,"",INDIRECT("Calculations!"&amp;ADDRESS(Calculations!$C19,22)))</f>
        <v/>
      </c>
      <c r="M19" s="141" t="str">
        <f aca="false">IF(Calculations!A19&gt;Calculations!H$2,"",Calculations!Y$2)</f>
        <v/>
      </c>
      <c r="N19" s="142" t="str">
        <f aca="false">IF(Calculations!A19&gt;Calculations!H$2,"",IF(Calculations!A19&gt;Calculations!F$2,Calculations!Z$2,#REF!))</f>
        <v/>
      </c>
      <c r="O19" s="141" t="str">
        <f aca="false">IF(Calculations!A19&gt;Calculations!H$2,"",IF(Calculations!A19&gt;Calculations!F$2,Calculations!AA$2,#REF!))</f>
        <v/>
      </c>
      <c r="P19" s="141" t="str">
        <f aca="false">IF(Calculations!A19&gt;Calculations!H$2,"",IF(Calculations!A19&gt;Calculations!F$2,Calculations!AB$2,#REF!))</f>
        <v/>
      </c>
      <c r="Q19" s="142" t="str">
        <f aca="false">IF(Calculations!A19&gt;Calculations!H$2,"",Calculations!AC$2)</f>
        <v/>
      </c>
      <c r="R19" s="142" t="str">
        <f aca="false">IF(Calculations!A19&gt;Calculations!H$2,"",Calculations!AD$2)</f>
        <v/>
      </c>
      <c r="S19" s="142" t="str">
        <f aca="false">IF(Calculations!A19&gt;Calculations!H$2,"",Calculations!AE$2)</f>
        <v/>
      </c>
      <c r="T19" s="142" t="str">
        <f aca="false">IF(Calculations!A19&gt;Calculations!H$2,"",Calculations!AF$2)</f>
        <v/>
      </c>
      <c r="U19" s="142" t="str">
        <f aca="false">IF(Calculations!A19&gt;Calculations!H$2,"",Calculations!AG$2)</f>
        <v/>
      </c>
      <c r="V19" s="142" t="str">
        <f aca="false">IF(Calculations!A19&gt;Calculations!H$2,"",Calculations!AH$2)</f>
        <v/>
      </c>
      <c r="W19" s="142" t="str">
        <f aca="false">IF(Calculations!A19&gt;Calculations!H$2,"",Calculations!AI$2)</f>
        <v/>
      </c>
      <c r="X19" s="141" t="str">
        <f aca="false">IF(Calculations!A19&gt;Calculations!H$2,"",IF(Calculations!A19&gt;Calculations!F$2,Calculations!AJ$2,#REF!))</f>
        <v/>
      </c>
      <c r="Y19" s="142" t="str">
        <f aca="false">IF(Calculations!A19&gt;Calculations!H$2,"",IF(Calculations!A19&gt;Calculations!F$2,"",#REF!))</f>
        <v/>
      </c>
      <c r="Z19" s="141" t="str">
        <f aca="true">IF(Calculations!A19&gt;Calculations!H$2,"",INDIRECT("Calculations!"&amp;ADDRESS(Calculations!$C19,38)))</f>
        <v/>
      </c>
    </row>
    <row r="20" customFormat="false" ht="12.75" hidden="false" customHeight="false" outlineLevel="0" collapsed="false">
      <c r="A20" s="138" t="str">
        <f aca="false">Calculations!B20</f>
        <v/>
      </c>
      <c r="B20" s="139" t="str">
        <f aca="true">IF(Calculations!A20&gt;Calculations!H$2,"",IF(Calculations!A20&gt;Calculations!F$2,INDIRECT("Calculations!"&amp;ADDRESS(Calculations!$C20,18)),""))</f>
        <v/>
      </c>
      <c r="C20" s="139" t="str">
        <f aca="true">IF(Calculations!A20&gt;Calculations!H$2,"",INDIRECT("Calculations!"&amp;ADDRESS(Calculations!$C20,19)))</f>
        <v/>
      </c>
      <c r="D20" s="140" t="str">
        <f aca="true">IF(Calculations!A20&gt;Calculations!H$2,"",INDIRECT("Calculations!"&amp;ADDRESS(Calculations!$C20,24)))</f>
        <v/>
      </c>
      <c r="E20" s="139" t="str">
        <f aca="true">IF(ISERROR(FIND("C",INDIRECT("Calculations!"&amp;ADDRESS(Calculations!$C20,20)))),"","Y")</f>
        <v/>
      </c>
      <c r="F20" s="139" t="str">
        <f aca="true">IF(ISERROR(FIND("F",INDIRECT("Calculations!"&amp;ADDRESS(Calculations!$C20,20)))),"","Y")</f>
        <v/>
      </c>
      <c r="G20" s="139" t="str">
        <f aca="true">IF(ISERROR(FIND("M",INDIRECT("Calculations!"&amp;ADDRESS(Calculations!$C20,20)))),"","Y")</f>
        <v/>
      </c>
      <c r="H20" s="139" t="str">
        <f aca="true">IF(ISERROR(FIND("E",INDIRECT("Calculations!"&amp;ADDRESS(Calculations!$C20,20)))),"","Y")</f>
        <v/>
      </c>
      <c r="I20" s="139" t="str">
        <f aca="true">IF(ISERROR(FIND("B",INDIRECT("Calculations!"&amp;ADDRESS(Calculations!$C20,20)))),"","Y")</f>
        <v/>
      </c>
      <c r="J20" s="139" t="str">
        <f aca="true">IF(ISERROR(FIND("G",INDIRECT("Calculations!"&amp;ADDRESS(Calculations!$C20,20)))),"","Y")</f>
        <v/>
      </c>
      <c r="K20" s="139" t="str">
        <f aca="true">IF(ISERROR(FIND("T",INDIRECT("Calculations!"&amp;ADDRESS(Calculations!$C20,20)))),"","Y")</f>
        <v/>
      </c>
      <c r="L20" s="141" t="str">
        <f aca="true">IF(Calculations!A20&gt;Calculations!H$2,"",INDIRECT("Calculations!"&amp;ADDRESS(Calculations!$C20,22)))</f>
        <v/>
      </c>
      <c r="M20" s="141" t="str">
        <f aca="false">IF(Calculations!A20&gt;Calculations!H$2,"",Calculations!Y$2)</f>
        <v/>
      </c>
      <c r="N20" s="142" t="str">
        <f aca="false">IF(Calculations!A20&gt;Calculations!H$2,"",IF(Calculations!A20&gt;Calculations!F$2,Calculations!Z$2,#REF!))</f>
        <v/>
      </c>
      <c r="O20" s="141" t="str">
        <f aca="false">IF(Calculations!A20&gt;Calculations!H$2,"",IF(Calculations!A20&gt;Calculations!F$2,Calculations!AA$2,#REF!))</f>
        <v/>
      </c>
      <c r="P20" s="141" t="str">
        <f aca="false">IF(Calculations!A20&gt;Calculations!H$2,"",IF(Calculations!A20&gt;Calculations!F$2,Calculations!AB$2,#REF!))</f>
        <v/>
      </c>
      <c r="Q20" s="142" t="str">
        <f aca="false">IF(Calculations!A20&gt;Calculations!H$2,"",Calculations!AC$2)</f>
        <v/>
      </c>
      <c r="R20" s="142" t="str">
        <f aca="false">IF(Calculations!A20&gt;Calculations!H$2,"",Calculations!AD$2)</f>
        <v/>
      </c>
      <c r="S20" s="142" t="str">
        <f aca="false">IF(Calculations!A20&gt;Calculations!H$2,"",Calculations!AE$2)</f>
        <v/>
      </c>
      <c r="T20" s="142" t="str">
        <f aca="false">IF(Calculations!A20&gt;Calculations!H$2,"",Calculations!AF$2)</f>
        <v/>
      </c>
      <c r="U20" s="142" t="str">
        <f aca="false">IF(Calculations!A20&gt;Calculations!H$2,"",Calculations!AG$2)</f>
        <v/>
      </c>
      <c r="V20" s="142" t="str">
        <f aca="false">IF(Calculations!A20&gt;Calculations!H$2,"",Calculations!AH$2)</f>
        <v/>
      </c>
      <c r="W20" s="142" t="str">
        <f aca="false">IF(Calculations!A20&gt;Calculations!H$2,"",Calculations!AI$2)</f>
        <v/>
      </c>
      <c r="X20" s="141" t="str">
        <f aca="false">IF(Calculations!A20&gt;Calculations!H$2,"",IF(Calculations!A20&gt;Calculations!F$2,Calculations!AJ$2,#REF!))</f>
        <v/>
      </c>
      <c r="Y20" s="142" t="str">
        <f aca="false">IF(Calculations!A20&gt;Calculations!H$2,"",IF(Calculations!A20&gt;Calculations!F$2,"",#REF!))</f>
        <v/>
      </c>
      <c r="Z20" s="141" t="str">
        <f aca="true">IF(Calculations!A20&gt;Calculations!H$2,"",INDIRECT("Calculations!"&amp;ADDRESS(Calculations!$C20,38)))</f>
        <v/>
      </c>
    </row>
    <row r="21" customFormat="false" ht="12.75" hidden="false" customHeight="false" outlineLevel="0" collapsed="false">
      <c r="A21" s="138" t="str">
        <f aca="false">Calculations!B21</f>
        <v/>
      </c>
      <c r="B21" s="139" t="str">
        <f aca="true">IF(Calculations!A21&gt;Calculations!H$2,"",IF(Calculations!A21&gt;Calculations!F$2,INDIRECT("Calculations!"&amp;ADDRESS(Calculations!$C21,18)),""))</f>
        <v/>
      </c>
      <c r="C21" s="139" t="str">
        <f aca="true">IF(Calculations!A21&gt;Calculations!H$2,"",INDIRECT("Calculations!"&amp;ADDRESS(Calculations!$C21,19)))</f>
        <v/>
      </c>
      <c r="D21" s="140" t="str">
        <f aca="true">IF(Calculations!A21&gt;Calculations!H$2,"",INDIRECT("Calculations!"&amp;ADDRESS(Calculations!$C21,24)))</f>
        <v/>
      </c>
      <c r="E21" s="139" t="str">
        <f aca="true">IF(ISERROR(FIND("C",INDIRECT("Calculations!"&amp;ADDRESS(Calculations!$C21,20)))),"","Y")</f>
        <v/>
      </c>
      <c r="F21" s="139" t="str">
        <f aca="true">IF(ISERROR(FIND("F",INDIRECT("Calculations!"&amp;ADDRESS(Calculations!$C21,20)))),"","Y")</f>
        <v/>
      </c>
      <c r="G21" s="139" t="str">
        <f aca="true">IF(ISERROR(FIND("M",INDIRECT("Calculations!"&amp;ADDRESS(Calculations!$C21,20)))),"","Y")</f>
        <v/>
      </c>
      <c r="H21" s="139" t="str">
        <f aca="true">IF(ISERROR(FIND("E",INDIRECT("Calculations!"&amp;ADDRESS(Calculations!$C21,20)))),"","Y")</f>
        <v/>
      </c>
      <c r="I21" s="139" t="str">
        <f aca="true">IF(ISERROR(FIND("B",INDIRECT("Calculations!"&amp;ADDRESS(Calculations!$C21,20)))),"","Y")</f>
        <v/>
      </c>
      <c r="J21" s="139" t="str">
        <f aca="true">IF(ISERROR(FIND("G",INDIRECT("Calculations!"&amp;ADDRESS(Calculations!$C21,20)))),"","Y")</f>
        <v/>
      </c>
      <c r="K21" s="139" t="str">
        <f aca="true">IF(ISERROR(FIND("T",INDIRECT("Calculations!"&amp;ADDRESS(Calculations!$C21,20)))),"","Y")</f>
        <v/>
      </c>
      <c r="L21" s="141" t="str">
        <f aca="true">IF(Calculations!A21&gt;Calculations!H$2,"",INDIRECT("Calculations!"&amp;ADDRESS(Calculations!$C21,22)))</f>
        <v/>
      </c>
      <c r="M21" s="141" t="str">
        <f aca="false">IF(Calculations!A21&gt;Calculations!H$2,"",Calculations!Y$2)</f>
        <v/>
      </c>
      <c r="N21" s="142" t="str">
        <f aca="false">IF(Calculations!A21&gt;Calculations!H$2,"",IF(Calculations!A21&gt;Calculations!F$2,Calculations!Z$2,#REF!))</f>
        <v/>
      </c>
      <c r="O21" s="141" t="str">
        <f aca="false">IF(Calculations!A21&gt;Calculations!H$2,"",IF(Calculations!A21&gt;Calculations!F$2,Calculations!AA$2,#REF!))</f>
        <v/>
      </c>
      <c r="P21" s="141" t="str">
        <f aca="false">IF(Calculations!A21&gt;Calculations!H$2,"",IF(Calculations!A21&gt;Calculations!F$2,Calculations!AB$2,#REF!))</f>
        <v/>
      </c>
      <c r="Q21" s="142" t="str">
        <f aca="false">IF(Calculations!A21&gt;Calculations!H$2,"",Calculations!AC$2)</f>
        <v/>
      </c>
      <c r="R21" s="142" t="str">
        <f aca="false">IF(Calculations!A21&gt;Calculations!H$2,"",Calculations!AD$2)</f>
        <v/>
      </c>
      <c r="S21" s="142" t="str">
        <f aca="false">IF(Calculations!A21&gt;Calculations!H$2,"",Calculations!AE$2)</f>
        <v/>
      </c>
      <c r="T21" s="142" t="str">
        <f aca="false">IF(Calculations!A21&gt;Calculations!H$2,"",Calculations!AF$2)</f>
        <v/>
      </c>
      <c r="U21" s="142" t="str">
        <f aca="false">IF(Calculations!A21&gt;Calculations!H$2,"",Calculations!AG$2)</f>
        <v/>
      </c>
      <c r="V21" s="142" t="str">
        <f aca="false">IF(Calculations!A21&gt;Calculations!H$2,"",Calculations!AH$2)</f>
        <v/>
      </c>
      <c r="W21" s="142" t="str">
        <f aca="false">IF(Calculations!A21&gt;Calculations!H$2,"",Calculations!AI$2)</f>
        <v/>
      </c>
      <c r="X21" s="141" t="str">
        <f aca="false">IF(Calculations!A21&gt;Calculations!H$2,"",IF(Calculations!A21&gt;Calculations!F$2,Calculations!AJ$2,#REF!))</f>
        <v/>
      </c>
      <c r="Y21" s="142" t="str">
        <f aca="false">IF(Calculations!A21&gt;Calculations!H$2,"",IF(Calculations!A21&gt;Calculations!F$2,"",#REF!))</f>
        <v/>
      </c>
      <c r="Z21" s="141" t="str">
        <f aca="true">IF(Calculations!A21&gt;Calculations!H$2,"",INDIRECT("Calculations!"&amp;ADDRESS(Calculations!$C21,38)))</f>
        <v/>
      </c>
    </row>
    <row r="22" customFormat="false" ht="12.75" hidden="false" customHeight="false" outlineLevel="0" collapsed="false">
      <c r="A22" s="138" t="str">
        <f aca="false">Calculations!B22</f>
        <v/>
      </c>
      <c r="B22" s="139" t="str">
        <f aca="true">IF(Calculations!A22&gt;Calculations!H$2,"",IF(Calculations!A22&gt;Calculations!F$2,INDIRECT("Calculations!"&amp;ADDRESS(Calculations!$C22,18)),""))</f>
        <v/>
      </c>
      <c r="C22" s="139" t="str">
        <f aca="true">IF(Calculations!A22&gt;Calculations!H$2,"",INDIRECT("Calculations!"&amp;ADDRESS(Calculations!$C22,19)))</f>
        <v/>
      </c>
      <c r="D22" s="140" t="str">
        <f aca="true">IF(Calculations!A22&gt;Calculations!H$2,"",INDIRECT("Calculations!"&amp;ADDRESS(Calculations!$C22,24)))</f>
        <v/>
      </c>
      <c r="E22" s="139" t="str">
        <f aca="true">IF(ISERROR(FIND("C",INDIRECT("Calculations!"&amp;ADDRESS(Calculations!$C22,20)))),"","Y")</f>
        <v/>
      </c>
      <c r="F22" s="139" t="str">
        <f aca="true">IF(ISERROR(FIND("F",INDIRECT("Calculations!"&amp;ADDRESS(Calculations!$C22,20)))),"","Y")</f>
        <v/>
      </c>
      <c r="G22" s="139" t="str">
        <f aca="true">IF(ISERROR(FIND("M",INDIRECT("Calculations!"&amp;ADDRESS(Calculations!$C22,20)))),"","Y")</f>
        <v/>
      </c>
      <c r="H22" s="139" t="str">
        <f aca="true">IF(ISERROR(FIND("E",INDIRECT("Calculations!"&amp;ADDRESS(Calculations!$C22,20)))),"","Y")</f>
        <v/>
      </c>
      <c r="I22" s="139" t="str">
        <f aca="true">IF(ISERROR(FIND("B",INDIRECT("Calculations!"&amp;ADDRESS(Calculations!$C22,20)))),"","Y")</f>
        <v/>
      </c>
      <c r="J22" s="139" t="str">
        <f aca="true">IF(ISERROR(FIND("G",INDIRECT("Calculations!"&amp;ADDRESS(Calculations!$C22,20)))),"","Y")</f>
        <v/>
      </c>
      <c r="K22" s="139" t="str">
        <f aca="true">IF(ISERROR(FIND("T",INDIRECT("Calculations!"&amp;ADDRESS(Calculations!$C22,20)))),"","Y")</f>
        <v/>
      </c>
      <c r="L22" s="141" t="str">
        <f aca="true">IF(Calculations!A22&gt;Calculations!H$2,"",INDIRECT("Calculations!"&amp;ADDRESS(Calculations!$C22,22)))</f>
        <v/>
      </c>
      <c r="M22" s="141" t="str">
        <f aca="false">IF(Calculations!A22&gt;Calculations!H$2,"",Calculations!Y$2)</f>
        <v/>
      </c>
      <c r="N22" s="142" t="str">
        <f aca="false">IF(Calculations!A22&gt;Calculations!H$2,"",IF(Calculations!A22&gt;Calculations!F$2,Calculations!Z$2,#REF!))</f>
        <v/>
      </c>
      <c r="O22" s="141" t="str">
        <f aca="false">IF(Calculations!A22&gt;Calculations!H$2,"",IF(Calculations!A22&gt;Calculations!F$2,Calculations!AA$2,#REF!))</f>
        <v/>
      </c>
      <c r="P22" s="141" t="str">
        <f aca="false">IF(Calculations!A22&gt;Calculations!H$2,"",IF(Calculations!A22&gt;Calculations!F$2,Calculations!AB$2,#REF!))</f>
        <v/>
      </c>
      <c r="Q22" s="142" t="str">
        <f aca="false">IF(Calculations!A22&gt;Calculations!H$2,"",Calculations!AC$2)</f>
        <v/>
      </c>
      <c r="R22" s="142" t="str">
        <f aca="false">IF(Calculations!A22&gt;Calculations!H$2,"",Calculations!AD$2)</f>
        <v/>
      </c>
      <c r="S22" s="142" t="str">
        <f aca="false">IF(Calculations!A22&gt;Calculations!H$2,"",Calculations!AE$2)</f>
        <v/>
      </c>
      <c r="T22" s="142" t="str">
        <f aca="false">IF(Calculations!A22&gt;Calculations!H$2,"",Calculations!AF$2)</f>
        <v/>
      </c>
      <c r="U22" s="142" t="str">
        <f aca="false">IF(Calculations!A22&gt;Calculations!H$2,"",Calculations!AG$2)</f>
        <v/>
      </c>
      <c r="V22" s="142" t="str">
        <f aca="false">IF(Calculations!A22&gt;Calculations!H$2,"",Calculations!AH$2)</f>
        <v/>
      </c>
      <c r="W22" s="142" t="str">
        <f aca="false">IF(Calculations!A22&gt;Calculations!H$2,"",Calculations!AI$2)</f>
        <v/>
      </c>
      <c r="X22" s="141" t="str">
        <f aca="false">IF(Calculations!A22&gt;Calculations!H$2,"",IF(Calculations!A22&gt;Calculations!F$2,Calculations!AJ$2,#REF!))</f>
        <v/>
      </c>
      <c r="Y22" s="142" t="str">
        <f aca="false">IF(Calculations!A22&gt;Calculations!H$2,"",IF(Calculations!A22&gt;Calculations!F$2,"",#REF!))</f>
        <v/>
      </c>
      <c r="Z22" s="141" t="str">
        <f aca="true">IF(Calculations!A22&gt;Calculations!H$2,"",INDIRECT("Calculations!"&amp;ADDRESS(Calculations!$C22,38)))</f>
        <v/>
      </c>
    </row>
    <row r="23" customFormat="false" ht="12.75" hidden="false" customHeight="false" outlineLevel="0" collapsed="false">
      <c r="A23" s="138" t="str">
        <f aca="false">Calculations!B23</f>
        <v/>
      </c>
      <c r="B23" s="139" t="str">
        <f aca="true">IF(Calculations!A23&gt;Calculations!H$2,"",IF(Calculations!A23&gt;Calculations!F$2,INDIRECT("Calculations!"&amp;ADDRESS(Calculations!$C23,18)),""))</f>
        <v/>
      </c>
      <c r="C23" s="139" t="str">
        <f aca="true">IF(Calculations!A23&gt;Calculations!H$2,"",INDIRECT("Calculations!"&amp;ADDRESS(Calculations!$C23,19)))</f>
        <v/>
      </c>
      <c r="D23" s="140" t="str">
        <f aca="true">IF(Calculations!A23&gt;Calculations!H$2,"",INDIRECT("Calculations!"&amp;ADDRESS(Calculations!$C23,24)))</f>
        <v/>
      </c>
      <c r="E23" s="139" t="str">
        <f aca="true">IF(ISERROR(FIND("C",INDIRECT("Calculations!"&amp;ADDRESS(Calculations!$C23,20)))),"","Y")</f>
        <v/>
      </c>
      <c r="F23" s="139" t="str">
        <f aca="true">IF(ISERROR(FIND("F",INDIRECT("Calculations!"&amp;ADDRESS(Calculations!$C23,20)))),"","Y")</f>
        <v/>
      </c>
      <c r="G23" s="139" t="str">
        <f aca="true">IF(ISERROR(FIND("M",INDIRECT("Calculations!"&amp;ADDRESS(Calculations!$C23,20)))),"","Y")</f>
        <v/>
      </c>
      <c r="H23" s="139" t="str">
        <f aca="true">IF(ISERROR(FIND("E",INDIRECT("Calculations!"&amp;ADDRESS(Calculations!$C23,20)))),"","Y")</f>
        <v/>
      </c>
      <c r="I23" s="139" t="str">
        <f aca="true">IF(ISERROR(FIND("B",INDIRECT("Calculations!"&amp;ADDRESS(Calculations!$C23,20)))),"","Y")</f>
        <v/>
      </c>
      <c r="J23" s="139" t="str">
        <f aca="true">IF(ISERROR(FIND("G",INDIRECT("Calculations!"&amp;ADDRESS(Calculations!$C23,20)))),"","Y")</f>
        <v/>
      </c>
      <c r="K23" s="139" t="str">
        <f aca="true">IF(ISERROR(FIND("T",INDIRECT("Calculations!"&amp;ADDRESS(Calculations!$C23,20)))),"","Y")</f>
        <v/>
      </c>
      <c r="L23" s="141" t="str">
        <f aca="true">IF(Calculations!A23&gt;Calculations!H$2,"",INDIRECT("Calculations!"&amp;ADDRESS(Calculations!$C23,22)))</f>
        <v/>
      </c>
      <c r="M23" s="141" t="str">
        <f aca="false">IF(Calculations!A23&gt;Calculations!H$2,"",Calculations!Y$2)</f>
        <v/>
      </c>
      <c r="N23" s="142" t="str">
        <f aca="false">IF(Calculations!A23&gt;Calculations!H$2,"",IF(Calculations!A23&gt;Calculations!F$2,Calculations!Z$2,#REF!))</f>
        <v/>
      </c>
      <c r="O23" s="141" t="str">
        <f aca="false">IF(Calculations!A23&gt;Calculations!H$2,"",IF(Calculations!A23&gt;Calculations!F$2,Calculations!AA$2,#REF!))</f>
        <v/>
      </c>
      <c r="P23" s="141" t="str">
        <f aca="false">IF(Calculations!A23&gt;Calculations!H$2,"",IF(Calculations!A23&gt;Calculations!F$2,Calculations!AB$2,#REF!))</f>
        <v/>
      </c>
      <c r="Q23" s="142" t="str">
        <f aca="false">IF(Calculations!A23&gt;Calculations!H$2,"",Calculations!AC$2)</f>
        <v/>
      </c>
      <c r="R23" s="142" t="str">
        <f aca="false">IF(Calculations!A23&gt;Calculations!H$2,"",Calculations!AD$2)</f>
        <v/>
      </c>
      <c r="S23" s="142" t="str">
        <f aca="false">IF(Calculations!A23&gt;Calculations!H$2,"",Calculations!AE$2)</f>
        <v/>
      </c>
      <c r="T23" s="142" t="str">
        <f aca="false">IF(Calculations!A23&gt;Calculations!H$2,"",Calculations!AF$2)</f>
        <v/>
      </c>
      <c r="U23" s="142" t="str">
        <f aca="false">IF(Calculations!A23&gt;Calculations!H$2,"",Calculations!AG$2)</f>
        <v/>
      </c>
      <c r="V23" s="142" t="str">
        <f aca="false">IF(Calculations!A23&gt;Calculations!H$2,"",Calculations!AH$2)</f>
        <v/>
      </c>
      <c r="W23" s="142" t="str">
        <f aca="false">IF(Calculations!A23&gt;Calculations!H$2,"",Calculations!AI$2)</f>
        <v/>
      </c>
      <c r="X23" s="141" t="str">
        <f aca="false">IF(Calculations!A23&gt;Calculations!H$2,"",IF(Calculations!A23&gt;Calculations!F$2,Calculations!AJ$2,#REF!))</f>
        <v/>
      </c>
      <c r="Y23" s="142" t="str">
        <f aca="false">IF(Calculations!A23&gt;Calculations!H$2,"",IF(Calculations!A23&gt;Calculations!F$2,"",#REF!))</f>
        <v/>
      </c>
      <c r="Z23" s="141" t="str">
        <f aca="true">IF(Calculations!A23&gt;Calculations!H$2,"",INDIRECT("Calculations!"&amp;ADDRESS(Calculations!$C23,38)))</f>
        <v/>
      </c>
    </row>
    <row r="24" customFormat="false" ht="12.75" hidden="false" customHeight="false" outlineLevel="0" collapsed="false">
      <c r="A24" s="138" t="str">
        <f aca="false">Calculations!B24</f>
        <v/>
      </c>
      <c r="B24" s="139" t="str">
        <f aca="true">IF(Calculations!A24&gt;Calculations!H$2,"",IF(Calculations!A24&gt;Calculations!F$2,INDIRECT("Calculations!"&amp;ADDRESS(Calculations!$C24,18)),""))</f>
        <v/>
      </c>
      <c r="C24" s="139" t="str">
        <f aca="true">IF(Calculations!A24&gt;Calculations!H$2,"",INDIRECT("Calculations!"&amp;ADDRESS(Calculations!$C24,19)))</f>
        <v/>
      </c>
      <c r="D24" s="140" t="str">
        <f aca="true">IF(Calculations!A24&gt;Calculations!H$2,"",INDIRECT("Calculations!"&amp;ADDRESS(Calculations!$C24,24)))</f>
        <v/>
      </c>
      <c r="E24" s="139" t="str">
        <f aca="true">IF(ISERROR(FIND("C",INDIRECT("Calculations!"&amp;ADDRESS(Calculations!$C24,20)))),"","Y")</f>
        <v/>
      </c>
      <c r="F24" s="139" t="str">
        <f aca="true">IF(ISERROR(FIND("F",INDIRECT("Calculations!"&amp;ADDRESS(Calculations!$C24,20)))),"","Y")</f>
        <v/>
      </c>
      <c r="G24" s="139" t="str">
        <f aca="true">IF(ISERROR(FIND("M",INDIRECT("Calculations!"&amp;ADDRESS(Calculations!$C24,20)))),"","Y")</f>
        <v/>
      </c>
      <c r="H24" s="139" t="str">
        <f aca="true">IF(ISERROR(FIND("E",INDIRECT("Calculations!"&amp;ADDRESS(Calculations!$C24,20)))),"","Y")</f>
        <v/>
      </c>
      <c r="I24" s="139" t="str">
        <f aca="true">IF(ISERROR(FIND("B",INDIRECT("Calculations!"&amp;ADDRESS(Calculations!$C24,20)))),"","Y")</f>
        <v/>
      </c>
      <c r="J24" s="139" t="str">
        <f aca="true">IF(ISERROR(FIND("G",INDIRECT("Calculations!"&amp;ADDRESS(Calculations!$C24,20)))),"","Y")</f>
        <v/>
      </c>
      <c r="K24" s="139" t="str">
        <f aca="true">IF(ISERROR(FIND("T",INDIRECT("Calculations!"&amp;ADDRESS(Calculations!$C24,20)))),"","Y")</f>
        <v/>
      </c>
      <c r="L24" s="141" t="str">
        <f aca="true">IF(Calculations!A24&gt;Calculations!H$2,"",INDIRECT("Calculations!"&amp;ADDRESS(Calculations!$C24,22)))</f>
        <v/>
      </c>
      <c r="M24" s="141" t="str">
        <f aca="false">IF(Calculations!A24&gt;Calculations!H$2,"",Calculations!Y$2)</f>
        <v/>
      </c>
      <c r="N24" s="142" t="str">
        <f aca="false">IF(Calculations!A24&gt;Calculations!H$2,"",IF(Calculations!A24&gt;Calculations!F$2,Calculations!Z$2,#REF!))</f>
        <v/>
      </c>
      <c r="O24" s="141" t="str">
        <f aca="false">IF(Calculations!A24&gt;Calculations!H$2,"",IF(Calculations!A24&gt;Calculations!F$2,Calculations!AA$2,#REF!))</f>
        <v/>
      </c>
      <c r="P24" s="141" t="str">
        <f aca="false">IF(Calculations!A24&gt;Calculations!H$2,"",IF(Calculations!A24&gt;Calculations!F$2,Calculations!AB$2,#REF!))</f>
        <v/>
      </c>
      <c r="Q24" s="142" t="str">
        <f aca="false">IF(Calculations!A24&gt;Calculations!H$2,"",Calculations!AC$2)</f>
        <v/>
      </c>
      <c r="R24" s="142" t="str">
        <f aca="false">IF(Calculations!A24&gt;Calculations!H$2,"",Calculations!AD$2)</f>
        <v/>
      </c>
      <c r="S24" s="142" t="str">
        <f aca="false">IF(Calculations!A24&gt;Calculations!H$2,"",Calculations!AE$2)</f>
        <v/>
      </c>
      <c r="T24" s="142" t="str">
        <f aca="false">IF(Calculations!A24&gt;Calculations!H$2,"",Calculations!AF$2)</f>
        <v/>
      </c>
      <c r="U24" s="142" t="str">
        <f aca="false">IF(Calculations!A24&gt;Calculations!H$2,"",Calculations!AG$2)</f>
        <v/>
      </c>
      <c r="V24" s="142" t="str">
        <f aca="false">IF(Calculations!A24&gt;Calculations!H$2,"",Calculations!AH$2)</f>
        <v/>
      </c>
      <c r="W24" s="142" t="str">
        <f aca="false">IF(Calculations!A24&gt;Calculations!H$2,"",Calculations!AI$2)</f>
        <v/>
      </c>
      <c r="X24" s="141" t="str">
        <f aca="false">IF(Calculations!A24&gt;Calculations!H$2,"",IF(Calculations!A24&gt;Calculations!F$2,Calculations!AJ$2,#REF!))</f>
        <v/>
      </c>
      <c r="Y24" s="142" t="str">
        <f aca="false">IF(Calculations!A24&gt;Calculations!H$2,"",IF(Calculations!A24&gt;Calculations!F$2,"",#REF!))</f>
        <v/>
      </c>
      <c r="Z24" s="141" t="str">
        <f aca="true">IF(Calculations!A24&gt;Calculations!H$2,"",INDIRECT("Calculations!"&amp;ADDRESS(Calculations!$C24,38)))</f>
        <v/>
      </c>
    </row>
    <row r="25" customFormat="false" ht="12.75" hidden="false" customHeight="false" outlineLevel="0" collapsed="false">
      <c r="A25" s="138" t="str">
        <f aca="false">Calculations!B25</f>
        <v/>
      </c>
      <c r="B25" s="139" t="str">
        <f aca="true">IF(Calculations!A25&gt;Calculations!H$2,"",IF(Calculations!A25&gt;Calculations!F$2,INDIRECT("Calculations!"&amp;ADDRESS(Calculations!$C25,18)),""))</f>
        <v/>
      </c>
      <c r="C25" s="139" t="str">
        <f aca="true">IF(Calculations!A25&gt;Calculations!H$2,"",INDIRECT("Calculations!"&amp;ADDRESS(Calculations!$C25,19)))</f>
        <v/>
      </c>
      <c r="D25" s="140" t="str">
        <f aca="true">IF(Calculations!A25&gt;Calculations!H$2,"",INDIRECT("Calculations!"&amp;ADDRESS(Calculations!$C25,24)))</f>
        <v/>
      </c>
      <c r="E25" s="139" t="str">
        <f aca="true">IF(ISERROR(FIND("C",INDIRECT("Calculations!"&amp;ADDRESS(Calculations!$C25,20)))),"","Y")</f>
        <v/>
      </c>
      <c r="F25" s="139" t="str">
        <f aca="true">IF(ISERROR(FIND("F",INDIRECT("Calculations!"&amp;ADDRESS(Calculations!$C25,20)))),"","Y")</f>
        <v/>
      </c>
      <c r="G25" s="139" t="str">
        <f aca="true">IF(ISERROR(FIND("M",INDIRECT("Calculations!"&amp;ADDRESS(Calculations!$C25,20)))),"","Y")</f>
        <v/>
      </c>
      <c r="H25" s="139" t="str">
        <f aca="true">IF(ISERROR(FIND("E",INDIRECT("Calculations!"&amp;ADDRESS(Calculations!$C25,20)))),"","Y")</f>
        <v/>
      </c>
      <c r="I25" s="139" t="str">
        <f aca="true">IF(ISERROR(FIND("B",INDIRECT("Calculations!"&amp;ADDRESS(Calculations!$C25,20)))),"","Y")</f>
        <v/>
      </c>
      <c r="J25" s="139" t="str">
        <f aca="true">IF(ISERROR(FIND("G",INDIRECT("Calculations!"&amp;ADDRESS(Calculations!$C25,20)))),"","Y")</f>
        <v/>
      </c>
      <c r="K25" s="139" t="str">
        <f aca="true">IF(ISERROR(FIND("T",INDIRECT("Calculations!"&amp;ADDRESS(Calculations!$C25,20)))),"","Y")</f>
        <v/>
      </c>
      <c r="L25" s="141" t="str">
        <f aca="true">IF(Calculations!A25&gt;Calculations!H$2,"",INDIRECT("Calculations!"&amp;ADDRESS(Calculations!$C25,22)))</f>
        <v/>
      </c>
      <c r="M25" s="141" t="str">
        <f aca="false">IF(Calculations!A25&gt;Calculations!H$2,"",Calculations!Y$2)</f>
        <v/>
      </c>
      <c r="N25" s="142" t="str">
        <f aca="false">IF(Calculations!A25&gt;Calculations!H$2,"",IF(Calculations!A25&gt;Calculations!F$2,Calculations!Z$2,#REF!))</f>
        <v/>
      </c>
      <c r="O25" s="141" t="str">
        <f aca="false">IF(Calculations!A25&gt;Calculations!H$2,"",IF(Calculations!A25&gt;Calculations!F$2,Calculations!AA$2,#REF!))</f>
        <v/>
      </c>
      <c r="P25" s="141" t="str">
        <f aca="false">IF(Calculations!A25&gt;Calculations!H$2,"",IF(Calculations!A25&gt;Calculations!F$2,Calculations!AB$2,#REF!))</f>
        <v/>
      </c>
      <c r="Q25" s="142" t="str">
        <f aca="false">IF(Calculations!A25&gt;Calculations!H$2,"",Calculations!AC$2)</f>
        <v/>
      </c>
      <c r="R25" s="142" t="str">
        <f aca="false">IF(Calculations!A25&gt;Calculations!H$2,"",Calculations!AD$2)</f>
        <v/>
      </c>
      <c r="S25" s="142" t="str">
        <f aca="false">IF(Calculations!A25&gt;Calculations!H$2,"",Calculations!AE$2)</f>
        <v/>
      </c>
      <c r="T25" s="142" t="str">
        <f aca="false">IF(Calculations!A25&gt;Calculations!H$2,"",Calculations!AF$2)</f>
        <v/>
      </c>
      <c r="U25" s="142" t="str">
        <f aca="false">IF(Calculations!A25&gt;Calculations!H$2,"",Calculations!AG$2)</f>
        <v/>
      </c>
      <c r="V25" s="142" t="str">
        <f aca="false">IF(Calculations!A25&gt;Calculations!H$2,"",Calculations!AH$2)</f>
        <v/>
      </c>
      <c r="W25" s="142" t="str">
        <f aca="false">IF(Calculations!A25&gt;Calculations!H$2,"",Calculations!AI$2)</f>
        <v/>
      </c>
      <c r="X25" s="141" t="str">
        <f aca="false">IF(Calculations!A25&gt;Calculations!H$2,"",IF(Calculations!A25&gt;Calculations!F$2,Calculations!AJ$2,#REF!))</f>
        <v/>
      </c>
      <c r="Y25" s="142" t="str">
        <f aca="false">IF(Calculations!A25&gt;Calculations!H$2,"",IF(Calculations!A25&gt;Calculations!F$2,"",#REF!))</f>
        <v/>
      </c>
      <c r="Z25" s="141" t="str">
        <f aca="true">IF(Calculations!A25&gt;Calculations!H$2,"",INDIRECT("Calculations!"&amp;ADDRESS(Calculations!$C25,38)))</f>
        <v/>
      </c>
    </row>
    <row r="26" customFormat="false" ht="12.75" hidden="false" customHeight="false" outlineLevel="0" collapsed="false">
      <c r="A26" s="138" t="str">
        <f aca="false">Calculations!B26</f>
        <v/>
      </c>
      <c r="B26" s="139" t="str">
        <f aca="true">IF(Calculations!A26&gt;Calculations!H$2,"",IF(Calculations!A26&gt;Calculations!F$2,INDIRECT("Calculations!"&amp;ADDRESS(Calculations!$C26,18)),""))</f>
        <v/>
      </c>
      <c r="C26" s="139" t="str">
        <f aca="true">IF(Calculations!A26&gt;Calculations!H$2,"",INDIRECT("Calculations!"&amp;ADDRESS(Calculations!$C26,19)))</f>
        <v/>
      </c>
      <c r="D26" s="140" t="str">
        <f aca="true">IF(Calculations!A26&gt;Calculations!H$2,"",INDIRECT("Calculations!"&amp;ADDRESS(Calculations!$C26,24)))</f>
        <v/>
      </c>
      <c r="E26" s="139" t="str">
        <f aca="true">IF(ISERROR(FIND("C",INDIRECT("Calculations!"&amp;ADDRESS(Calculations!$C26,20)))),"","Y")</f>
        <v/>
      </c>
      <c r="F26" s="139" t="str">
        <f aca="true">IF(ISERROR(FIND("F",INDIRECT("Calculations!"&amp;ADDRESS(Calculations!$C26,20)))),"","Y")</f>
        <v/>
      </c>
      <c r="G26" s="139" t="str">
        <f aca="true">IF(ISERROR(FIND("M",INDIRECT("Calculations!"&amp;ADDRESS(Calculations!$C26,20)))),"","Y")</f>
        <v/>
      </c>
      <c r="H26" s="139" t="str">
        <f aca="true">IF(ISERROR(FIND("E",INDIRECT("Calculations!"&amp;ADDRESS(Calculations!$C26,20)))),"","Y")</f>
        <v/>
      </c>
      <c r="I26" s="139" t="str">
        <f aca="true">IF(ISERROR(FIND("B",INDIRECT("Calculations!"&amp;ADDRESS(Calculations!$C26,20)))),"","Y")</f>
        <v/>
      </c>
      <c r="J26" s="139" t="str">
        <f aca="true">IF(ISERROR(FIND("G",INDIRECT("Calculations!"&amp;ADDRESS(Calculations!$C26,20)))),"","Y")</f>
        <v/>
      </c>
      <c r="K26" s="139" t="str">
        <f aca="true">IF(ISERROR(FIND("T",INDIRECT("Calculations!"&amp;ADDRESS(Calculations!$C26,20)))),"","Y")</f>
        <v/>
      </c>
      <c r="L26" s="141" t="str">
        <f aca="true">IF(Calculations!A26&gt;Calculations!H$2,"",INDIRECT("Calculations!"&amp;ADDRESS(Calculations!$C26,22)))</f>
        <v/>
      </c>
      <c r="M26" s="141" t="str">
        <f aca="false">IF(Calculations!A26&gt;Calculations!H$2,"",Calculations!Y$2)</f>
        <v/>
      </c>
      <c r="N26" s="142" t="str">
        <f aca="false">IF(Calculations!A26&gt;Calculations!H$2,"",IF(Calculations!A26&gt;Calculations!F$2,Calculations!Z$2,#REF!))</f>
        <v/>
      </c>
      <c r="O26" s="141" t="str">
        <f aca="false">IF(Calculations!A26&gt;Calculations!H$2,"",IF(Calculations!A26&gt;Calculations!F$2,Calculations!AA$2,#REF!))</f>
        <v/>
      </c>
      <c r="P26" s="141" t="str">
        <f aca="false">IF(Calculations!A26&gt;Calculations!H$2,"",IF(Calculations!A26&gt;Calculations!F$2,Calculations!AB$2,#REF!))</f>
        <v/>
      </c>
      <c r="Q26" s="142" t="str">
        <f aca="false">IF(Calculations!A26&gt;Calculations!H$2,"",Calculations!AC$2)</f>
        <v/>
      </c>
      <c r="R26" s="142" t="str">
        <f aca="false">IF(Calculations!A26&gt;Calculations!H$2,"",Calculations!AD$2)</f>
        <v/>
      </c>
      <c r="S26" s="142" t="str">
        <f aca="false">IF(Calculations!A26&gt;Calculations!H$2,"",Calculations!AE$2)</f>
        <v/>
      </c>
      <c r="T26" s="142" t="str">
        <f aca="false">IF(Calculations!A26&gt;Calculations!H$2,"",Calculations!AF$2)</f>
        <v/>
      </c>
      <c r="U26" s="142" t="str">
        <f aca="false">IF(Calculations!A26&gt;Calculations!H$2,"",Calculations!AG$2)</f>
        <v/>
      </c>
      <c r="V26" s="142" t="str">
        <f aca="false">IF(Calculations!A26&gt;Calculations!H$2,"",Calculations!AH$2)</f>
        <v/>
      </c>
      <c r="W26" s="142" t="str">
        <f aca="false">IF(Calculations!A26&gt;Calculations!H$2,"",Calculations!AI$2)</f>
        <v/>
      </c>
      <c r="X26" s="141" t="str">
        <f aca="false">IF(Calculations!A26&gt;Calculations!H$2,"",IF(Calculations!A26&gt;Calculations!F$2,Calculations!AJ$2,#REF!))</f>
        <v/>
      </c>
      <c r="Y26" s="142" t="str">
        <f aca="false">IF(Calculations!A26&gt;Calculations!H$2,"",IF(Calculations!A26&gt;Calculations!F$2,"",#REF!))</f>
        <v/>
      </c>
      <c r="Z26" s="141" t="str">
        <f aca="true">IF(Calculations!A26&gt;Calculations!H$2,"",INDIRECT("Calculations!"&amp;ADDRESS(Calculations!$C26,38)))</f>
        <v/>
      </c>
    </row>
    <row r="27" customFormat="false" ht="12.75" hidden="false" customHeight="false" outlineLevel="0" collapsed="false">
      <c r="A27" s="138" t="str">
        <f aca="false">Calculations!B27</f>
        <v/>
      </c>
      <c r="B27" s="139" t="str">
        <f aca="true">IF(Calculations!A27&gt;Calculations!H$2,"",IF(Calculations!A27&gt;Calculations!F$2,INDIRECT("Calculations!"&amp;ADDRESS(Calculations!$C27,18)),""))</f>
        <v/>
      </c>
      <c r="C27" s="139" t="str">
        <f aca="true">IF(Calculations!A27&gt;Calculations!H$2,"",INDIRECT("Calculations!"&amp;ADDRESS(Calculations!$C27,19)))</f>
        <v/>
      </c>
      <c r="D27" s="140" t="str">
        <f aca="true">IF(Calculations!A27&gt;Calculations!H$2,"",INDIRECT("Calculations!"&amp;ADDRESS(Calculations!$C27,24)))</f>
        <v/>
      </c>
      <c r="E27" s="139" t="str">
        <f aca="true">IF(ISERROR(FIND("C",INDIRECT("Calculations!"&amp;ADDRESS(Calculations!$C27,20)))),"","Y")</f>
        <v/>
      </c>
      <c r="F27" s="139" t="str">
        <f aca="true">IF(ISERROR(FIND("F",INDIRECT("Calculations!"&amp;ADDRESS(Calculations!$C27,20)))),"","Y")</f>
        <v/>
      </c>
      <c r="G27" s="139" t="str">
        <f aca="true">IF(ISERROR(FIND("M",INDIRECT("Calculations!"&amp;ADDRESS(Calculations!$C27,20)))),"","Y")</f>
        <v/>
      </c>
      <c r="H27" s="139" t="str">
        <f aca="true">IF(ISERROR(FIND("E",INDIRECT("Calculations!"&amp;ADDRESS(Calculations!$C27,20)))),"","Y")</f>
        <v/>
      </c>
      <c r="I27" s="139" t="str">
        <f aca="true">IF(ISERROR(FIND("B",INDIRECT("Calculations!"&amp;ADDRESS(Calculations!$C27,20)))),"","Y")</f>
        <v/>
      </c>
      <c r="J27" s="139" t="str">
        <f aca="true">IF(ISERROR(FIND("G",INDIRECT("Calculations!"&amp;ADDRESS(Calculations!$C27,20)))),"","Y")</f>
        <v/>
      </c>
      <c r="K27" s="139" t="str">
        <f aca="true">IF(ISERROR(FIND("T",INDIRECT("Calculations!"&amp;ADDRESS(Calculations!$C27,20)))),"","Y")</f>
        <v/>
      </c>
      <c r="L27" s="141" t="str">
        <f aca="true">IF(Calculations!A27&gt;Calculations!H$2,"",INDIRECT("Calculations!"&amp;ADDRESS(Calculations!$C27,22)))</f>
        <v/>
      </c>
      <c r="M27" s="141" t="str">
        <f aca="false">IF(Calculations!A27&gt;Calculations!H$2,"",Calculations!Y$2)</f>
        <v/>
      </c>
      <c r="N27" s="142" t="str">
        <f aca="false">IF(Calculations!A27&gt;Calculations!H$2,"",IF(Calculations!A27&gt;Calculations!F$2,Calculations!Z$2,#REF!))</f>
        <v/>
      </c>
      <c r="O27" s="141" t="str">
        <f aca="false">IF(Calculations!A27&gt;Calculations!H$2,"",IF(Calculations!A27&gt;Calculations!F$2,Calculations!AA$2,#REF!))</f>
        <v/>
      </c>
      <c r="P27" s="141" t="str">
        <f aca="false">IF(Calculations!A27&gt;Calculations!H$2,"",IF(Calculations!A27&gt;Calculations!F$2,Calculations!AB$2,#REF!))</f>
        <v/>
      </c>
      <c r="Q27" s="142" t="str">
        <f aca="false">IF(Calculations!A27&gt;Calculations!H$2,"",Calculations!AC$2)</f>
        <v/>
      </c>
      <c r="R27" s="142" t="str">
        <f aca="false">IF(Calculations!A27&gt;Calculations!H$2,"",Calculations!AD$2)</f>
        <v/>
      </c>
      <c r="S27" s="142" t="str">
        <f aca="false">IF(Calculations!A27&gt;Calculations!H$2,"",Calculations!AE$2)</f>
        <v/>
      </c>
      <c r="T27" s="142" t="str">
        <f aca="false">IF(Calculations!A27&gt;Calculations!H$2,"",Calculations!AF$2)</f>
        <v/>
      </c>
      <c r="U27" s="142" t="str">
        <f aca="false">IF(Calculations!A27&gt;Calculations!H$2,"",Calculations!AG$2)</f>
        <v/>
      </c>
      <c r="V27" s="142" t="str">
        <f aca="false">IF(Calculations!A27&gt;Calculations!H$2,"",Calculations!AH$2)</f>
        <v/>
      </c>
      <c r="W27" s="142" t="str">
        <f aca="false">IF(Calculations!A27&gt;Calculations!H$2,"",Calculations!AI$2)</f>
        <v/>
      </c>
      <c r="X27" s="141" t="str">
        <f aca="false">IF(Calculations!A27&gt;Calculations!H$2,"",IF(Calculations!A27&gt;Calculations!F$2,Calculations!AJ$2,#REF!))</f>
        <v/>
      </c>
      <c r="Y27" s="142" t="str">
        <f aca="false">IF(Calculations!A27&gt;Calculations!H$2,"",IF(Calculations!A27&gt;Calculations!F$2,"",#REF!))</f>
        <v/>
      </c>
      <c r="Z27" s="141" t="str">
        <f aca="true">IF(Calculations!A27&gt;Calculations!H$2,"",INDIRECT("Calculations!"&amp;ADDRESS(Calculations!$C27,38)))</f>
        <v/>
      </c>
    </row>
    <row r="28" customFormat="false" ht="12.75" hidden="false" customHeight="false" outlineLevel="0" collapsed="false">
      <c r="A28" s="138" t="str">
        <f aca="false">Calculations!B28</f>
        <v/>
      </c>
      <c r="B28" s="139" t="str">
        <f aca="true">IF(Calculations!A28&gt;Calculations!H$2,"",IF(Calculations!A28&gt;Calculations!F$2,INDIRECT("Calculations!"&amp;ADDRESS(Calculations!$C28,18)),""))</f>
        <v/>
      </c>
      <c r="C28" s="139" t="str">
        <f aca="true">IF(Calculations!A28&gt;Calculations!H$2,"",INDIRECT("Calculations!"&amp;ADDRESS(Calculations!$C28,19)))</f>
        <v/>
      </c>
      <c r="D28" s="140" t="str">
        <f aca="true">IF(Calculations!A28&gt;Calculations!H$2,"",INDIRECT("Calculations!"&amp;ADDRESS(Calculations!$C28,24)))</f>
        <v/>
      </c>
      <c r="E28" s="139" t="str">
        <f aca="true">IF(ISERROR(FIND("C",INDIRECT("Calculations!"&amp;ADDRESS(Calculations!$C28,20)))),"","Y")</f>
        <v/>
      </c>
      <c r="F28" s="139" t="str">
        <f aca="true">IF(ISERROR(FIND("F",INDIRECT("Calculations!"&amp;ADDRESS(Calculations!$C28,20)))),"","Y")</f>
        <v/>
      </c>
      <c r="G28" s="139" t="str">
        <f aca="true">IF(ISERROR(FIND("M",INDIRECT("Calculations!"&amp;ADDRESS(Calculations!$C28,20)))),"","Y")</f>
        <v/>
      </c>
      <c r="H28" s="139" t="str">
        <f aca="true">IF(ISERROR(FIND("E",INDIRECT("Calculations!"&amp;ADDRESS(Calculations!$C28,20)))),"","Y")</f>
        <v/>
      </c>
      <c r="I28" s="139" t="str">
        <f aca="true">IF(ISERROR(FIND("B",INDIRECT("Calculations!"&amp;ADDRESS(Calculations!$C28,20)))),"","Y")</f>
        <v/>
      </c>
      <c r="J28" s="139" t="str">
        <f aca="true">IF(ISERROR(FIND("G",INDIRECT("Calculations!"&amp;ADDRESS(Calculations!$C28,20)))),"","Y")</f>
        <v/>
      </c>
      <c r="K28" s="139" t="str">
        <f aca="true">IF(ISERROR(FIND("T",INDIRECT("Calculations!"&amp;ADDRESS(Calculations!$C28,20)))),"","Y")</f>
        <v/>
      </c>
      <c r="L28" s="141" t="str">
        <f aca="true">IF(Calculations!A28&gt;Calculations!H$2,"",INDIRECT("Calculations!"&amp;ADDRESS(Calculations!$C28,22)))</f>
        <v/>
      </c>
      <c r="M28" s="141" t="str">
        <f aca="false">IF(Calculations!A28&gt;Calculations!H$2,"",Calculations!Y$2)</f>
        <v/>
      </c>
      <c r="N28" s="142" t="str">
        <f aca="false">IF(Calculations!A28&gt;Calculations!H$2,"",IF(Calculations!A28&gt;Calculations!F$2,Calculations!Z$2,#REF!))</f>
        <v/>
      </c>
      <c r="O28" s="141" t="str">
        <f aca="false">IF(Calculations!A28&gt;Calculations!H$2,"",IF(Calculations!A28&gt;Calculations!F$2,Calculations!AA$2,#REF!))</f>
        <v/>
      </c>
      <c r="P28" s="141" t="str">
        <f aca="false">IF(Calculations!A28&gt;Calculations!H$2,"",IF(Calculations!A28&gt;Calculations!F$2,Calculations!AB$2,#REF!))</f>
        <v/>
      </c>
      <c r="Q28" s="142" t="str">
        <f aca="false">IF(Calculations!A28&gt;Calculations!H$2,"",Calculations!AC$2)</f>
        <v/>
      </c>
      <c r="R28" s="142" t="str">
        <f aca="false">IF(Calculations!A28&gt;Calculations!H$2,"",Calculations!AD$2)</f>
        <v/>
      </c>
      <c r="S28" s="142" t="str">
        <f aca="false">IF(Calculations!A28&gt;Calculations!H$2,"",Calculations!AE$2)</f>
        <v/>
      </c>
      <c r="T28" s="142" t="str">
        <f aca="false">IF(Calculations!A28&gt;Calculations!H$2,"",Calculations!AF$2)</f>
        <v/>
      </c>
      <c r="U28" s="142" t="str">
        <f aca="false">IF(Calculations!A28&gt;Calculations!H$2,"",Calculations!AG$2)</f>
        <v/>
      </c>
      <c r="V28" s="142" t="str">
        <f aca="false">IF(Calculations!A28&gt;Calculations!H$2,"",Calculations!AH$2)</f>
        <v/>
      </c>
      <c r="W28" s="142" t="str">
        <f aca="false">IF(Calculations!A28&gt;Calculations!H$2,"",Calculations!AI$2)</f>
        <v/>
      </c>
      <c r="X28" s="141" t="str">
        <f aca="false">IF(Calculations!A28&gt;Calculations!H$2,"",IF(Calculations!A28&gt;Calculations!F$2,Calculations!AJ$2,#REF!))</f>
        <v/>
      </c>
      <c r="Y28" s="142" t="str">
        <f aca="false">IF(Calculations!A28&gt;Calculations!H$2,"",IF(Calculations!A28&gt;Calculations!F$2,"",#REF!))</f>
        <v/>
      </c>
      <c r="Z28" s="141" t="str">
        <f aca="true">IF(Calculations!A28&gt;Calculations!H$2,"",INDIRECT("Calculations!"&amp;ADDRESS(Calculations!$C28,38)))</f>
        <v/>
      </c>
    </row>
    <row r="29" customFormat="false" ht="12.75" hidden="false" customHeight="false" outlineLevel="0" collapsed="false">
      <c r="A29" s="138" t="str">
        <f aca="false">Calculations!B29</f>
        <v/>
      </c>
      <c r="B29" s="139" t="str">
        <f aca="true">IF(Calculations!A29&gt;Calculations!H$2,"",IF(Calculations!A29&gt;Calculations!F$2,INDIRECT("Calculations!"&amp;ADDRESS(Calculations!$C29,18)),""))</f>
        <v/>
      </c>
      <c r="C29" s="139" t="str">
        <f aca="true">IF(Calculations!A29&gt;Calculations!H$2,"",INDIRECT("Calculations!"&amp;ADDRESS(Calculations!$C29,19)))</f>
        <v/>
      </c>
      <c r="D29" s="140" t="str">
        <f aca="true">IF(Calculations!A29&gt;Calculations!H$2,"",INDIRECT("Calculations!"&amp;ADDRESS(Calculations!$C29,24)))</f>
        <v/>
      </c>
      <c r="E29" s="139" t="str">
        <f aca="true">IF(ISERROR(FIND("C",INDIRECT("Calculations!"&amp;ADDRESS(Calculations!$C29,20)))),"","Y")</f>
        <v/>
      </c>
      <c r="F29" s="139" t="str">
        <f aca="true">IF(ISERROR(FIND("F",INDIRECT("Calculations!"&amp;ADDRESS(Calculations!$C29,20)))),"","Y")</f>
        <v/>
      </c>
      <c r="G29" s="139" t="str">
        <f aca="true">IF(ISERROR(FIND("M",INDIRECT("Calculations!"&amp;ADDRESS(Calculations!$C29,20)))),"","Y")</f>
        <v/>
      </c>
      <c r="H29" s="139" t="str">
        <f aca="true">IF(ISERROR(FIND("E",INDIRECT("Calculations!"&amp;ADDRESS(Calculations!$C29,20)))),"","Y")</f>
        <v/>
      </c>
      <c r="I29" s="139" t="str">
        <f aca="true">IF(ISERROR(FIND("B",INDIRECT("Calculations!"&amp;ADDRESS(Calculations!$C29,20)))),"","Y")</f>
        <v/>
      </c>
      <c r="J29" s="139" t="str">
        <f aca="true">IF(ISERROR(FIND("G",INDIRECT("Calculations!"&amp;ADDRESS(Calculations!$C29,20)))),"","Y")</f>
        <v/>
      </c>
      <c r="K29" s="139" t="str">
        <f aca="true">IF(ISERROR(FIND("T",INDIRECT("Calculations!"&amp;ADDRESS(Calculations!$C29,20)))),"","Y")</f>
        <v/>
      </c>
      <c r="L29" s="141" t="str">
        <f aca="true">IF(Calculations!A29&gt;Calculations!H$2,"",INDIRECT("Calculations!"&amp;ADDRESS(Calculations!$C29,22)))</f>
        <v/>
      </c>
      <c r="M29" s="141" t="str">
        <f aca="false">IF(Calculations!A29&gt;Calculations!H$2,"",Calculations!Y$2)</f>
        <v/>
      </c>
      <c r="N29" s="142" t="str">
        <f aca="false">IF(Calculations!A29&gt;Calculations!H$2,"",IF(Calculations!A29&gt;Calculations!F$2,Calculations!Z$2,#REF!))</f>
        <v/>
      </c>
      <c r="O29" s="141" t="str">
        <f aca="false">IF(Calculations!A29&gt;Calculations!H$2,"",IF(Calculations!A29&gt;Calculations!F$2,Calculations!AA$2,#REF!))</f>
        <v/>
      </c>
      <c r="P29" s="141" t="str">
        <f aca="false">IF(Calculations!A29&gt;Calculations!H$2,"",IF(Calculations!A29&gt;Calculations!F$2,Calculations!AB$2,#REF!))</f>
        <v/>
      </c>
      <c r="Q29" s="142" t="str">
        <f aca="false">IF(Calculations!A29&gt;Calculations!H$2,"",Calculations!AC$2)</f>
        <v/>
      </c>
      <c r="R29" s="142" t="str">
        <f aca="false">IF(Calculations!A29&gt;Calculations!H$2,"",Calculations!AD$2)</f>
        <v/>
      </c>
      <c r="S29" s="142" t="str">
        <f aca="false">IF(Calculations!A29&gt;Calculations!H$2,"",Calculations!AE$2)</f>
        <v/>
      </c>
      <c r="T29" s="142" t="str">
        <f aca="false">IF(Calculations!A29&gt;Calculations!H$2,"",Calculations!AF$2)</f>
        <v/>
      </c>
      <c r="U29" s="142" t="str">
        <f aca="false">IF(Calculations!A29&gt;Calculations!H$2,"",Calculations!AG$2)</f>
        <v/>
      </c>
      <c r="V29" s="142" t="str">
        <f aca="false">IF(Calculations!A29&gt;Calculations!H$2,"",Calculations!AH$2)</f>
        <v/>
      </c>
      <c r="W29" s="142" t="str">
        <f aca="false">IF(Calculations!A29&gt;Calculations!H$2,"",Calculations!AI$2)</f>
        <v/>
      </c>
      <c r="X29" s="141" t="str">
        <f aca="false">IF(Calculations!A29&gt;Calculations!H$2,"",IF(Calculations!A29&gt;Calculations!F$2,Calculations!AJ$2,#REF!))</f>
        <v/>
      </c>
      <c r="Y29" s="142" t="str">
        <f aca="false">IF(Calculations!A29&gt;Calculations!H$2,"",IF(Calculations!A29&gt;Calculations!F$2,"",#REF!))</f>
        <v/>
      </c>
      <c r="Z29" s="141" t="str">
        <f aca="true">IF(Calculations!A29&gt;Calculations!H$2,"",INDIRECT("Calculations!"&amp;ADDRESS(Calculations!$C29,38)))</f>
        <v/>
      </c>
    </row>
    <row r="30" customFormat="false" ht="12.75" hidden="false" customHeight="false" outlineLevel="0" collapsed="false">
      <c r="A30" s="138" t="str">
        <f aca="false">Calculations!B30</f>
        <v/>
      </c>
      <c r="B30" s="139" t="str">
        <f aca="true">IF(Calculations!A30&gt;Calculations!H$2,"",IF(Calculations!A30&gt;Calculations!F$2,INDIRECT("Calculations!"&amp;ADDRESS(Calculations!$C30,18)),""))</f>
        <v/>
      </c>
      <c r="C30" s="139" t="str">
        <f aca="true">IF(Calculations!A30&gt;Calculations!H$2,"",INDIRECT("Calculations!"&amp;ADDRESS(Calculations!$C30,19)))</f>
        <v/>
      </c>
      <c r="D30" s="140" t="str">
        <f aca="true">IF(Calculations!A30&gt;Calculations!H$2,"",INDIRECT("Calculations!"&amp;ADDRESS(Calculations!$C30,24)))</f>
        <v/>
      </c>
      <c r="E30" s="139" t="str">
        <f aca="true">IF(ISERROR(FIND("C",INDIRECT("Calculations!"&amp;ADDRESS(Calculations!$C30,20)))),"","Y")</f>
        <v/>
      </c>
      <c r="F30" s="139" t="str">
        <f aca="true">IF(ISERROR(FIND("F",INDIRECT("Calculations!"&amp;ADDRESS(Calculations!$C30,20)))),"","Y")</f>
        <v/>
      </c>
      <c r="G30" s="139" t="str">
        <f aca="true">IF(ISERROR(FIND("M",INDIRECT("Calculations!"&amp;ADDRESS(Calculations!$C30,20)))),"","Y")</f>
        <v/>
      </c>
      <c r="H30" s="139" t="str">
        <f aca="true">IF(ISERROR(FIND("E",INDIRECT("Calculations!"&amp;ADDRESS(Calculations!$C30,20)))),"","Y")</f>
        <v/>
      </c>
      <c r="I30" s="139" t="str">
        <f aca="true">IF(ISERROR(FIND("B",INDIRECT("Calculations!"&amp;ADDRESS(Calculations!$C30,20)))),"","Y")</f>
        <v/>
      </c>
      <c r="J30" s="139" t="str">
        <f aca="true">IF(ISERROR(FIND("G",INDIRECT("Calculations!"&amp;ADDRESS(Calculations!$C30,20)))),"","Y")</f>
        <v/>
      </c>
      <c r="K30" s="139" t="str">
        <f aca="true">IF(ISERROR(FIND("T",INDIRECT("Calculations!"&amp;ADDRESS(Calculations!$C30,20)))),"","Y")</f>
        <v/>
      </c>
      <c r="L30" s="141" t="str">
        <f aca="true">IF(Calculations!A30&gt;Calculations!H$2,"",INDIRECT("Calculations!"&amp;ADDRESS(Calculations!$C30,22)))</f>
        <v/>
      </c>
      <c r="M30" s="141" t="str">
        <f aca="false">IF(Calculations!A30&gt;Calculations!H$2,"",Calculations!Y$2)</f>
        <v/>
      </c>
      <c r="N30" s="142" t="str">
        <f aca="false">IF(Calculations!A30&gt;Calculations!H$2,"",IF(Calculations!A30&gt;Calculations!F$2,Calculations!Z$2,#REF!))</f>
        <v/>
      </c>
      <c r="O30" s="141" t="str">
        <f aca="false">IF(Calculations!A30&gt;Calculations!H$2,"",IF(Calculations!A30&gt;Calculations!F$2,Calculations!AA$2,#REF!))</f>
        <v/>
      </c>
      <c r="P30" s="141" t="str">
        <f aca="false">IF(Calculations!A30&gt;Calculations!H$2,"",IF(Calculations!A30&gt;Calculations!F$2,Calculations!AB$2,#REF!))</f>
        <v/>
      </c>
      <c r="Q30" s="142" t="str">
        <f aca="false">IF(Calculations!A30&gt;Calculations!H$2,"",Calculations!AC$2)</f>
        <v/>
      </c>
      <c r="R30" s="142" t="str">
        <f aca="false">IF(Calculations!A30&gt;Calculations!H$2,"",Calculations!AD$2)</f>
        <v/>
      </c>
      <c r="S30" s="142" t="str">
        <f aca="false">IF(Calculations!A30&gt;Calculations!H$2,"",Calculations!AE$2)</f>
        <v/>
      </c>
      <c r="T30" s="142" t="str">
        <f aca="false">IF(Calculations!A30&gt;Calculations!H$2,"",Calculations!AF$2)</f>
        <v/>
      </c>
      <c r="U30" s="142" t="str">
        <f aca="false">IF(Calculations!A30&gt;Calculations!H$2,"",Calculations!AG$2)</f>
        <v/>
      </c>
      <c r="V30" s="142" t="str">
        <f aca="false">IF(Calculations!A30&gt;Calculations!H$2,"",Calculations!AH$2)</f>
        <v/>
      </c>
      <c r="W30" s="142" t="str">
        <f aca="false">IF(Calculations!A30&gt;Calculations!H$2,"",Calculations!AI$2)</f>
        <v/>
      </c>
      <c r="X30" s="141" t="str">
        <f aca="false">IF(Calculations!A30&gt;Calculations!H$2,"",IF(Calculations!A30&gt;Calculations!F$2,Calculations!AJ$2,#REF!))</f>
        <v/>
      </c>
      <c r="Y30" s="142" t="str">
        <f aca="false">IF(Calculations!A30&gt;Calculations!H$2,"",IF(Calculations!A30&gt;Calculations!F$2,"",#REF!))</f>
        <v/>
      </c>
      <c r="Z30" s="141" t="str">
        <f aca="true">IF(Calculations!A30&gt;Calculations!H$2,"",INDIRECT("Calculations!"&amp;ADDRESS(Calculations!$C30,38)))</f>
        <v/>
      </c>
    </row>
    <row r="31" customFormat="false" ht="12.75" hidden="false" customHeight="false" outlineLevel="0" collapsed="false">
      <c r="A31" s="138" t="str">
        <f aca="false">Calculations!B31</f>
        <v/>
      </c>
      <c r="B31" s="139" t="str">
        <f aca="true">IF(Calculations!A31&gt;Calculations!H$2,"",IF(Calculations!A31&gt;Calculations!F$2,INDIRECT("Calculations!"&amp;ADDRESS(Calculations!$C31,18)),""))</f>
        <v/>
      </c>
      <c r="C31" s="139" t="str">
        <f aca="true">IF(Calculations!A31&gt;Calculations!H$2,"",INDIRECT("Calculations!"&amp;ADDRESS(Calculations!$C31,19)))</f>
        <v/>
      </c>
      <c r="D31" s="140" t="str">
        <f aca="true">IF(Calculations!A31&gt;Calculations!H$2,"",INDIRECT("Calculations!"&amp;ADDRESS(Calculations!$C31,24)))</f>
        <v/>
      </c>
      <c r="E31" s="139" t="str">
        <f aca="true">IF(ISERROR(FIND("C",INDIRECT("Calculations!"&amp;ADDRESS(Calculations!$C31,20)))),"","Y")</f>
        <v/>
      </c>
      <c r="F31" s="139" t="str">
        <f aca="true">IF(ISERROR(FIND("F",INDIRECT("Calculations!"&amp;ADDRESS(Calculations!$C31,20)))),"","Y")</f>
        <v/>
      </c>
      <c r="G31" s="139" t="str">
        <f aca="true">IF(ISERROR(FIND("M",INDIRECT("Calculations!"&amp;ADDRESS(Calculations!$C31,20)))),"","Y")</f>
        <v/>
      </c>
      <c r="H31" s="139" t="str">
        <f aca="true">IF(ISERROR(FIND("E",INDIRECT("Calculations!"&amp;ADDRESS(Calculations!$C31,20)))),"","Y")</f>
        <v/>
      </c>
      <c r="I31" s="139" t="str">
        <f aca="true">IF(ISERROR(FIND("B",INDIRECT("Calculations!"&amp;ADDRESS(Calculations!$C31,20)))),"","Y")</f>
        <v/>
      </c>
      <c r="J31" s="139" t="str">
        <f aca="true">IF(ISERROR(FIND("G",INDIRECT("Calculations!"&amp;ADDRESS(Calculations!$C31,20)))),"","Y")</f>
        <v/>
      </c>
      <c r="K31" s="139" t="str">
        <f aca="true">IF(ISERROR(FIND("T",INDIRECT("Calculations!"&amp;ADDRESS(Calculations!$C31,20)))),"","Y")</f>
        <v/>
      </c>
      <c r="L31" s="141" t="str">
        <f aca="true">IF(Calculations!A31&gt;Calculations!H$2,"",INDIRECT("Calculations!"&amp;ADDRESS(Calculations!$C31,22)))</f>
        <v/>
      </c>
      <c r="M31" s="141" t="str">
        <f aca="false">IF(Calculations!A31&gt;Calculations!H$2,"",Calculations!Y$2)</f>
        <v/>
      </c>
      <c r="N31" s="142" t="str">
        <f aca="false">IF(Calculations!A31&gt;Calculations!H$2,"",IF(Calculations!A31&gt;Calculations!F$2,Calculations!Z$2,#REF!))</f>
        <v/>
      </c>
      <c r="O31" s="141" t="str">
        <f aca="false">IF(Calculations!A31&gt;Calculations!H$2,"",IF(Calculations!A31&gt;Calculations!F$2,Calculations!AA$2,#REF!))</f>
        <v/>
      </c>
      <c r="P31" s="141" t="str">
        <f aca="false">IF(Calculations!A31&gt;Calculations!H$2,"",IF(Calculations!A31&gt;Calculations!F$2,Calculations!AB$2,#REF!))</f>
        <v/>
      </c>
      <c r="Q31" s="142" t="str">
        <f aca="false">IF(Calculations!A31&gt;Calculations!H$2,"",Calculations!AC$2)</f>
        <v/>
      </c>
      <c r="R31" s="142" t="str">
        <f aca="false">IF(Calculations!A31&gt;Calculations!H$2,"",Calculations!AD$2)</f>
        <v/>
      </c>
      <c r="S31" s="142" t="str">
        <f aca="false">IF(Calculations!A31&gt;Calculations!H$2,"",Calculations!AE$2)</f>
        <v/>
      </c>
      <c r="T31" s="142" t="str">
        <f aca="false">IF(Calculations!A31&gt;Calculations!H$2,"",Calculations!AF$2)</f>
        <v/>
      </c>
      <c r="U31" s="142" t="str">
        <f aca="false">IF(Calculations!A31&gt;Calculations!H$2,"",Calculations!AG$2)</f>
        <v/>
      </c>
      <c r="V31" s="142" t="str">
        <f aca="false">IF(Calculations!A31&gt;Calculations!H$2,"",Calculations!AH$2)</f>
        <v/>
      </c>
      <c r="W31" s="142" t="str">
        <f aca="false">IF(Calculations!A31&gt;Calculations!H$2,"",Calculations!AI$2)</f>
        <v/>
      </c>
      <c r="X31" s="141" t="str">
        <f aca="false">IF(Calculations!A31&gt;Calculations!H$2,"",IF(Calculations!A31&gt;Calculations!F$2,Calculations!AJ$2,#REF!))</f>
        <v/>
      </c>
      <c r="Y31" s="142" t="str">
        <f aca="false">IF(Calculations!A31&gt;Calculations!H$2,"",IF(Calculations!A31&gt;Calculations!F$2,"",#REF!))</f>
        <v/>
      </c>
      <c r="Z31" s="141" t="str">
        <f aca="true">IF(Calculations!A31&gt;Calculations!H$2,"",INDIRECT("Calculations!"&amp;ADDRESS(Calculations!$C31,38)))</f>
        <v/>
      </c>
    </row>
    <row r="32" customFormat="false" ht="12.75" hidden="false" customHeight="false" outlineLevel="0" collapsed="false">
      <c r="A32" s="138" t="str">
        <f aca="false">Calculations!B32</f>
        <v/>
      </c>
      <c r="B32" s="139" t="str">
        <f aca="true">IF(Calculations!A32&gt;Calculations!H$2,"",IF(Calculations!A32&gt;Calculations!F$2,INDIRECT("Calculations!"&amp;ADDRESS(Calculations!$C32,18)),""))</f>
        <v/>
      </c>
      <c r="C32" s="139" t="str">
        <f aca="true">IF(Calculations!A32&gt;Calculations!H$2,"",INDIRECT("Calculations!"&amp;ADDRESS(Calculations!$C32,19)))</f>
        <v/>
      </c>
      <c r="D32" s="140" t="str">
        <f aca="true">IF(Calculations!A32&gt;Calculations!H$2,"",INDIRECT("Calculations!"&amp;ADDRESS(Calculations!$C32,24)))</f>
        <v/>
      </c>
      <c r="E32" s="139" t="str">
        <f aca="true">IF(ISERROR(FIND("C",INDIRECT("Calculations!"&amp;ADDRESS(Calculations!$C32,20)))),"","Y")</f>
        <v/>
      </c>
      <c r="F32" s="139" t="str">
        <f aca="true">IF(ISERROR(FIND("F",INDIRECT("Calculations!"&amp;ADDRESS(Calculations!$C32,20)))),"","Y")</f>
        <v/>
      </c>
      <c r="G32" s="139" t="str">
        <f aca="true">IF(ISERROR(FIND("M",INDIRECT("Calculations!"&amp;ADDRESS(Calculations!$C32,20)))),"","Y")</f>
        <v/>
      </c>
      <c r="H32" s="139" t="str">
        <f aca="true">IF(ISERROR(FIND("E",INDIRECT("Calculations!"&amp;ADDRESS(Calculations!$C32,20)))),"","Y")</f>
        <v/>
      </c>
      <c r="I32" s="139" t="str">
        <f aca="true">IF(ISERROR(FIND("B",INDIRECT("Calculations!"&amp;ADDRESS(Calculations!$C32,20)))),"","Y")</f>
        <v/>
      </c>
      <c r="J32" s="139" t="str">
        <f aca="true">IF(ISERROR(FIND("G",INDIRECT("Calculations!"&amp;ADDRESS(Calculations!$C32,20)))),"","Y")</f>
        <v/>
      </c>
      <c r="K32" s="139" t="str">
        <f aca="true">IF(ISERROR(FIND("T",INDIRECT("Calculations!"&amp;ADDRESS(Calculations!$C32,20)))),"","Y")</f>
        <v/>
      </c>
      <c r="L32" s="141" t="str">
        <f aca="true">IF(Calculations!A32&gt;Calculations!H$2,"",INDIRECT("Calculations!"&amp;ADDRESS(Calculations!$C32,22)))</f>
        <v/>
      </c>
      <c r="M32" s="141" t="str">
        <f aca="false">IF(Calculations!A32&gt;Calculations!H$2,"",Calculations!Y$2)</f>
        <v/>
      </c>
      <c r="N32" s="142" t="str">
        <f aca="false">IF(Calculations!A32&gt;Calculations!H$2,"",IF(Calculations!A32&gt;Calculations!F$2,Calculations!Z$2,#REF!))</f>
        <v/>
      </c>
      <c r="O32" s="141" t="str">
        <f aca="false">IF(Calculations!A32&gt;Calculations!H$2,"",IF(Calculations!A32&gt;Calculations!F$2,Calculations!AA$2,#REF!))</f>
        <v/>
      </c>
      <c r="P32" s="141" t="str">
        <f aca="false">IF(Calculations!A32&gt;Calculations!H$2,"",IF(Calculations!A32&gt;Calculations!F$2,Calculations!AB$2,#REF!))</f>
        <v/>
      </c>
      <c r="Q32" s="142" t="str">
        <f aca="false">IF(Calculations!A32&gt;Calculations!H$2,"",Calculations!AC$2)</f>
        <v/>
      </c>
      <c r="R32" s="142" t="str">
        <f aca="false">IF(Calculations!A32&gt;Calculations!H$2,"",Calculations!AD$2)</f>
        <v/>
      </c>
      <c r="S32" s="142" t="str">
        <f aca="false">IF(Calculations!A32&gt;Calculations!H$2,"",Calculations!AE$2)</f>
        <v/>
      </c>
      <c r="T32" s="142" t="str">
        <f aca="false">IF(Calculations!A32&gt;Calculations!H$2,"",Calculations!AF$2)</f>
        <v/>
      </c>
      <c r="U32" s="142" t="str">
        <f aca="false">IF(Calculations!A32&gt;Calculations!H$2,"",Calculations!AG$2)</f>
        <v/>
      </c>
      <c r="V32" s="142" t="str">
        <f aca="false">IF(Calculations!A32&gt;Calculations!H$2,"",Calculations!AH$2)</f>
        <v/>
      </c>
      <c r="W32" s="142" t="str">
        <f aca="false">IF(Calculations!A32&gt;Calculations!H$2,"",Calculations!AI$2)</f>
        <v/>
      </c>
      <c r="X32" s="141" t="str">
        <f aca="false">IF(Calculations!A32&gt;Calculations!H$2,"",IF(Calculations!A32&gt;Calculations!F$2,Calculations!AJ$2,#REF!))</f>
        <v/>
      </c>
      <c r="Y32" s="142" t="str">
        <f aca="false">IF(Calculations!A32&gt;Calculations!H$2,"",IF(Calculations!A32&gt;Calculations!F$2,"",#REF!))</f>
        <v/>
      </c>
      <c r="Z32" s="141" t="str">
        <f aca="true">IF(Calculations!A32&gt;Calculations!H$2,"",INDIRECT("Calculations!"&amp;ADDRESS(Calculations!$C32,38)))</f>
        <v/>
      </c>
    </row>
    <row r="33" customFormat="false" ht="12.75" hidden="false" customHeight="false" outlineLevel="0" collapsed="false">
      <c r="A33" s="138" t="str">
        <f aca="false">Calculations!B33</f>
        <v/>
      </c>
      <c r="B33" s="139" t="str">
        <f aca="true">IF(Calculations!A33&gt;Calculations!H$2,"",IF(Calculations!A33&gt;Calculations!F$2,INDIRECT("Calculations!"&amp;ADDRESS(Calculations!$C33,18)),""))</f>
        <v/>
      </c>
      <c r="C33" s="139" t="str">
        <f aca="true">IF(Calculations!A33&gt;Calculations!H$2,"",INDIRECT("Calculations!"&amp;ADDRESS(Calculations!$C33,19)))</f>
        <v/>
      </c>
      <c r="D33" s="140" t="str">
        <f aca="true">IF(Calculations!A33&gt;Calculations!H$2,"",INDIRECT("Calculations!"&amp;ADDRESS(Calculations!$C33,24)))</f>
        <v/>
      </c>
      <c r="E33" s="139" t="str">
        <f aca="true">IF(ISERROR(FIND("C",INDIRECT("Calculations!"&amp;ADDRESS(Calculations!$C33,20)))),"","Y")</f>
        <v/>
      </c>
      <c r="F33" s="139" t="str">
        <f aca="true">IF(ISERROR(FIND("F",INDIRECT("Calculations!"&amp;ADDRESS(Calculations!$C33,20)))),"","Y")</f>
        <v/>
      </c>
      <c r="G33" s="139" t="str">
        <f aca="true">IF(ISERROR(FIND("M",INDIRECT("Calculations!"&amp;ADDRESS(Calculations!$C33,20)))),"","Y")</f>
        <v/>
      </c>
      <c r="H33" s="139" t="str">
        <f aca="true">IF(ISERROR(FIND("E",INDIRECT("Calculations!"&amp;ADDRESS(Calculations!$C33,20)))),"","Y")</f>
        <v/>
      </c>
      <c r="I33" s="139" t="str">
        <f aca="true">IF(ISERROR(FIND("B",INDIRECT("Calculations!"&amp;ADDRESS(Calculations!$C33,20)))),"","Y")</f>
        <v/>
      </c>
      <c r="J33" s="139" t="str">
        <f aca="true">IF(ISERROR(FIND("G",INDIRECT("Calculations!"&amp;ADDRESS(Calculations!$C33,20)))),"","Y")</f>
        <v/>
      </c>
      <c r="K33" s="139" t="str">
        <f aca="true">IF(ISERROR(FIND("T",INDIRECT("Calculations!"&amp;ADDRESS(Calculations!$C33,20)))),"","Y")</f>
        <v/>
      </c>
      <c r="L33" s="141" t="str">
        <f aca="true">IF(Calculations!A33&gt;Calculations!H$2,"",INDIRECT("Calculations!"&amp;ADDRESS(Calculations!$C33,22)))</f>
        <v/>
      </c>
      <c r="M33" s="141" t="str">
        <f aca="false">IF(Calculations!A33&gt;Calculations!H$2,"",Calculations!Y$2)</f>
        <v/>
      </c>
      <c r="N33" s="142" t="str">
        <f aca="false">IF(Calculations!A33&gt;Calculations!H$2,"",IF(Calculations!A33&gt;Calculations!F$2,Calculations!Z$2,#REF!))</f>
        <v/>
      </c>
      <c r="O33" s="141" t="str">
        <f aca="false">IF(Calculations!A33&gt;Calculations!H$2,"",IF(Calculations!A33&gt;Calculations!F$2,Calculations!AA$2,#REF!))</f>
        <v/>
      </c>
      <c r="P33" s="141" t="str">
        <f aca="false">IF(Calculations!A33&gt;Calculations!H$2,"",IF(Calculations!A33&gt;Calculations!F$2,Calculations!AB$2,#REF!))</f>
        <v/>
      </c>
      <c r="Q33" s="142" t="str">
        <f aca="false">IF(Calculations!A33&gt;Calculations!H$2,"",Calculations!AC$2)</f>
        <v/>
      </c>
      <c r="R33" s="142" t="str">
        <f aca="false">IF(Calculations!A33&gt;Calculations!H$2,"",Calculations!AD$2)</f>
        <v/>
      </c>
      <c r="S33" s="142" t="str">
        <f aca="false">IF(Calculations!A33&gt;Calculations!H$2,"",Calculations!AE$2)</f>
        <v/>
      </c>
      <c r="T33" s="142" t="str">
        <f aca="false">IF(Calculations!A33&gt;Calculations!H$2,"",Calculations!AF$2)</f>
        <v/>
      </c>
      <c r="U33" s="142" t="str">
        <f aca="false">IF(Calculations!A33&gt;Calculations!H$2,"",Calculations!AG$2)</f>
        <v/>
      </c>
      <c r="V33" s="142" t="str">
        <f aca="false">IF(Calculations!A33&gt;Calculations!H$2,"",Calculations!AH$2)</f>
        <v/>
      </c>
      <c r="W33" s="142" t="str">
        <f aca="false">IF(Calculations!A33&gt;Calculations!H$2,"",Calculations!AI$2)</f>
        <v/>
      </c>
      <c r="X33" s="141" t="str">
        <f aca="false">IF(Calculations!A33&gt;Calculations!H$2,"",IF(Calculations!A33&gt;Calculations!F$2,Calculations!AJ$2,#REF!))</f>
        <v/>
      </c>
      <c r="Y33" s="142" t="str">
        <f aca="false">IF(Calculations!A33&gt;Calculations!H$2,"",IF(Calculations!A33&gt;Calculations!F$2,"",#REF!))</f>
        <v/>
      </c>
      <c r="Z33" s="141" t="str">
        <f aca="true">IF(Calculations!A33&gt;Calculations!H$2,"",INDIRECT("Calculations!"&amp;ADDRESS(Calculations!$C33,38)))</f>
        <v/>
      </c>
    </row>
    <row r="34" customFormat="false" ht="12.75" hidden="false" customHeight="false" outlineLevel="0" collapsed="false">
      <c r="A34" s="138" t="str">
        <f aca="false">Calculations!B34</f>
        <v/>
      </c>
      <c r="B34" s="139" t="str">
        <f aca="true">IF(Calculations!A34&gt;Calculations!H$2,"",IF(Calculations!A34&gt;Calculations!F$2,INDIRECT("Calculations!"&amp;ADDRESS(Calculations!$C34,18)),""))</f>
        <v/>
      </c>
      <c r="C34" s="139" t="str">
        <f aca="true">IF(Calculations!A34&gt;Calculations!H$2,"",INDIRECT("Calculations!"&amp;ADDRESS(Calculations!$C34,19)))</f>
        <v/>
      </c>
      <c r="D34" s="140" t="str">
        <f aca="true">IF(Calculations!A34&gt;Calculations!H$2,"",INDIRECT("Calculations!"&amp;ADDRESS(Calculations!$C34,24)))</f>
        <v/>
      </c>
      <c r="E34" s="139" t="str">
        <f aca="true">IF(ISERROR(FIND("C",INDIRECT("Calculations!"&amp;ADDRESS(Calculations!$C34,20)))),"","Y")</f>
        <v/>
      </c>
      <c r="F34" s="139" t="str">
        <f aca="true">IF(ISERROR(FIND("F",INDIRECT("Calculations!"&amp;ADDRESS(Calculations!$C34,20)))),"","Y")</f>
        <v/>
      </c>
      <c r="G34" s="139" t="str">
        <f aca="true">IF(ISERROR(FIND("M",INDIRECT("Calculations!"&amp;ADDRESS(Calculations!$C34,20)))),"","Y")</f>
        <v/>
      </c>
      <c r="H34" s="139" t="str">
        <f aca="true">IF(ISERROR(FIND("E",INDIRECT("Calculations!"&amp;ADDRESS(Calculations!$C34,20)))),"","Y")</f>
        <v/>
      </c>
      <c r="I34" s="139" t="str">
        <f aca="true">IF(ISERROR(FIND("B",INDIRECT("Calculations!"&amp;ADDRESS(Calculations!$C34,20)))),"","Y")</f>
        <v/>
      </c>
      <c r="J34" s="139" t="str">
        <f aca="true">IF(ISERROR(FIND("G",INDIRECT("Calculations!"&amp;ADDRESS(Calculations!$C34,20)))),"","Y")</f>
        <v/>
      </c>
      <c r="K34" s="139" t="str">
        <f aca="true">IF(ISERROR(FIND("T",INDIRECT("Calculations!"&amp;ADDRESS(Calculations!$C34,20)))),"","Y")</f>
        <v/>
      </c>
      <c r="L34" s="141" t="str">
        <f aca="true">IF(Calculations!A34&gt;Calculations!H$2,"",INDIRECT("Calculations!"&amp;ADDRESS(Calculations!$C34,22)))</f>
        <v/>
      </c>
      <c r="M34" s="141" t="str">
        <f aca="false">IF(Calculations!A34&gt;Calculations!H$2,"",Calculations!Y$2)</f>
        <v/>
      </c>
      <c r="N34" s="142" t="str">
        <f aca="false">IF(Calculations!A34&gt;Calculations!H$2,"",IF(Calculations!A34&gt;Calculations!F$2,Calculations!Z$2,#REF!))</f>
        <v/>
      </c>
      <c r="O34" s="141" t="str">
        <f aca="false">IF(Calculations!A34&gt;Calculations!H$2,"",IF(Calculations!A34&gt;Calculations!F$2,Calculations!AA$2,#REF!))</f>
        <v/>
      </c>
      <c r="P34" s="141" t="str">
        <f aca="false">IF(Calculations!A34&gt;Calculations!H$2,"",IF(Calculations!A34&gt;Calculations!F$2,Calculations!AB$2,#REF!))</f>
        <v/>
      </c>
      <c r="Q34" s="142" t="str">
        <f aca="false">IF(Calculations!A34&gt;Calculations!H$2,"",Calculations!AC$2)</f>
        <v/>
      </c>
      <c r="R34" s="142" t="str">
        <f aca="false">IF(Calculations!A34&gt;Calculations!H$2,"",Calculations!AD$2)</f>
        <v/>
      </c>
      <c r="S34" s="142" t="str">
        <f aca="false">IF(Calculations!A34&gt;Calculations!H$2,"",Calculations!AE$2)</f>
        <v/>
      </c>
      <c r="T34" s="142" t="str">
        <f aca="false">IF(Calculations!A34&gt;Calculations!H$2,"",Calculations!AF$2)</f>
        <v/>
      </c>
      <c r="U34" s="142" t="str">
        <f aca="false">IF(Calculations!A34&gt;Calculations!H$2,"",Calculations!AG$2)</f>
        <v/>
      </c>
      <c r="V34" s="142" t="str">
        <f aca="false">IF(Calculations!A34&gt;Calculations!H$2,"",Calculations!AH$2)</f>
        <v/>
      </c>
      <c r="W34" s="142" t="str">
        <f aca="false">IF(Calculations!A34&gt;Calculations!H$2,"",Calculations!AI$2)</f>
        <v/>
      </c>
      <c r="X34" s="141" t="str">
        <f aca="false">IF(Calculations!A34&gt;Calculations!H$2,"",IF(Calculations!A34&gt;Calculations!F$2,Calculations!AJ$2,#REF!))</f>
        <v/>
      </c>
      <c r="Y34" s="142" t="str">
        <f aca="false">IF(Calculations!A34&gt;Calculations!H$2,"",IF(Calculations!A34&gt;Calculations!F$2,"",#REF!))</f>
        <v/>
      </c>
      <c r="Z34" s="141" t="str">
        <f aca="true">IF(Calculations!A34&gt;Calculations!H$2,"",INDIRECT("Calculations!"&amp;ADDRESS(Calculations!$C34,38)))</f>
        <v/>
      </c>
    </row>
    <row r="35" customFormat="false" ht="12.75" hidden="false" customHeight="false" outlineLevel="0" collapsed="false">
      <c r="A35" s="138" t="str">
        <f aca="false">Calculations!B35</f>
        <v/>
      </c>
      <c r="B35" s="139" t="str">
        <f aca="true">IF(Calculations!A35&gt;Calculations!H$2,"",IF(Calculations!A35&gt;Calculations!F$2,INDIRECT("Calculations!"&amp;ADDRESS(Calculations!$C35,18)),""))</f>
        <v/>
      </c>
      <c r="C35" s="139" t="str">
        <f aca="true">IF(Calculations!A35&gt;Calculations!H$2,"",INDIRECT("Calculations!"&amp;ADDRESS(Calculations!$C35,19)))</f>
        <v/>
      </c>
      <c r="D35" s="140" t="str">
        <f aca="true">IF(Calculations!A35&gt;Calculations!H$2,"",INDIRECT("Calculations!"&amp;ADDRESS(Calculations!$C35,24)))</f>
        <v/>
      </c>
      <c r="E35" s="139" t="str">
        <f aca="true">IF(ISERROR(FIND("C",INDIRECT("Calculations!"&amp;ADDRESS(Calculations!$C35,20)))),"","Y")</f>
        <v/>
      </c>
      <c r="F35" s="139" t="str">
        <f aca="true">IF(ISERROR(FIND("F",INDIRECT("Calculations!"&amp;ADDRESS(Calculations!$C35,20)))),"","Y")</f>
        <v/>
      </c>
      <c r="G35" s="139" t="str">
        <f aca="true">IF(ISERROR(FIND("M",INDIRECT("Calculations!"&amp;ADDRESS(Calculations!$C35,20)))),"","Y")</f>
        <v/>
      </c>
      <c r="H35" s="139" t="str">
        <f aca="true">IF(ISERROR(FIND("E",INDIRECT("Calculations!"&amp;ADDRESS(Calculations!$C35,20)))),"","Y")</f>
        <v/>
      </c>
      <c r="I35" s="139" t="str">
        <f aca="true">IF(ISERROR(FIND("B",INDIRECT("Calculations!"&amp;ADDRESS(Calculations!$C35,20)))),"","Y")</f>
        <v/>
      </c>
      <c r="J35" s="139" t="str">
        <f aca="true">IF(ISERROR(FIND("G",INDIRECT("Calculations!"&amp;ADDRESS(Calculations!$C35,20)))),"","Y")</f>
        <v/>
      </c>
      <c r="K35" s="139" t="str">
        <f aca="true">IF(ISERROR(FIND("T",INDIRECT("Calculations!"&amp;ADDRESS(Calculations!$C35,20)))),"","Y")</f>
        <v/>
      </c>
      <c r="L35" s="141" t="str">
        <f aca="true">IF(Calculations!A35&gt;Calculations!H$2,"",INDIRECT("Calculations!"&amp;ADDRESS(Calculations!$C35,22)))</f>
        <v/>
      </c>
      <c r="M35" s="141" t="str">
        <f aca="false">IF(Calculations!A35&gt;Calculations!H$2,"",Calculations!Y$2)</f>
        <v/>
      </c>
      <c r="N35" s="142" t="str">
        <f aca="false">IF(Calculations!A35&gt;Calculations!H$2,"",IF(Calculations!A35&gt;Calculations!F$2,Calculations!Z$2,#REF!))</f>
        <v/>
      </c>
      <c r="O35" s="141" t="str">
        <f aca="false">IF(Calculations!A35&gt;Calculations!H$2,"",IF(Calculations!A35&gt;Calculations!F$2,Calculations!AA$2,#REF!))</f>
        <v/>
      </c>
      <c r="P35" s="141" t="str">
        <f aca="false">IF(Calculations!A35&gt;Calculations!H$2,"",IF(Calculations!A35&gt;Calculations!F$2,Calculations!AB$2,#REF!))</f>
        <v/>
      </c>
      <c r="Q35" s="142" t="str">
        <f aca="false">IF(Calculations!A35&gt;Calculations!H$2,"",Calculations!AC$2)</f>
        <v/>
      </c>
      <c r="R35" s="142" t="str">
        <f aca="false">IF(Calculations!A35&gt;Calculations!H$2,"",Calculations!AD$2)</f>
        <v/>
      </c>
      <c r="S35" s="142" t="str">
        <f aca="false">IF(Calculations!A35&gt;Calculations!H$2,"",Calculations!AE$2)</f>
        <v/>
      </c>
      <c r="T35" s="142" t="str">
        <f aca="false">IF(Calculations!A35&gt;Calculations!H$2,"",Calculations!AF$2)</f>
        <v/>
      </c>
      <c r="U35" s="142" t="str">
        <f aca="false">IF(Calculations!A35&gt;Calculations!H$2,"",Calculations!AG$2)</f>
        <v/>
      </c>
      <c r="V35" s="142" t="str">
        <f aca="false">IF(Calculations!A35&gt;Calculations!H$2,"",Calculations!AH$2)</f>
        <v/>
      </c>
      <c r="W35" s="142" t="str">
        <f aca="false">IF(Calculations!A35&gt;Calculations!H$2,"",Calculations!AI$2)</f>
        <v/>
      </c>
      <c r="X35" s="141" t="str">
        <f aca="false">IF(Calculations!A35&gt;Calculations!H$2,"",IF(Calculations!A35&gt;Calculations!F$2,Calculations!AJ$2,#REF!))</f>
        <v/>
      </c>
      <c r="Y35" s="142" t="str">
        <f aca="false">IF(Calculations!A35&gt;Calculations!H$2,"",IF(Calculations!A35&gt;Calculations!F$2,"",#REF!))</f>
        <v/>
      </c>
      <c r="Z35" s="141" t="str">
        <f aca="true">IF(Calculations!A35&gt;Calculations!H$2,"",INDIRECT("Calculations!"&amp;ADDRESS(Calculations!$C35,38)))</f>
        <v/>
      </c>
    </row>
    <row r="36" customFormat="false" ht="12.75" hidden="false" customHeight="false" outlineLevel="0" collapsed="false">
      <c r="A36" s="138" t="str">
        <f aca="false">Calculations!B36</f>
        <v/>
      </c>
      <c r="B36" s="139" t="str">
        <f aca="true">IF(Calculations!A36&gt;Calculations!H$2,"",IF(Calculations!A36&gt;Calculations!F$2,INDIRECT("Calculations!"&amp;ADDRESS(Calculations!$C36,18)),""))</f>
        <v/>
      </c>
      <c r="C36" s="139" t="str">
        <f aca="true">IF(Calculations!A36&gt;Calculations!H$2,"",INDIRECT("Calculations!"&amp;ADDRESS(Calculations!$C36,19)))</f>
        <v/>
      </c>
      <c r="D36" s="140" t="str">
        <f aca="true">IF(Calculations!A36&gt;Calculations!H$2,"",INDIRECT("Calculations!"&amp;ADDRESS(Calculations!$C36,24)))</f>
        <v/>
      </c>
      <c r="E36" s="139" t="str">
        <f aca="true">IF(ISERROR(FIND("C",INDIRECT("Calculations!"&amp;ADDRESS(Calculations!$C36,20)))),"","Y")</f>
        <v/>
      </c>
      <c r="F36" s="139" t="str">
        <f aca="true">IF(ISERROR(FIND("F",INDIRECT("Calculations!"&amp;ADDRESS(Calculations!$C36,20)))),"","Y")</f>
        <v/>
      </c>
      <c r="G36" s="139" t="str">
        <f aca="true">IF(ISERROR(FIND("M",INDIRECT("Calculations!"&amp;ADDRESS(Calculations!$C36,20)))),"","Y")</f>
        <v/>
      </c>
      <c r="H36" s="139" t="str">
        <f aca="true">IF(ISERROR(FIND("E",INDIRECT("Calculations!"&amp;ADDRESS(Calculations!$C36,20)))),"","Y")</f>
        <v/>
      </c>
      <c r="I36" s="139" t="str">
        <f aca="true">IF(ISERROR(FIND("B",INDIRECT("Calculations!"&amp;ADDRESS(Calculations!$C36,20)))),"","Y")</f>
        <v/>
      </c>
      <c r="J36" s="139" t="str">
        <f aca="true">IF(ISERROR(FIND("G",INDIRECT("Calculations!"&amp;ADDRESS(Calculations!$C36,20)))),"","Y")</f>
        <v/>
      </c>
      <c r="K36" s="139" t="str">
        <f aca="true">IF(ISERROR(FIND("T",INDIRECT("Calculations!"&amp;ADDRESS(Calculations!$C36,20)))),"","Y")</f>
        <v/>
      </c>
      <c r="L36" s="141" t="str">
        <f aca="true">IF(Calculations!A36&gt;Calculations!H$2,"",INDIRECT("Calculations!"&amp;ADDRESS(Calculations!$C36,22)))</f>
        <v/>
      </c>
      <c r="M36" s="141" t="str">
        <f aca="false">IF(Calculations!A36&gt;Calculations!H$2,"",Calculations!Y$2)</f>
        <v/>
      </c>
      <c r="N36" s="142" t="str">
        <f aca="false">IF(Calculations!A36&gt;Calculations!H$2,"",IF(Calculations!A36&gt;Calculations!F$2,Calculations!Z$2,#REF!))</f>
        <v/>
      </c>
      <c r="O36" s="141" t="str">
        <f aca="false">IF(Calculations!A36&gt;Calculations!H$2,"",IF(Calculations!A36&gt;Calculations!F$2,Calculations!AA$2,#REF!))</f>
        <v/>
      </c>
      <c r="P36" s="141" t="str">
        <f aca="false">IF(Calculations!A36&gt;Calculations!H$2,"",IF(Calculations!A36&gt;Calculations!F$2,Calculations!AB$2,#REF!))</f>
        <v/>
      </c>
      <c r="Q36" s="142" t="str">
        <f aca="false">IF(Calculations!A36&gt;Calculations!H$2,"",Calculations!AC$2)</f>
        <v/>
      </c>
      <c r="R36" s="142" t="str">
        <f aca="false">IF(Calculations!A36&gt;Calculations!H$2,"",Calculations!AD$2)</f>
        <v/>
      </c>
      <c r="S36" s="142" t="str">
        <f aca="false">IF(Calculations!A36&gt;Calculations!H$2,"",Calculations!AE$2)</f>
        <v/>
      </c>
      <c r="T36" s="142" t="str">
        <f aca="false">IF(Calculations!A36&gt;Calculations!H$2,"",Calculations!AF$2)</f>
        <v/>
      </c>
      <c r="U36" s="142" t="str">
        <f aca="false">IF(Calculations!A36&gt;Calculations!H$2,"",Calculations!AG$2)</f>
        <v/>
      </c>
      <c r="V36" s="142" t="str">
        <f aca="false">IF(Calculations!A36&gt;Calculations!H$2,"",Calculations!AH$2)</f>
        <v/>
      </c>
      <c r="W36" s="142" t="str">
        <f aca="false">IF(Calculations!A36&gt;Calculations!H$2,"",Calculations!AI$2)</f>
        <v/>
      </c>
      <c r="X36" s="141" t="str">
        <f aca="false">IF(Calculations!A36&gt;Calculations!H$2,"",IF(Calculations!A36&gt;Calculations!F$2,Calculations!AJ$2,#REF!))</f>
        <v/>
      </c>
      <c r="Y36" s="142" t="str">
        <f aca="false">IF(Calculations!A36&gt;Calculations!H$2,"",IF(Calculations!A36&gt;Calculations!F$2,"",#REF!))</f>
        <v/>
      </c>
      <c r="Z36" s="141" t="str">
        <f aca="true">IF(Calculations!A36&gt;Calculations!H$2,"",INDIRECT("Calculations!"&amp;ADDRESS(Calculations!$C36,38)))</f>
        <v/>
      </c>
    </row>
    <row r="37" customFormat="false" ht="12.75" hidden="false" customHeight="false" outlineLevel="0" collapsed="false">
      <c r="A37" s="138" t="str">
        <f aca="false">Calculations!B37</f>
        <v/>
      </c>
      <c r="B37" s="139" t="str">
        <f aca="true">IF(Calculations!A37&gt;Calculations!H$2,"",IF(Calculations!A37&gt;Calculations!F$2,INDIRECT("Calculations!"&amp;ADDRESS(Calculations!$C37,18)),""))</f>
        <v/>
      </c>
      <c r="C37" s="139" t="str">
        <f aca="true">IF(Calculations!A37&gt;Calculations!H$2,"",INDIRECT("Calculations!"&amp;ADDRESS(Calculations!$C37,19)))</f>
        <v/>
      </c>
      <c r="D37" s="140" t="str">
        <f aca="true">IF(Calculations!A37&gt;Calculations!H$2,"",INDIRECT("Calculations!"&amp;ADDRESS(Calculations!$C37,24)))</f>
        <v/>
      </c>
      <c r="E37" s="139" t="str">
        <f aca="true">IF(ISERROR(FIND("C",INDIRECT("Calculations!"&amp;ADDRESS(Calculations!$C37,20)))),"","Y")</f>
        <v/>
      </c>
      <c r="F37" s="139" t="str">
        <f aca="true">IF(ISERROR(FIND("F",INDIRECT("Calculations!"&amp;ADDRESS(Calculations!$C37,20)))),"","Y")</f>
        <v/>
      </c>
      <c r="G37" s="139" t="str">
        <f aca="true">IF(ISERROR(FIND("M",INDIRECT("Calculations!"&amp;ADDRESS(Calculations!$C37,20)))),"","Y")</f>
        <v/>
      </c>
      <c r="H37" s="139" t="str">
        <f aca="true">IF(ISERROR(FIND("E",INDIRECT("Calculations!"&amp;ADDRESS(Calculations!$C37,20)))),"","Y")</f>
        <v/>
      </c>
      <c r="I37" s="139" t="str">
        <f aca="true">IF(ISERROR(FIND("B",INDIRECT("Calculations!"&amp;ADDRESS(Calculations!$C37,20)))),"","Y")</f>
        <v/>
      </c>
      <c r="J37" s="139" t="str">
        <f aca="true">IF(ISERROR(FIND("G",INDIRECT("Calculations!"&amp;ADDRESS(Calculations!$C37,20)))),"","Y")</f>
        <v/>
      </c>
      <c r="K37" s="139" t="str">
        <f aca="true">IF(ISERROR(FIND("T",INDIRECT("Calculations!"&amp;ADDRESS(Calculations!$C37,20)))),"","Y")</f>
        <v/>
      </c>
      <c r="L37" s="141" t="str">
        <f aca="true">IF(Calculations!A37&gt;Calculations!H$2,"",INDIRECT("Calculations!"&amp;ADDRESS(Calculations!$C37,22)))</f>
        <v/>
      </c>
      <c r="M37" s="141" t="str">
        <f aca="false">IF(Calculations!A37&gt;Calculations!H$2,"",Calculations!Y$2)</f>
        <v/>
      </c>
      <c r="N37" s="142" t="str">
        <f aca="false">IF(Calculations!A37&gt;Calculations!H$2,"",IF(Calculations!A37&gt;Calculations!F$2,Calculations!Z$2,#REF!))</f>
        <v/>
      </c>
      <c r="O37" s="141" t="str">
        <f aca="false">IF(Calculations!A37&gt;Calculations!H$2,"",IF(Calculations!A37&gt;Calculations!F$2,Calculations!AA$2,#REF!))</f>
        <v/>
      </c>
      <c r="P37" s="141" t="str">
        <f aca="false">IF(Calculations!A37&gt;Calculations!H$2,"",IF(Calculations!A37&gt;Calculations!F$2,Calculations!AB$2,#REF!))</f>
        <v/>
      </c>
      <c r="Q37" s="142" t="str">
        <f aca="false">IF(Calculations!A37&gt;Calculations!H$2,"",Calculations!AC$2)</f>
        <v/>
      </c>
      <c r="R37" s="142" t="str">
        <f aca="false">IF(Calculations!A37&gt;Calculations!H$2,"",Calculations!AD$2)</f>
        <v/>
      </c>
      <c r="S37" s="142" t="str">
        <f aca="false">IF(Calculations!A37&gt;Calculations!H$2,"",Calculations!AE$2)</f>
        <v/>
      </c>
      <c r="T37" s="142" t="str">
        <f aca="false">IF(Calculations!A37&gt;Calculations!H$2,"",Calculations!AF$2)</f>
        <v/>
      </c>
      <c r="U37" s="142" t="str">
        <f aca="false">IF(Calculations!A37&gt;Calculations!H$2,"",Calculations!AG$2)</f>
        <v/>
      </c>
      <c r="V37" s="142" t="str">
        <f aca="false">IF(Calculations!A37&gt;Calculations!H$2,"",Calculations!AH$2)</f>
        <v/>
      </c>
      <c r="W37" s="142" t="str">
        <f aca="false">IF(Calculations!A37&gt;Calculations!H$2,"",Calculations!AI$2)</f>
        <v/>
      </c>
      <c r="X37" s="141" t="str">
        <f aca="false">IF(Calculations!A37&gt;Calculations!H$2,"",IF(Calculations!A37&gt;Calculations!F$2,Calculations!AJ$2,#REF!))</f>
        <v/>
      </c>
      <c r="Y37" s="142" t="str">
        <f aca="false">IF(Calculations!A37&gt;Calculations!H$2,"",IF(Calculations!A37&gt;Calculations!F$2,"",#REF!))</f>
        <v/>
      </c>
      <c r="Z37" s="141" t="str">
        <f aca="true">IF(Calculations!A37&gt;Calculations!H$2,"",INDIRECT("Calculations!"&amp;ADDRESS(Calculations!$C37,38)))</f>
        <v/>
      </c>
    </row>
    <row r="38" customFormat="false" ht="12.75" hidden="false" customHeight="false" outlineLevel="0" collapsed="false">
      <c r="A38" s="138" t="str">
        <f aca="false">Calculations!B38</f>
        <v/>
      </c>
      <c r="B38" s="139" t="str">
        <f aca="true">IF(Calculations!A38&gt;Calculations!H$2,"",IF(Calculations!A38&gt;Calculations!F$2,INDIRECT("Calculations!"&amp;ADDRESS(Calculations!$C38,18)),""))</f>
        <v/>
      </c>
      <c r="C38" s="139" t="str">
        <f aca="true">IF(Calculations!A38&gt;Calculations!H$2,"",INDIRECT("Calculations!"&amp;ADDRESS(Calculations!$C38,19)))</f>
        <v/>
      </c>
      <c r="D38" s="140" t="str">
        <f aca="true">IF(Calculations!A38&gt;Calculations!H$2,"",INDIRECT("Calculations!"&amp;ADDRESS(Calculations!$C38,24)))</f>
        <v/>
      </c>
      <c r="E38" s="139" t="str">
        <f aca="true">IF(ISERROR(FIND("C",INDIRECT("Calculations!"&amp;ADDRESS(Calculations!$C38,20)))),"","Y")</f>
        <v/>
      </c>
      <c r="F38" s="139" t="str">
        <f aca="true">IF(ISERROR(FIND("F",INDIRECT("Calculations!"&amp;ADDRESS(Calculations!$C38,20)))),"","Y")</f>
        <v/>
      </c>
      <c r="G38" s="139" t="str">
        <f aca="true">IF(ISERROR(FIND("M",INDIRECT("Calculations!"&amp;ADDRESS(Calculations!$C38,20)))),"","Y")</f>
        <v/>
      </c>
      <c r="H38" s="139" t="str">
        <f aca="true">IF(ISERROR(FIND("E",INDIRECT("Calculations!"&amp;ADDRESS(Calculations!$C38,20)))),"","Y")</f>
        <v/>
      </c>
      <c r="I38" s="139" t="str">
        <f aca="true">IF(ISERROR(FIND("B",INDIRECT("Calculations!"&amp;ADDRESS(Calculations!$C38,20)))),"","Y")</f>
        <v/>
      </c>
      <c r="J38" s="139" t="str">
        <f aca="true">IF(ISERROR(FIND("G",INDIRECT("Calculations!"&amp;ADDRESS(Calculations!$C38,20)))),"","Y")</f>
        <v/>
      </c>
      <c r="K38" s="139" t="str">
        <f aca="true">IF(ISERROR(FIND("T",INDIRECT("Calculations!"&amp;ADDRESS(Calculations!$C38,20)))),"","Y")</f>
        <v/>
      </c>
      <c r="L38" s="141" t="str">
        <f aca="true">IF(Calculations!A38&gt;Calculations!H$2,"",INDIRECT("Calculations!"&amp;ADDRESS(Calculations!$C38,22)))</f>
        <v/>
      </c>
      <c r="M38" s="141" t="str">
        <f aca="false">IF(Calculations!A38&gt;Calculations!H$2,"",Calculations!Y$2)</f>
        <v/>
      </c>
      <c r="N38" s="142" t="str">
        <f aca="false">IF(Calculations!A38&gt;Calculations!H$2,"",IF(Calculations!A38&gt;Calculations!F$2,Calculations!Z$2,#REF!))</f>
        <v/>
      </c>
      <c r="O38" s="141" t="str">
        <f aca="false">IF(Calculations!A38&gt;Calculations!H$2,"",IF(Calculations!A38&gt;Calculations!F$2,Calculations!AA$2,#REF!))</f>
        <v/>
      </c>
      <c r="P38" s="141" t="str">
        <f aca="false">IF(Calculations!A38&gt;Calculations!H$2,"",IF(Calculations!A38&gt;Calculations!F$2,Calculations!AB$2,#REF!))</f>
        <v/>
      </c>
      <c r="Q38" s="142" t="str">
        <f aca="false">IF(Calculations!A38&gt;Calculations!H$2,"",Calculations!AC$2)</f>
        <v/>
      </c>
      <c r="R38" s="142" t="str">
        <f aca="false">IF(Calculations!A38&gt;Calculations!H$2,"",Calculations!AD$2)</f>
        <v/>
      </c>
      <c r="S38" s="142" t="str">
        <f aca="false">IF(Calculations!A38&gt;Calculations!H$2,"",Calculations!AE$2)</f>
        <v/>
      </c>
      <c r="T38" s="142" t="str">
        <f aca="false">IF(Calculations!A38&gt;Calculations!H$2,"",Calculations!AF$2)</f>
        <v/>
      </c>
      <c r="U38" s="142" t="str">
        <f aca="false">IF(Calculations!A38&gt;Calculations!H$2,"",Calculations!AG$2)</f>
        <v/>
      </c>
      <c r="V38" s="142" t="str">
        <f aca="false">IF(Calculations!A38&gt;Calculations!H$2,"",Calculations!AH$2)</f>
        <v/>
      </c>
      <c r="W38" s="142" t="str">
        <f aca="false">IF(Calculations!A38&gt;Calculations!H$2,"",Calculations!AI$2)</f>
        <v/>
      </c>
      <c r="X38" s="141" t="str">
        <f aca="false">IF(Calculations!A38&gt;Calculations!H$2,"",IF(Calculations!A38&gt;Calculations!F$2,Calculations!AJ$2,#REF!))</f>
        <v/>
      </c>
      <c r="Y38" s="142" t="str">
        <f aca="false">IF(Calculations!A38&gt;Calculations!H$2,"",IF(Calculations!A38&gt;Calculations!F$2,"",#REF!))</f>
        <v/>
      </c>
      <c r="Z38" s="141" t="str">
        <f aca="true">IF(Calculations!A38&gt;Calculations!H$2,"",INDIRECT("Calculations!"&amp;ADDRESS(Calculations!$C38,38)))</f>
        <v/>
      </c>
    </row>
    <row r="39" customFormat="false" ht="12.75" hidden="false" customHeight="false" outlineLevel="0" collapsed="false">
      <c r="A39" s="138" t="str">
        <f aca="false">Calculations!B39</f>
        <v/>
      </c>
      <c r="B39" s="139" t="str">
        <f aca="true">IF(Calculations!A39&gt;Calculations!H$2,"",IF(Calculations!A39&gt;Calculations!F$2,INDIRECT("Calculations!"&amp;ADDRESS(Calculations!$C39,18)),""))</f>
        <v/>
      </c>
      <c r="C39" s="139" t="str">
        <f aca="true">IF(Calculations!A39&gt;Calculations!H$2,"",INDIRECT("Calculations!"&amp;ADDRESS(Calculations!$C39,19)))</f>
        <v/>
      </c>
      <c r="D39" s="140" t="str">
        <f aca="true">IF(Calculations!A39&gt;Calculations!H$2,"",INDIRECT("Calculations!"&amp;ADDRESS(Calculations!$C39,24)))</f>
        <v/>
      </c>
      <c r="E39" s="139" t="str">
        <f aca="true">IF(ISERROR(FIND("C",INDIRECT("Calculations!"&amp;ADDRESS(Calculations!$C39,20)))),"","Y")</f>
        <v/>
      </c>
      <c r="F39" s="139" t="str">
        <f aca="true">IF(ISERROR(FIND("F",INDIRECT("Calculations!"&amp;ADDRESS(Calculations!$C39,20)))),"","Y")</f>
        <v/>
      </c>
      <c r="G39" s="139" t="str">
        <f aca="true">IF(ISERROR(FIND("M",INDIRECT("Calculations!"&amp;ADDRESS(Calculations!$C39,20)))),"","Y")</f>
        <v/>
      </c>
      <c r="H39" s="139" t="str">
        <f aca="true">IF(ISERROR(FIND("E",INDIRECT("Calculations!"&amp;ADDRESS(Calculations!$C39,20)))),"","Y")</f>
        <v/>
      </c>
      <c r="I39" s="139" t="str">
        <f aca="true">IF(ISERROR(FIND("B",INDIRECT("Calculations!"&amp;ADDRESS(Calculations!$C39,20)))),"","Y")</f>
        <v/>
      </c>
      <c r="J39" s="139" t="str">
        <f aca="true">IF(ISERROR(FIND("G",INDIRECT("Calculations!"&amp;ADDRESS(Calculations!$C39,20)))),"","Y")</f>
        <v/>
      </c>
      <c r="K39" s="139" t="str">
        <f aca="true">IF(ISERROR(FIND("T",INDIRECT("Calculations!"&amp;ADDRESS(Calculations!$C39,20)))),"","Y")</f>
        <v/>
      </c>
      <c r="L39" s="141" t="str">
        <f aca="true">IF(Calculations!A39&gt;Calculations!H$2,"",INDIRECT("Calculations!"&amp;ADDRESS(Calculations!$C39,22)))</f>
        <v/>
      </c>
      <c r="M39" s="141" t="str">
        <f aca="false">IF(Calculations!A39&gt;Calculations!H$2,"",Calculations!Y$2)</f>
        <v/>
      </c>
      <c r="N39" s="142" t="str">
        <f aca="false">IF(Calculations!A39&gt;Calculations!H$2,"",IF(Calculations!A39&gt;Calculations!F$2,Calculations!Z$2,#REF!))</f>
        <v/>
      </c>
      <c r="O39" s="141" t="str">
        <f aca="false">IF(Calculations!A39&gt;Calculations!H$2,"",IF(Calculations!A39&gt;Calculations!F$2,Calculations!AA$2,#REF!))</f>
        <v/>
      </c>
      <c r="P39" s="141" t="str">
        <f aca="false">IF(Calculations!A39&gt;Calculations!H$2,"",IF(Calculations!A39&gt;Calculations!F$2,Calculations!AB$2,#REF!))</f>
        <v/>
      </c>
      <c r="Q39" s="142" t="str">
        <f aca="false">IF(Calculations!A39&gt;Calculations!H$2,"",Calculations!AC$2)</f>
        <v/>
      </c>
      <c r="R39" s="142" t="str">
        <f aca="false">IF(Calculations!A39&gt;Calculations!H$2,"",Calculations!AD$2)</f>
        <v/>
      </c>
      <c r="S39" s="142" t="str">
        <f aca="false">IF(Calculations!A39&gt;Calculations!H$2,"",Calculations!AE$2)</f>
        <v/>
      </c>
      <c r="T39" s="142" t="str">
        <f aca="false">IF(Calculations!A39&gt;Calculations!H$2,"",Calculations!AF$2)</f>
        <v/>
      </c>
      <c r="U39" s="142" t="str">
        <f aca="false">IF(Calculations!A39&gt;Calculations!H$2,"",Calculations!AG$2)</f>
        <v/>
      </c>
      <c r="V39" s="142" t="str">
        <f aca="false">IF(Calculations!A39&gt;Calculations!H$2,"",Calculations!AH$2)</f>
        <v/>
      </c>
      <c r="W39" s="142" t="str">
        <f aca="false">IF(Calculations!A39&gt;Calculations!H$2,"",Calculations!AI$2)</f>
        <v/>
      </c>
      <c r="X39" s="141" t="str">
        <f aca="false">IF(Calculations!A39&gt;Calculations!H$2,"",IF(Calculations!A39&gt;Calculations!F$2,Calculations!AJ$2,#REF!))</f>
        <v/>
      </c>
      <c r="Y39" s="142" t="str">
        <f aca="false">IF(Calculations!A39&gt;Calculations!H$2,"",IF(Calculations!A39&gt;Calculations!F$2,"",#REF!))</f>
        <v/>
      </c>
      <c r="Z39" s="141" t="str">
        <f aca="true">IF(Calculations!A39&gt;Calculations!H$2,"",INDIRECT("Calculations!"&amp;ADDRESS(Calculations!$C39,38)))</f>
        <v/>
      </c>
    </row>
    <row r="40" customFormat="false" ht="12.75" hidden="false" customHeight="false" outlineLevel="0" collapsed="false">
      <c r="A40" s="138" t="str">
        <f aca="false">Calculations!B40</f>
        <v/>
      </c>
      <c r="B40" s="139" t="str">
        <f aca="true">IF(Calculations!A40&gt;Calculations!H$2,"",IF(Calculations!A40&gt;Calculations!F$2,INDIRECT("Calculations!"&amp;ADDRESS(Calculations!$C40,18)),""))</f>
        <v/>
      </c>
      <c r="C40" s="139" t="str">
        <f aca="true">IF(Calculations!A40&gt;Calculations!H$2,"",INDIRECT("Calculations!"&amp;ADDRESS(Calculations!$C40,19)))</f>
        <v/>
      </c>
      <c r="D40" s="140" t="str">
        <f aca="true">IF(Calculations!A40&gt;Calculations!H$2,"",INDIRECT("Calculations!"&amp;ADDRESS(Calculations!$C40,24)))</f>
        <v/>
      </c>
      <c r="E40" s="139" t="str">
        <f aca="true">IF(ISERROR(FIND("C",INDIRECT("Calculations!"&amp;ADDRESS(Calculations!$C40,20)))),"","Y")</f>
        <v/>
      </c>
      <c r="F40" s="139" t="str">
        <f aca="true">IF(ISERROR(FIND("F",INDIRECT("Calculations!"&amp;ADDRESS(Calculations!$C40,20)))),"","Y")</f>
        <v/>
      </c>
      <c r="G40" s="139" t="str">
        <f aca="true">IF(ISERROR(FIND("M",INDIRECT("Calculations!"&amp;ADDRESS(Calculations!$C40,20)))),"","Y")</f>
        <v/>
      </c>
      <c r="H40" s="139" t="str">
        <f aca="true">IF(ISERROR(FIND("E",INDIRECT("Calculations!"&amp;ADDRESS(Calculations!$C40,20)))),"","Y")</f>
        <v/>
      </c>
      <c r="I40" s="139" t="str">
        <f aca="true">IF(ISERROR(FIND("B",INDIRECT("Calculations!"&amp;ADDRESS(Calculations!$C40,20)))),"","Y")</f>
        <v/>
      </c>
      <c r="J40" s="139" t="str">
        <f aca="true">IF(ISERROR(FIND("G",INDIRECT("Calculations!"&amp;ADDRESS(Calculations!$C40,20)))),"","Y")</f>
        <v/>
      </c>
      <c r="K40" s="139" t="str">
        <f aca="true">IF(ISERROR(FIND("T",INDIRECT("Calculations!"&amp;ADDRESS(Calculations!$C40,20)))),"","Y")</f>
        <v/>
      </c>
      <c r="L40" s="141" t="str">
        <f aca="true">IF(Calculations!A40&gt;Calculations!H$2,"",INDIRECT("Calculations!"&amp;ADDRESS(Calculations!$C40,22)))</f>
        <v/>
      </c>
      <c r="M40" s="141" t="str">
        <f aca="false">IF(Calculations!A40&gt;Calculations!H$2,"",Calculations!Y$2)</f>
        <v/>
      </c>
      <c r="N40" s="142" t="str">
        <f aca="false">IF(Calculations!A40&gt;Calculations!H$2,"",IF(Calculations!A40&gt;Calculations!F$2,Calculations!Z$2,#REF!))</f>
        <v/>
      </c>
      <c r="O40" s="141" t="str">
        <f aca="false">IF(Calculations!A40&gt;Calculations!H$2,"",IF(Calculations!A40&gt;Calculations!F$2,Calculations!AA$2,#REF!))</f>
        <v/>
      </c>
      <c r="P40" s="141" t="str">
        <f aca="false">IF(Calculations!A40&gt;Calculations!H$2,"",IF(Calculations!A40&gt;Calculations!F$2,Calculations!AB$2,#REF!))</f>
        <v/>
      </c>
      <c r="Q40" s="142" t="str">
        <f aca="false">IF(Calculations!A40&gt;Calculations!H$2,"",Calculations!AC$2)</f>
        <v/>
      </c>
      <c r="R40" s="142" t="str">
        <f aca="false">IF(Calculations!A40&gt;Calculations!H$2,"",Calculations!AD$2)</f>
        <v/>
      </c>
      <c r="S40" s="142" t="str">
        <f aca="false">IF(Calculations!A40&gt;Calculations!H$2,"",Calculations!AE$2)</f>
        <v/>
      </c>
      <c r="T40" s="142" t="str">
        <f aca="false">IF(Calculations!A40&gt;Calculations!H$2,"",Calculations!AF$2)</f>
        <v/>
      </c>
      <c r="U40" s="142" t="str">
        <f aca="false">IF(Calculations!A40&gt;Calculations!H$2,"",Calculations!AG$2)</f>
        <v/>
      </c>
      <c r="V40" s="142" t="str">
        <f aca="false">IF(Calculations!A40&gt;Calculations!H$2,"",Calculations!AH$2)</f>
        <v/>
      </c>
      <c r="W40" s="142" t="str">
        <f aca="false">IF(Calculations!A40&gt;Calculations!H$2,"",Calculations!AI$2)</f>
        <v/>
      </c>
      <c r="X40" s="141" t="str">
        <f aca="false">IF(Calculations!A40&gt;Calculations!H$2,"",IF(Calculations!A40&gt;Calculations!F$2,Calculations!AJ$2,#REF!))</f>
        <v/>
      </c>
      <c r="Y40" s="142" t="str">
        <f aca="false">IF(Calculations!A40&gt;Calculations!H$2,"",IF(Calculations!A40&gt;Calculations!F$2,"",#REF!))</f>
        <v/>
      </c>
      <c r="Z40" s="141" t="str">
        <f aca="true">IF(Calculations!A40&gt;Calculations!H$2,"",INDIRECT("Calculations!"&amp;ADDRESS(Calculations!$C40,38)))</f>
        <v/>
      </c>
    </row>
    <row r="41" customFormat="false" ht="12.75" hidden="false" customHeight="false" outlineLevel="0" collapsed="false">
      <c r="A41" s="138" t="str">
        <f aca="false">Calculations!B41</f>
        <v/>
      </c>
      <c r="B41" s="139" t="str">
        <f aca="true">IF(Calculations!A41&gt;Calculations!H$2,"",IF(Calculations!A41&gt;Calculations!F$2,INDIRECT("Calculations!"&amp;ADDRESS(Calculations!$C41,18)),""))</f>
        <v/>
      </c>
      <c r="C41" s="139" t="str">
        <f aca="true">IF(Calculations!A41&gt;Calculations!H$2,"",INDIRECT("Calculations!"&amp;ADDRESS(Calculations!$C41,19)))</f>
        <v/>
      </c>
      <c r="D41" s="140" t="str">
        <f aca="true">IF(Calculations!A41&gt;Calculations!H$2,"",INDIRECT("Calculations!"&amp;ADDRESS(Calculations!$C41,24)))</f>
        <v/>
      </c>
      <c r="E41" s="139" t="str">
        <f aca="true">IF(ISERROR(FIND("C",INDIRECT("Calculations!"&amp;ADDRESS(Calculations!$C41,20)))),"","Y")</f>
        <v/>
      </c>
      <c r="F41" s="139" t="str">
        <f aca="true">IF(ISERROR(FIND("F",INDIRECT("Calculations!"&amp;ADDRESS(Calculations!$C41,20)))),"","Y")</f>
        <v/>
      </c>
      <c r="G41" s="139" t="str">
        <f aca="true">IF(ISERROR(FIND("M",INDIRECT("Calculations!"&amp;ADDRESS(Calculations!$C41,20)))),"","Y")</f>
        <v/>
      </c>
      <c r="H41" s="139" t="str">
        <f aca="true">IF(ISERROR(FIND("E",INDIRECT("Calculations!"&amp;ADDRESS(Calculations!$C41,20)))),"","Y")</f>
        <v/>
      </c>
      <c r="I41" s="139" t="str">
        <f aca="true">IF(ISERROR(FIND("B",INDIRECT("Calculations!"&amp;ADDRESS(Calculations!$C41,20)))),"","Y")</f>
        <v/>
      </c>
      <c r="J41" s="139" t="str">
        <f aca="true">IF(ISERROR(FIND("G",INDIRECT("Calculations!"&amp;ADDRESS(Calculations!$C41,20)))),"","Y")</f>
        <v/>
      </c>
      <c r="K41" s="139" t="str">
        <f aca="true">IF(ISERROR(FIND("T",INDIRECT("Calculations!"&amp;ADDRESS(Calculations!$C41,20)))),"","Y")</f>
        <v/>
      </c>
      <c r="L41" s="141" t="str">
        <f aca="true">IF(Calculations!A41&gt;Calculations!H$2,"",INDIRECT("Calculations!"&amp;ADDRESS(Calculations!$C41,22)))</f>
        <v/>
      </c>
      <c r="M41" s="141" t="str">
        <f aca="false">IF(Calculations!A41&gt;Calculations!H$2,"",Calculations!Y$2)</f>
        <v/>
      </c>
      <c r="N41" s="142" t="str">
        <f aca="false">IF(Calculations!A41&gt;Calculations!H$2,"",IF(Calculations!A41&gt;Calculations!F$2,Calculations!Z$2,#REF!))</f>
        <v/>
      </c>
      <c r="O41" s="141" t="str">
        <f aca="false">IF(Calculations!A41&gt;Calculations!H$2,"",IF(Calculations!A41&gt;Calculations!F$2,Calculations!AA$2,#REF!))</f>
        <v/>
      </c>
      <c r="P41" s="141" t="str">
        <f aca="false">IF(Calculations!A41&gt;Calculations!H$2,"",IF(Calculations!A41&gt;Calculations!F$2,Calculations!AB$2,#REF!))</f>
        <v/>
      </c>
      <c r="Q41" s="142" t="str">
        <f aca="false">IF(Calculations!A41&gt;Calculations!H$2,"",Calculations!AC$2)</f>
        <v/>
      </c>
      <c r="R41" s="142" t="str">
        <f aca="false">IF(Calculations!A41&gt;Calculations!H$2,"",Calculations!AD$2)</f>
        <v/>
      </c>
      <c r="S41" s="142" t="str">
        <f aca="false">IF(Calculations!A41&gt;Calculations!H$2,"",Calculations!AE$2)</f>
        <v/>
      </c>
      <c r="T41" s="142" t="str">
        <f aca="false">IF(Calculations!A41&gt;Calculations!H$2,"",Calculations!AF$2)</f>
        <v/>
      </c>
      <c r="U41" s="142" t="str">
        <f aca="false">IF(Calculations!A41&gt;Calculations!H$2,"",Calculations!AG$2)</f>
        <v/>
      </c>
      <c r="V41" s="142" t="str">
        <f aca="false">IF(Calculations!A41&gt;Calculations!H$2,"",Calculations!AH$2)</f>
        <v/>
      </c>
      <c r="W41" s="142" t="str">
        <f aca="false">IF(Calculations!A41&gt;Calculations!H$2,"",Calculations!AI$2)</f>
        <v/>
      </c>
      <c r="X41" s="141" t="str">
        <f aca="false">IF(Calculations!A41&gt;Calculations!H$2,"",IF(Calculations!A41&gt;Calculations!F$2,Calculations!AJ$2,#REF!))</f>
        <v/>
      </c>
      <c r="Y41" s="142" t="str">
        <f aca="false">IF(Calculations!A41&gt;Calculations!H$2,"",IF(Calculations!A41&gt;Calculations!F$2,"",#REF!))</f>
        <v/>
      </c>
      <c r="Z41" s="141" t="str">
        <f aca="true">IF(Calculations!A41&gt;Calculations!H$2,"",INDIRECT("Calculations!"&amp;ADDRESS(Calculations!$C41,38)))</f>
        <v/>
      </c>
    </row>
    <row r="42" customFormat="false" ht="12.75" hidden="false" customHeight="false" outlineLevel="0" collapsed="false">
      <c r="A42" s="138" t="str">
        <f aca="false">Calculations!B42</f>
        <v/>
      </c>
      <c r="B42" s="139" t="str">
        <f aca="true">IF(Calculations!A42&gt;Calculations!H$2,"",IF(Calculations!A42&gt;Calculations!F$2,INDIRECT("Calculations!"&amp;ADDRESS(Calculations!$C42,18)),""))</f>
        <v/>
      </c>
      <c r="C42" s="139" t="str">
        <f aca="true">IF(Calculations!A42&gt;Calculations!H$2,"",INDIRECT("Calculations!"&amp;ADDRESS(Calculations!$C42,19)))</f>
        <v/>
      </c>
      <c r="D42" s="140" t="str">
        <f aca="true">IF(Calculations!A42&gt;Calculations!H$2,"",INDIRECT("Calculations!"&amp;ADDRESS(Calculations!$C42,24)))</f>
        <v/>
      </c>
      <c r="E42" s="139" t="str">
        <f aca="true">IF(ISERROR(FIND("C",INDIRECT("Calculations!"&amp;ADDRESS(Calculations!$C42,20)))),"","Y")</f>
        <v/>
      </c>
      <c r="F42" s="139" t="str">
        <f aca="true">IF(ISERROR(FIND("F",INDIRECT("Calculations!"&amp;ADDRESS(Calculations!$C42,20)))),"","Y")</f>
        <v/>
      </c>
      <c r="G42" s="139" t="str">
        <f aca="true">IF(ISERROR(FIND("M",INDIRECT("Calculations!"&amp;ADDRESS(Calculations!$C42,20)))),"","Y")</f>
        <v/>
      </c>
      <c r="H42" s="139" t="str">
        <f aca="true">IF(ISERROR(FIND("E",INDIRECT("Calculations!"&amp;ADDRESS(Calculations!$C42,20)))),"","Y")</f>
        <v/>
      </c>
      <c r="I42" s="139" t="str">
        <f aca="true">IF(ISERROR(FIND("B",INDIRECT("Calculations!"&amp;ADDRESS(Calculations!$C42,20)))),"","Y")</f>
        <v/>
      </c>
      <c r="J42" s="139" t="str">
        <f aca="true">IF(ISERROR(FIND("G",INDIRECT("Calculations!"&amp;ADDRESS(Calculations!$C42,20)))),"","Y")</f>
        <v/>
      </c>
      <c r="K42" s="139" t="str">
        <f aca="true">IF(ISERROR(FIND("T",INDIRECT("Calculations!"&amp;ADDRESS(Calculations!$C42,20)))),"","Y")</f>
        <v/>
      </c>
      <c r="L42" s="141" t="str">
        <f aca="true">IF(Calculations!A42&gt;Calculations!H$2,"",INDIRECT("Calculations!"&amp;ADDRESS(Calculations!$C42,22)))</f>
        <v/>
      </c>
      <c r="M42" s="141" t="str">
        <f aca="false">IF(Calculations!A42&gt;Calculations!H$2,"",Calculations!Y$2)</f>
        <v/>
      </c>
      <c r="N42" s="142" t="str">
        <f aca="false">IF(Calculations!A42&gt;Calculations!H$2,"",IF(Calculations!A42&gt;Calculations!F$2,Calculations!Z$2,#REF!))</f>
        <v/>
      </c>
      <c r="O42" s="141" t="str">
        <f aca="false">IF(Calculations!A42&gt;Calculations!H$2,"",IF(Calculations!A42&gt;Calculations!F$2,Calculations!AA$2,#REF!))</f>
        <v/>
      </c>
      <c r="P42" s="141" t="str">
        <f aca="false">IF(Calculations!A42&gt;Calculations!H$2,"",IF(Calculations!A42&gt;Calculations!F$2,Calculations!AB$2,#REF!))</f>
        <v/>
      </c>
      <c r="Q42" s="142" t="str">
        <f aca="false">IF(Calculations!A42&gt;Calculations!H$2,"",Calculations!AC$2)</f>
        <v/>
      </c>
      <c r="R42" s="142" t="str">
        <f aca="false">IF(Calculations!A42&gt;Calculations!H$2,"",Calculations!AD$2)</f>
        <v/>
      </c>
      <c r="S42" s="142" t="str">
        <f aca="false">IF(Calculations!A42&gt;Calculations!H$2,"",Calculations!AE$2)</f>
        <v/>
      </c>
      <c r="T42" s="142" t="str">
        <f aca="false">IF(Calculations!A42&gt;Calculations!H$2,"",Calculations!AF$2)</f>
        <v/>
      </c>
      <c r="U42" s="142" t="str">
        <f aca="false">IF(Calculations!A42&gt;Calculations!H$2,"",Calculations!AG$2)</f>
        <v/>
      </c>
      <c r="V42" s="142" t="str">
        <f aca="false">IF(Calculations!A42&gt;Calculations!H$2,"",Calculations!AH$2)</f>
        <v/>
      </c>
      <c r="W42" s="142" t="str">
        <f aca="false">IF(Calculations!A42&gt;Calculations!H$2,"",Calculations!AI$2)</f>
        <v/>
      </c>
      <c r="X42" s="141" t="str">
        <f aca="false">IF(Calculations!A42&gt;Calculations!H$2,"",IF(Calculations!A42&gt;Calculations!F$2,Calculations!AJ$2,#REF!))</f>
        <v/>
      </c>
      <c r="Y42" s="142" t="str">
        <f aca="false">IF(Calculations!A42&gt;Calculations!H$2,"",IF(Calculations!A42&gt;Calculations!F$2,"",#REF!))</f>
        <v/>
      </c>
      <c r="Z42" s="141" t="str">
        <f aca="true">IF(Calculations!A42&gt;Calculations!H$2,"",INDIRECT("Calculations!"&amp;ADDRESS(Calculations!$C42,38)))</f>
        <v/>
      </c>
    </row>
    <row r="43" customFormat="false" ht="12.75" hidden="false" customHeight="false" outlineLevel="0" collapsed="false">
      <c r="A43" s="138" t="str">
        <f aca="false">Calculations!B43</f>
        <v/>
      </c>
      <c r="B43" s="139" t="str">
        <f aca="true">IF(Calculations!A43&gt;Calculations!H$2,"",IF(Calculations!A43&gt;Calculations!F$2,INDIRECT("Calculations!"&amp;ADDRESS(Calculations!$C43,18)),""))</f>
        <v/>
      </c>
      <c r="C43" s="139" t="str">
        <f aca="true">IF(Calculations!A43&gt;Calculations!H$2,"",INDIRECT("Calculations!"&amp;ADDRESS(Calculations!$C43,19)))</f>
        <v/>
      </c>
      <c r="D43" s="140" t="str">
        <f aca="true">IF(Calculations!A43&gt;Calculations!H$2,"",INDIRECT("Calculations!"&amp;ADDRESS(Calculations!$C43,24)))</f>
        <v/>
      </c>
      <c r="E43" s="139" t="str">
        <f aca="true">IF(ISERROR(FIND("C",INDIRECT("Calculations!"&amp;ADDRESS(Calculations!$C43,20)))),"","Y")</f>
        <v/>
      </c>
      <c r="F43" s="139" t="str">
        <f aca="true">IF(ISERROR(FIND("F",INDIRECT("Calculations!"&amp;ADDRESS(Calculations!$C43,20)))),"","Y")</f>
        <v/>
      </c>
      <c r="G43" s="139" t="str">
        <f aca="true">IF(ISERROR(FIND("M",INDIRECT("Calculations!"&amp;ADDRESS(Calculations!$C43,20)))),"","Y")</f>
        <v/>
      </c>
      <c r="H43" s="139" t="str">
        <f aca="true">IF(ISERROR(FIND("E",INDIRECT("Calculations!"&amp;ADDRESS(Calculations!$C43,20)))),"","Y")</f>
        <v/>
      </c>
      <c r="I43" s="139" t="str">
        <f aca="true">IF(ISERROR(FIND("B",INDIRECT("Calculations!"&amp;ADDRESS(Calculations!$C43,20)))),"","Y")</f>
        <v/>
      </c>
      <c r="J43" s="139" t="str">
        <f aca="true">IF(ISERROR(FIND("G",INDIRECT("Calculations!"&amp;ADDRESS(Calculations!$C43,20)))),"","Y")</f>
        <v/>
      </c>
      <c r="K43" s="139" t="str">
        <f aca="true">IF(ISERROR(FIND("T",INDIRECT("Calculations!"&amp;ADDRESS(Calculations!$C43,20)))),"","Y")</f>
        <v/>
      </c>
      <c r="L43" s="141" t="str">
        <f aca="true">IF(Calculations!A43&gt;Calculations!H$2,"",INDIRECT("Calculations!"&amp;ADDRESS(Calculations!$C43,22)))</f>
        <v/>
      </c>
      <c r="M43" s="141" t="str">
        <f aca="false">IF(Calculations!A43&gt;Calculations!H$2,"",Calculations!Y$2)</f>
        <v/>
      </c>
      <c r="N43" s="142" t="str">
        <f aca="false">IF(Calculations!A43&gt;Calculations!H$2,"",IF(Calculations!A43&gt;Calculations!F$2,Calculations!Z$2,#REF!))</f>
        <v/>
      </c>
      <c r="O43" s="141" t="str">
        <f aca="false">IF(Calculations!A43&gt;Calculations!H$2,"",IF(Calculations!A43&gt;Calculations!F$2,Calculations!AA$2,#REF!))</f>
        <v/>
      </c>
      <c r="P43" s="141" t="str">
        <f aca="false">IF(Calculations!A43&gt;Calculations!H$2,"",IF(Calculations!A43&gt;Calculations!F$2,Calculations!AB$2,#REF!))</f>
        <v/>
      </c>
      <c r="Q43" s="142" t="str">
        <f aca="false">IF(Calculations!A43&gt;Calculations!H$2,"",Calculations!AC$2)</f>
        <v/>
      </c>
      <c r="R43" s="142" t="str">
        <f aca="false">IF(Calculations!A43&gt;Calculations!H$2,"",Calculations!AD$2)</f>
        <v/>
      </c>
      <c r="S43" s="142" t="str">
        <f aca="false">IF(Calculations!A43&gt;Calculations!H$2,"",Calculations!AE$2)</f>
        <v/>
      </c>
      <c r="T43" s="142" t="str">
        <f aca="false">IF(Calculations!A43&gt;Calculations!H$2,"",Calculations!AF$2)</f>
        <v/>
      </c>
      <c r="U43" s="142" t="str">
        <f aca="false">IF(Calculations!A43&gt;Calculations!H$2,"",Calculations!AG$2)</f>
        <v/>
      </c>
      <c r="V43" s="142" t="str">
        <f aca="false">IF(Calculations!A43&gt;Calculations!H$2,"",Calculations!AH$2)</f>
        <v/>
      </c>
      <c r="W43" s="142" t="str">
        <f aca="false">IF(Calculations!A43&gt;Calculations!H$2,"",Calculations!AI$2)</f>
        <v/>
      </c>
      <c r="X43" s="141" t="str">
        <f aca="false">IF(Calculations!A43&gt;Calculations!H$2,"",IF(Calculations!A43&gt;Calculations!F$2,Calculations!AJ$2,#REF!))</f>
        <v/>
      </c>
      <c r="Y43" s="142" t="str">
        <f aca="false">IF(Calculations!A43&gt;Calculations!H$2,"",IF(Calculations!A43&gt;Calculations!F$2,"",#REF!))</f>
        <v/>
      </c>
      <c r="Z43" s="141" t="str">
        <f aca="true">IF(Calculations!A43&gt;Calculations!H$2,"",INDIRECT("Calculations!"&amp;ADDRESS(Calculations!$C43,38)))</f>
        <v/>
      </c>
    </row>
    <row r="44" customFormat="false" ht="12.75" hidden="false" customHeight="false" outlineLevel="0" collapsed="false">
      <c r="A44" s="138" t="str">
        <f aca="false">Calculations!B44</f>
        <v/>
      </c>
      <c r="B44" s="139" t="str">
        <f aca="true">IF(Calculations!A44&gt;Calculations!H$2,"",IF(Calculations!A44&gt;Calculations!F$2,INDIRECT("Calculations!"&amp;ADDRESS(Calculations!$C44,18)),""))</f>
        <v/>
      </c>
      <c r="C44" s="139" t="str">
        <f aca="true">IF(Calculations!A44&gt;Calculations!H$2,"",INDIRECT("Calculations!"&amp;ADDRESS(Calculations!$C44,19)))</f>
        <v/>
      </c>
      <c r="D44" s="140" t="str">
        <f aca="true">IF(Calculations!A44&gt;Calculations!H$2,"",INDIRECT("Calculations!"&amp;ADDRESS(Calculations!$C44,24)))</f>
        <v/>
      </c>
      <c r="E44" s="139" t="str">
        <f aca="true">IF(ISERROR(FIND("C",INDIRECT("Calculations!"&amp;ADDRESS(Calculations!$C44,20)))),"","Y")</f>
        <v/>
      </c>
      <c r="F44" s="139" t="str">
        <f aca="true">IF(ISERROR(FIND("F",INDIRECT("Calculations!"&amp;ADDRESS(Calculations!$C44,20)))),"","Y")</f>
        <v/>
      </c>
      <c r="G44" s="139" t="str">
        <f aca="true">IF(ISERROR(FIND("M",INDIRECT("Calculations!"&amp;ADDRESS(Calculations!$C44,20)))),"","Y")</f>
        <v/>
      </c>
      <c r="H44" s="139" t="str">
        <f aca="true">IF(ISERROR(FIND("E",INDIRECT("Calculations!"&amp;ADDRESS(Calculations!$C44,20)))),"","Y")</f>
        <v/>
      </c>
      <c r="I44" s="139" t="str">
        <f aca="true">IF(ISERROR(FIND("B",INDIRECT("Calculations!"&amp;ADDRESS(Calculations!$C44,20)))),"","Y")</f>
        <v/>
      </c>
      <c r="J44" s="139" t="str">
        <f aca="true">IF(ISERROR(FIND("G",INDIRECT("Calculations!"&amp;ADDRESS(Calculations!$C44,20)))),"","Y")</f>
        <v/>
      </c>
      <c r="K44" s="139" t="str">
        <f aca="true">IF(ISERROR(FIND("T",INDIRECT("Calculations!"&amp;ADDRESS(Calculations!$C44,20)))),"","Y")</f>
        <v/>
      </c>
      <c r="L44" s="141" t="str">
        <f aca="true">IF(Calculations!A44&gt;Calculations!H$2,"",INDIRECT("Calculations!"&amp;ADDRESS(Calculations!$C44,22)))</f>
        <v/>
      </c>
      <c r="M44" s="141" t="str">
        <f aca="false">IF(Calculations!A44&gt;Calculations!H$2,"",Calculations!Y$2)</f>
        <v/>
      </c>
      <c r="N44" s="142" t="str">
        <f aca="false">IF(Calculations!A44&gt;Calculations!H$2,"",IF(Calculations!A44&gt;Calculations!F$2,Calculations!Z$2,#REF!))</f>
        <v/>
      </c>
      <c r="O44" s="141" t="str">
        <f aca="false">IF(Calculations!A44&gt;Calculations!H$2,"",IF(Calculations!A44&gt;Calculations!F$2,Calculations!AA$2,#REF!))</f>
        <v/>
      </c>
      <c r="P44" s="141" t="str">
        <f aca="false">IF(Calculations!A44&gt;Calculations!H$2,"",IF(Calculations!A44&gt;Calculations!F$2,Calculations!AB$2,#REF!))</f>
        <v/>
      </c>
      <c r="Q44" s="142" t="str">
        <f aca="false">IF(Calculations!A44&gt;Calculations!H$2,"",Calculations!AC$2)</f>
        <v/>
      </c>
      <c r="R44" s="142" t="str">
        <f aca="false">IF(Calculations!A44&gt;Calculations!H$2,"",Calculations!AD$2)</f>
        <v/>
      </c>
      <c r="S44" s="142" t="str">
        <f aca="false">IF(Calculations!A44&gt;Calculations!H$2,"",Calculations!AE$2)</f>
        <v/>
      </c>
      <c r="T44" s="142" t="str">
        <f aca="false">IF(Calculations!A44&gt;Calculations!H$2,"",Calculations!AF$2)</f>
        <v/>
      </c>
      <c r="U44" s="142" t="str">
        <f aca="false">IF(Calculations!A44&gt;Calculations!H$2,"",Calculations!AG$2)</f>
        <v/>
      </c>
      <c r="V44" s="142" t="str">
        <f aca="false">IF(Calculations!A44&gt;Calculations!H$2,"",Calculations!AH$2)</f>
        <v/>
      </c>
      <c r="W44" s="142" t="str">
        <f aca="false">IF(Calculations!A44&gt;Calculations!H$2,"",Calculations!AI$2)</f>
        <v/>
      </c>
      <c r="X44" s="141" t="str">
        <f aca="false">IF(Calculations!A44&gt;Calculations!H$2,"",IF(Calculations!A44&gt;Calculations!F$2,Calculations!AJ$2,#REF!))</f>
        <v/>
      </c>
      <c r="Y44" s="142" t="str">
        <f aca="false">IF(Calculations!A44&gt;Calculations!H$2,"",IF(Calculations!A44&gt;Calculations!F$2,"",#REF!))</f>
        <v/>
      </c>
      <c r="Z44" s="141" t="str">
        <f aca="true">IF(Calculations!A44&gt;Calculations!H$2,"",INDIRECT("Calculations!"&amp;ADDRESS(Calculations!$C44,38)))</f>
        <v/>
      </c>
    </row>
    <row r="45" customFormat="false" ht="12.75" hidden="false" customHeight="false" outlineLevel="0" collapsed="false">
      <c r="A45" s="138" t="str">
        <f aca="false">Calculations!B45</f>
        <v/>
      </c>
      <c r="B45" s="139" t="str">
        <f aca="true">IF(Calculations!A45&gt;Calculations!H$2,"",IF(Calculations!A45&gt;Calculations!F$2,INDIRECT("Calculations!"&amp;ADDRESS(Calculations!$C45,18)),""))</f>
        <v/>
      </c>
      <c r="C45" s="139" t="str">
        <f aca="true">IF(Calculations!A45&gt;Calculations!H$2,"",INDIRECT("Calculations!"&amp;ADDRESS(Calculations!$C45,19)))</f>
        <v/>
      </c>
      <c r="D45" s="140" t="str">
        <f aca="true">IF(Calculations!A45&gt;Calculations!H$2,"",INDIRECT("Calculations!"&amp;ADDRESS(Calculations!$C45,24)))</f>
        <v/>
      </c>
      <c r="E45" s="139" t="str">
        <f aca="true">IF(ISERROR(FIND("C",INDIRECT("Calculations!"&amp;ADDRESS(Calculations!$C45,20)))),"","Y")</f>
        <v/>
      </c>
      <c r="F45" s="139" t="str">
        <f aca="true">IF(ISERROR(FIND("F",INDIRECT("Calculations!"&amp;ADDRESS(Calculations!$C45,20)))),"","Y")</f>
        <v/>
      </c>
      <c r="G45" s="139" t="str">
        <f aca="true">IF(ISERROR(FIND("M",INDIRECT("Calculations!"&amp;ADDRESS(Calculations!$C45,20)))),"","Y")</f>
        <v/>
      </c>
      <c r="H45" s="139" t="str">
        <f aca="true">IF(ISERROR(FIND("E",INDIRECT("Calculations!"&amp;ADDRESS(Calculations!$C45,20)))),"","Y")</f>
        <v/>
      </c>
      <c r="I45" s="139" t="str">
        <f aca="true">IF(ISERROR(FIND("B",INDIRECT("Calculations!"&amp;ADDRESS(Calculations!$C45,20)))),"","Y")</f>
        <v/>
      </c>
      <c r="J45" s="139" t="str">
        <f aca="true">IF(ISERROR(FIND("G",INDIRECT("Calculations!"&amp;ADDRESS(Calculations!$C45,20)))),"","Y")</f>
        <v/>
      </c>
      <c r="K45" s="139" t="str">
        <f aca="true">IF(ISERROR(FIND("T",INDIRECT("Calculations!"&amp;ADDRESS(Calculations!$C45,20)))),"","Y")</f>
        <v/>
      </c>
      <c r="L45" s="141" t="str">
        <f aca="true">IF(Calculations!A45&gt;Calculations!H$2,"",INDIRECT("Calculations!"&amp;ADDRESS(Calculations!$C45,22)))</f>
        <v/>
      </c>
      <c r="M45" s="141" t="str">
        <f aca="false">IF(Calculations!A45&gt;Calculations!H$2,"",Calculations!Y$2)</f>
        <v/>
      </c>
      <c r="N45" s="142" t="str">
        <f aca="false">IF(Calculations!A45&gt;Calculations!H$2,"",IF(Calculations!A45&gt;Calculations!F$2,Calculations!Z$2,#REF!))</f>
        <v/>
      </c>
      <c r="O45" s="141" t="str">
        <f aca="false">IF(Calculations!A45&gt;Calculations!H$2,"",IF(Calculations!A45&gt;Calculations!F$2,Calculations!AA$2,#REF!))</f>
        <v/>
      </c>
      <c r="P45" s="141" t="str">
        <f aca="false">IF(Calculations!A45&gt;Calculations!H$2,"",IF(Calculations!A45&gt;Calculations!F$2,Calculations!AB$2,#REF!))</f>
        <v/>
      </c>
      <c r="Q45" s="142" t="str">
        <f aca="false">IF(Calculations!A45&gt;Calculations!H$2,"",Calculations!AC$2)</f>
        <v/>
      </c>
      <c r="R45" s="142" t="str">
        <f aca="false">IF(Calculations!A45&gt;Calculations!H$2,"",Calculations!AD$2)</f>
        <v/>
      </c>
      <c r="S45" s="142" t="str">
        <f aca="false">IF(Calculations!A45&gt;Calculations!H$2,"",Calculations!AE$2)</f>
        <v/>
      </c>
      <c r="T45" s="142" t="str">
        <f aca="false">IF(Calculations!A45&gt;Calculations!H$2,"",Calculations!AF$2)</f>
        <v/>
      </c>
      <c r="U45" s="142" t="str">
        <f aca="false">IF(Calculations!A45&gt;Calculations!H$2,"",Calculations!AG$2)</f>
        <v/>
      </c>
      <c r="V45" s="142" t="str">
        <f aca="false">IF(Calculations!A45&gt;Calculations!H$2,"",Calculations!AH$2)</f>
        <v/>
      </c>
      <c r="W45" s="142" t="str">
        <f aca="false">IF(Calculations!A45&gt;Calculations!H$2,"",Calculations!AI$2)</f>
        <v/>
      </c>
      <c r="X45" s="141" t="str">
        <f aca="false">IF(Calculations!A45&gt;Calculations!H$2,"",IF(Calculations!A45&gt;Calculations!F$2,Calculations!AJ$2,#REF!))</f>
        <v/>
      </c>
      <c r="Y45" s="142" t="str">
        <f aca="false">IF(Calculations!A45&gt;Calculations!H$2,"",IF(Calculations!A45&gt;Calculations!F$2,"",#REF!))</f>
        <v/>
      </c>
      <c r="Z45" s="141" t="str">
        <f aca="true">IF(Calculations!A45&gt;Calculations!H$2,"",INDIRECT("Calculations!"&amp;ADDRESS(Calculations!$C45,38)))</f>
        <v/>
      </c>
    </row>
    <row r="46" customFormat="false" ht="12.75" hidden="false" customHeight="false" outlineLevel="0" collapsed="false">
      <c r="A46" s="138" t="str">
        <f aca="false">Calculations!B46</f>
        <v/>
      </c>
      <c r="B46" s="139" t="str">
        <f aca="true">IF(Calculations!A46&gt;Calculations!H$2,"",IF(Calculations!A46&gt;Calculations!F$2,INDIRECT("Calculations!"&amp;ADDRESS(Calculations!$C46,18)),""))</f>
        <v/>
      </c>
      <c r="C46" s="139" t="str">
        <f aca="true">IF(Calculations!A46&gt;Calculations!H$2,"",INDIRECT("Calculations!"&amp;ADDRESS(Calculations!$C46,19)))</f>
        <v/>
      </c>
      <c r="D46" s="140" t="str">
        <f aca="true">IF(Calculations!A46&gt;Calculations!H$2,"",INDIRECT("Calculations!"&amp;ADDRESS(Calculations!$C46,24)))</f>
        <v/>
      </c>
      <c r="E46" s="139" t="str">
        <f aca="true">IF(ISERROR(FIND("C",INDIRECT("Calculations!"&amp;ADDRESS(Calculations!$C46,20)))),"","Y")</f>
        <v/>
      </c>
      <c r="F46" s="139" t="str">
        <f aca="true">IF(ISERROR(FIND("F",INDIRECT("Calculations!"&amp;ADDRESS(Calculations!$C46,20)))),"","Y")</f>
        <v/>
      </c>
      <c r="G46" s="139" t="str">
        <f aca="true">IF(ISERROR(FIND("M",INDIRECT("Calculations!"&amp;ADDRESS(Calculations!$C46,20)))),"","Y")</f>
        <v/>
      </c>
      <c r="H46" s="139" t="str">
        <f aca="true">IF(ISERROR(FIND("E",INDIRECT("Calculations!"&amp;ADDRESS(Calculations!$C46,20)))),"","Y")</f>
        <v/>
      </c>
      <c r="I46" s="139" t="str">
        <f aca="true">IF(ISERROR(FIND("B",INDIRECT("Calculations!"&amp;ADDRESS(Calculations!$C46,20)))),"","Y")</f>
        <v/>
      </c>
      <c r="J46" s="139" t="str">
        <f aca="true">IF(ISERROR(FIND("G",INDIRECT("Calculations!"&amp;ADDRESS(Calculations!$C46,20)))),"","Y")</f>
        <v/>
      </c>
      <c r="K46" s="139" t="str">
        <f aca="true">IF(ISERROR(FIND("T",INDIRECT("Calculations!"&amp;ADDRESS(Calculations!$C46,20)))),"","Y")</f>
        <v/>
      </c>
      <c r="L46" s="141" t="str">
        <f aca="true">IF(Calculations!A46&gt;Calculations!H$2,"",INDIRECT("Calculations!"&amp;ADDRESS(Calculations!$C46,22)))</f>
        <v/>
      </c>
      <c r="M46" s="141" t="str">
        <f aca="false">IF(Calculations!A46&gt;Calculations!H$2,"",Calculations!Y$2)</f>
        <v/>
      </c>
      <c r="N46" s="142" t="str">
        <f aca="false">IF(Calculations!A46&gt;Calculations!H$2,"",IF(Calculations!A46&gt;Calculations!F$2,Calculations!Z$2,#REF!))</f>
        <v/>
      </c>
      <c r="O46" s="141" t="str">
        <f aca="false">IF(Calculations!A46&gt;Calculations!H$2,"",IF(Calculations!A46&gt;Calculations!F$2,Calculations!AA$2,#REF!))</f>
        <v/>
      </c>
      <c r="P46" s="141" t="str">
        <f aca="false">IF(Calculations!A46&gt;Calculations!H$2,"",IF(Calculations!A46&gt;Calculations!F$2,Calculations!AB$2,#REF!))</f>
        <v/>
      </c>
      <c r="Q46" s="142" t="str">
        <f aca="false">IF(Calculations!A46&gt;Calculations!H$2,"",Calculations!AC$2)</f>
        <v/>
      </c>
      <c r="R46" s="142" t="str">
        <f aca="false">IF(Calculations!A46&gt;Calculations!H$2,"",Calculations!AD$2)</f>
        <v/>
      </c>
      <c r="S46" s="142" t="str">
        <f aca="false">IF(Calculations!A46&gt;Calculations!H$2,"",Calculations!AE$2)</f>
        <v/>
      </c>
      <c r="T46" s="142" t="str">
        <f aca="false">IF(Calculations!A46&gt;Calculations!H$2,"",Calculations!AF$2)</f>
        <v/>
      </c>
      <c r="U46" s="142" t="str">
        <f aca="false">IF(Calculations!A46&gt;Calculations!H$2,"",Calculations!AG$2)</f>
        <v/>
      </c>
      <c r="V46" s="142" t="str">
        <f aca="false">IF(Calculations!A46&gt;Calculations!H$2,"",Calculations!AH$2)</f>
        <v/>
      </c>
      <c r="W46" s="142" t="str">
        <f aca="false">IF(Calculations!A46&gt;Calculations!H$2,"",Calculations!AI$2)</f>
        <v/>
      </c>
      <c r="X46" s="141" t="str">
        <f aca="false">IF(Calculations!A46&gt;Calculations!H$2,"",IF(Calculations!A46&gt;Calculations!F$2,Calculations!AJ$2,#REF!))</f>
        <v/>
      </c>
      <c r="Y46" s="142" t="str">
        <f aca="false">IF(Calculations!A46&gt;Calculations!H$2,"",IF(Calculations!A46&gt;Calculations!F$2,"",#REF!))</f>
        <v/>
      </c>
      <c r="Z46" s="141" t="str">
        <f aca="true">IF(Calculations!A46&gt;Calculations!H$2,"",INDIRECT("Calculations!"&amp;ADDRESS(Calculations!$C46,38)))</f>
        <v/>
      </c>
    </row>
    <row r="47" customFormat="false" ht="12.75" hidden="false" customHeight="false" outlineLevel="0" collapsed="false">
      <c r="A47" s="138" t="str">
        <f aca="false">Calculations!B47</f>
        <v/>
      </c>
      <c r="B47" s="139" t="str">
        <f aca="true">IF(Calculations!A47&gt;Calculations!H$2,"",IF(Calculations!A47&gt;Calculations!F$2,INDIRECT("Calculations!"&amp;ADDRESS(Calculations!$C47,18)),""))</f>
        <v/>
      </c>
      <c r="C47" s="139" t="str">
        <f aca="true">IF(Calculations!A47&gt;Calculations!H$2,"",INDIRECT("Calculations!"&amp;ADDRESS(Calculations!$C47,19)))</f>
        <v/>
      </c>
      <c r="D47" s="140" t="str">
        <f aca="true">IF(Calculations!A47&gt;Calculations!H$2,"",INDIRECT("Calculations!"&amp;ADDRESS(Calculations!$C47,24)))</f>
        <v/>
      </c>
      <c r="E47" s="139" t="str">
        <f aca="true">IF(ISERROR(FIND("C",INDIRECT("Calculations!"&amp;ADDRESS(Calculations!$C47,20)))),"","Y")</f>
        <v/>
      </c>
      <c r="F47" s="139" t="str">
        <f aca="true">IF(ISERROR(FIND("F",INDIRECT("Calculations!"&amp;ADDRESS(Calculations!$C47,20)))),"","Y")</f>
        <v/>
      </c>
      <c r="G47" s="139" t="str">
        <f aca="true">IF(ISERROR(FIND("M",INDIRECT("Calculations!"&amp;ADDRESS(Calculations!$C47,20)))),"","Y")</f>
        <v/>
      </c>
      <c r="H47" s="139" t="str">
        <f aca="true">IF(ISERROR(FIND("E",INDIRECT("Calculations!"&amp;ADDRESS(Calculations!$C47,20)))),"","Y")</f>
        <v/>
      </c>
      <c r="I47" s="139" t="str">
        <f aca="true">IF(ISERROR(FIND("B",INDIRECT("Calculations!"&amp;ADDRESS(Calculations!$C47,20)))),"","Y")</f>
        <v/>
      </c>
      <c r="J47" s="139" t="str">
        <f aca="true">IF(ISERROR(FIND("G",INDIRECT("Calculations!"&amp;ADDRESS(Calculations!$C47,20)))),"","Y")</f>
        <v/>
      </c>
      <c r="K47" s="139" t="str">
        <f aca="true">IF(ISERROR(FIND("T",INDIRECT("Calculations!"&amp;ADDRESS(Calculations!$C47,20)))),"","Y")</f>
        <v/>
      </c>
      <c r="L47" s="141" t="str">
        <f aca="true">IF(Calculations!A47&gt;Calculations!H$2,"",INDIRECT("Calculations!"&amp;ADDRESS(Calculations!$C47,22)))</f>
        <v/>
      </c>
      <c r="M47" s="141" t="str">
        <f aca="false">IF(Calculations!A47&gt;Calculations!H$2,"",Calculations!Y$2)</f>
        <v/>
      </c>
      <c r="N47" s="142" t="str">
        <f aca="false">IF(Calculations!A47&gt;Calculations!H$2,"",IF(Calculations!A47&gt;Calculations!F$2,Calculations!Z$2,#REF!))</f>
        <v/>
      </c>
      <c r="O47" s="141" t="str">
        <f aca="false">IF(Calculations!A47&gt;Calculations!H$2,"",IF(Calculations!A47&gt;Calculations!F$2,Calculations!AA$2,#REF!))</f>
        <v/>
      </c>
      <c r="P47" s="141" t="str">
        <f aca="false">IF(Calculations!A47&gt;Calculations!H$2,"",IF(Calculations!A47&gt;Calculations!F$2,Calculations!AB$2,#REF!))</f>
        <v/>
      </c>
      <c r="Q47" s="142" t="str">
        <f aca="false">IF(Calculations!A47&gt;Calculations!H$2,"",Calculations!AC$2)</f>
        <v/>
      </c>
      <c r="R47" s="142" t="str">
        <f aca="false">IF(Calculations!A47&gt;Calculations!H$2,"",Calculations!AD$2)</f>
        <v/>
      </c>
      <c r="S47" s="142" t="str">
        <f aca="false">IF(Calculations!A47&gt;Calculations!H$2,"",Calculations!AE$2)</f>
        <v/>
      </c>
      <c r="T47" s="142" t="str">
        <f aca="false">IF(Calculations!A47&gt;Calculations!H$2,"",Calculations!AF$2)</f>
        <v/>
      </c>
      <c r="U47" s="142" t="str">
        <f aca="false">IF(Calculations!A47&gt;Calculations!H$2,"",Calculations!AG$2)</f>
        <v/>
      </c>
      <c r="V47" s="142" t="str">
        <f aca="false">IF(Calculations!A47&gt;Calculations!H$2,"",Calculations!AH$2)</f>
        <v/>
      </c>
      <c r="W47" s="142" t="str">
        <f aca="false">IF(Calculations!A47&gt;Calculations!H$2,"",Calculations!AI$2)</f>
        <v/>
      </c>
      <c r="X47" s="141" t="str">
        <f aca="false">IF(Calculations!A47&gt;Calculations!H$2,"",IF(Calculations!A47&gt;Calculations!F$2,Calculations!AJ$2,#REF!))</f>
        <v/>
      </c>
      <c r="Y47" s="142" t="str">
        <f aca="false">IF(Calculations!A47&gt;Calculations!H$2,"",IF(Calculations!A47&gt;Calculations!F$2,"",#REF!))</f>
        <v/>
      </c>
      <c r="Z47" s="141" t="str">
        <f aca="true">IF(Calculations!A47&gt;Calculations!H$2,"",INDIRECT("Calculations!"&amp;ADDRESS(Calculations!$C47,38)))</f>
        <v/>
      </c>
    </row>
    <row r="48" customFormat="false" ht="12.75" hidden="false" customHeight="false" outlineLevel="0" collapsed="false">
      <c r="A48" s="138" t="str">
        <f aca="false">Calculations!B48</f>
        <v/>
      </c>
      <c r="B48" s="139" t="str">
        <f aca="true">IF(Calculations!A48&gt;Calculations!H$2,"",IF(Calculations!A48&gt;Calculations!F$2,INDIRECT("Calculations!"&amp;ADDRESS(Calculations!$C48,18)),""))</f>
        <v/>
      </c>
      <c r="C48" s="139" t="str">
        <f aca="true">IF(Calculations!A48&gt;Calculations!H$2,"",INDIRECT("Calculations!"&amp;ADDRESS(Calculations!$C48,19)))</f>
        <v/>
      </c>
      <c r="D48" s="140" t="str">
        <f aca="true">IF(Calculations!A48&gt;Calculations!H$2,"",INDIRECT("Calculations!"&amp;ADDRESS(Calculations!$C48,24)))</f>
        <v/>
      </c>
      <c r="E48" s="139" t="str">
        <f aca="true">IF(ISERROR(FIND("C",INDIRECT("Calculations!"&amp;ADDRESS(Calculations!$C48,20)))),"","Y")</f>
        <v/>
      </c>
      <c r="F48" s="139" t="str">
        <f aca="true">IF(ISERROR(FIND("F",INDIRECT("Calculations!"&amp;ADDRESS(Calculations!$C48,20)))),"","Y")</f>
        <v/>
      </c>
      <c r="G48" s="139" t="str">
        <f aca="true">IF(ISERROR(FIND("M",INDIRECT("Calculations!"&amp;ADDRESS(Calculations!$C48,20)))),"","Y")</f>
        <v/>
      </c>
      <c r="H48" s="139" t="str">
        <f aca="true">IF(ISERROR(FIND("E",INDIRECT("Calculations!"&amp;ADDRESS(Calculations!$C48,20)))),"","Y")</f>
        <v/>
      </c>
      <c r="I48" s="139" t="str">
        <f aca="true">IF(ISERROR(FIND("B",INDIRECT("Calculations!"&amp;ADDRESS(Calculations!$C48,20)))),"","Y")</f>
        <v/>
      </c>
      <c r="J48" s="139" t="str">
        <f aca="true">IF(ISERROR(FIND("G",INDIRECT("Calculations!"&amp;ADDRESS(Calculations!$C48,20)))),"","Y")</f>
        <v/>
      </c>
      <c r="K48" s="139" t="str">
        <f aca="true">IF(ISERROR(FIND("T",INDIRECT("Calculations!"&amp;ADDRESS(Calculations!$C48,20)))),"","Y")</f>
        <v/>
      </c>
      <c r="L48" s="141" t="str">
        <f aca="true">IF(Calculations!A48&gt;Calculations!H$2,"",INDIRECT("Calculations!"&amp;ADDRESS(Calculations!$C48,22)))</f>
        <v/>
      </c>
      <c r="M48" s="141" t="str">
        <f aca="false">IF(Calculations!A48&gt;Calculations!H$2,"",Calculations!Y$2)</f>
        <v/>
      </c>
      <c r="N48" s="142" t="str">
        <f aca="false">IF(Calculations!A48&gt;Calculations!H$2,"",IF(Calculations!A48&gt;Calculations!F$2,Calculations!Z$2,#REF!))</f>
        <v/>
      </c>
      <c r="O48" s="141" t="str">
        <f aca="false">IF(Calculations!A48&gt;Calculations!H$2,"",IF(Calculations!A48&gt;Calculations!F$2,Calculations!AA$2,#REF!))</f>
        <v/>
      </c>
      <c r="P48" s="141" t="str">
        <f aca="false">IF(Calculations!A48&gt;Calculations!H$2,"",IF(Calculations!A48&gt;Calculations!F$2,Calculations!AB$2,#REF!))</f>
        <v/>
      </c>
      <c r="Q48" s="142" t="str">
        <f aca="false">IF(Calculations!A48&gt;Calculations!H$2,"",Calculations!AC$2)</f>
        <v/>
      </c>
      <c r="R48" s="142" t="str">
        <f aca="false">IF(Calculations!A48&gt;Calculations!H$2,"",Calculations!AD$2)</f>
        <v/>
      </c>
      <c r="S48" s="142" t="str">
        <f aca="false">IF(Calculations!A48&gt;Calculations!H$2,"",Calculations!AE$2)</f>
        <v/>
      </c>
      <c r="T48" s="142" t="str">
        <f aca="false">IF(Calculations!A48&gt;Calculations!H$2,"",Calculations!AF$2)</f>
        <v/>
      </c>
      <c r="U48" s="142" t="str">
        <f aca="false">IF(Calculations!A48&gt;Calculations!H$2,"",Calculations!AG$2)</f>
        <v/>
      </c>
      <c r="V48" s="142" t="str">
        <f aca="false">IF(Calculations!A48&gt;Calculations!H$2,"",Calculations!AH$2)</f>
        <v/>
      </c>
      <c r="W48" s="142" t="str">
        <f aca="false">IF(Calculations!A48&gt;Calculations!H$2,"",Calculations!AI$2)</f>
        <v/>
      </c>
      <c r="X48" s="141" t="str">
        <f aca="false">IF(Calculations!A48&gt;Calculations!H$2,"",IF(Calculations!A48&gt;Calculations!F$2,Calculations!AJ$2,#REF!))</f>
        <v/>
      </c>
      <c r="Y48" s="142" t="str">
        <f aca="false">IF(Calculations!A48&gt;Calculations!H$2,"",IF(Calculations!A48&gt;Calculations!F$2,"",#REF!))</f>
        <v/>
      </c>
      <c r="Z48" s="141" t="str">
        <f aca="true">IF(Calculations!A48&gt;Calculations!H$2,"",INDIRECT("Calculations!"&amp;ADDRESS(Calculations!$C48,38)))</f>
        <v/>
      </c>
    </row>
    <row r="49" customFormat="false" ht="12.75" hidden="false" customHeight="false" outlineLevel="0" collapsed="false">
      <c r="A49" s="138" t="str">
        <f aca="false">Calculations!B49</f>
        <v/>
      </c>
      <c r="B49" s="139" t="str">
        <f aca="true">IF(Calculations!A49&gt;Calculations!H$2,"",IF(Calculations!A49&gt;Calculations!F$2,INDIRECT("Calculations!"&amp;ADDRESS(Calculations!$C49,18)),""))</f>
        <v/>
      </c>
      <c r="C49" s="139" t="str">
        <f aca="true">IF(Calculations!A49&gt;Calculations!H$2,"",INDIRECT("Calculations!"&amp;ADDRESS(Calculations!$C49,19)))</f>
        <v/>
      </c>
      <c r="D49" s="140" t="str">
        <f aca="true">IF(Calculations!A49&gt;Calculations!H$2,"",INDIRECT("Calculations!"&amp;ADDRESS(Calculations!$C49,24)))</f>
        <v/>
      </c>
      <c r="E49" s="139" t="str">
        <f aca="true">IF(ISERROR(FIND("C",INDIRECT("Calculations!"&amp;ADDRESS(Calculations!$C49,20)))),"","Y")</f>
        <v/>
      </c>
      <c r="F49" s="139" t="str">
        <f aca="true">IF(ISERROR(FIND("F",INDIRECT("Calculations!"&amp;ADDRESS(Calculations!$C49,20)))),"","Y")</f>
        <v/>
      </c>
      <c r="G49" s="139" t="str">
        <f aca="true">IF(ISERROR(FIND("M",INDIRECT("Calculations!"&amp;ADDRESS(Calculations!$C49,20)))),"","Y")</f>
        <v/>
      </c>
      <c r="H49" s="139" t="str">
        <f aca="true">IF(ISERROR(FIND("E",INDIRECT("Calculations!"&amp;ADDRESS(Calculations!$C49,20)))),"","Y")</f>
        <v/>
      </c>
      <c r="I49" s="139" t="str">
        <f aca="true">IF(ISERROR(FIND("B",INDIRECT("Calculations!"&amp;ADDRESS(Calculations!$C49,20)))),"","Y")</f>
        <v/>
      </c>
      <c r="J49" s="139" t="str">
        <f aca="true">IF(ISERROR(FIND("G",INDIRECT("Calculations!"&amp;ADDRESS(Calculations!$C49,20)))),"","Y")</f>
        <v/>
      </c>
      <c r="K49" s="139" t="str">
        <f aca="true">IF(ISERROR(FIND("T",INDIRECT("Calculations!"&amp;ADDRESS(Calculations!$C49,20)))),"","Y")</f>
        <v/>
      </c>
      <c r="L49" s="141" t="str">
        <f aca="true">IF(Calculations!A49&gt;Calculations!H$2,"",INDIRECT("Calculations!"&amp;ADDRESS(Calculations!$C49,22)))</f>
        <v/>
      </c>
      <c r="M49" s="141" t="str">
        <f aca="false">IF(Calculations!A49&gt;Calculations!H$2,"",Calculations!Y$2)</f>
        <v/>
      </c>
      <c r="N49" s="142" t="str">
        <f aca="false">IF(Calculations!A49&gt;Calculations!H$2,"",IF(Calculations!A49&gt;Calculations!F$2,Calculations!Z$2,#REF!))</f>
        <v/>
      </c>
      <c r="O49" s="141" t="str">
        <f aca="false">IF(Calculations!A49&gt;Calculations!H$2,"",IF(Calculations!A49&gt;Calculations!F$2,Calculations!AA$2,#REF!))</f>
        <v/>
      </c>
      <c r="P49" s="141" t="str">
        <f aca="false">IF(Calculations!A49&gt;Calculations!H$2,"",IF(Calculations!A49&gt;Calculations!F$2,Calculations!AB$2,#REF!))</f>
        <v/>
      </c>
      <c r="Q49" s="142" t="str">
        <f aca="false">IF(Calculations!A49&gt;Calculations!H$2,"",Calculations!AC$2)</f>
        <v/>
      </c>
      <c r="R49" s="142" t="str">
        <f aca="false">IF(Calculations!A49&gt;Calculations!H$2,"",Calculations!AD$2)</f>
        <v/>
      </c>
      <c r="S49" s="142" t="str">
        <f aca="false">IF(Calculations!A49&gt;Calculations!H$2,"",Calculations!AE$2)</f>
        <v/>
      </c>
      <c r="T49" s="142" t="str">
        <f aca="false">IF(Calculations!A49&gt;Calculations!H$2,"",Calculations!AF$2)</f>
        <v/>
      </c>
      <c r="U49" s="142" t="str">
        <f aca="false">IF(Calculations!A49&gt;Calculations!H$2,"",Calculations!AG$2)</f>
        <v/>
      </c>
      <c r="V49" s="142" t="str">
        <f aca="false">IF(Calculations!A49&gt;Calculations!H$2,"",Calculations!AH$2)</f>
        <v/>
      </c>
      <c r="W49" s="142" t="str">
        <f aca="false">IF(Calculations!A49&gt;Calculations!H$2,"",Calculations!AI$2)</f>
        <v/>
      </c>
      <c r="X49" s="141" t="str">
        <f aca="false">IF(Calculations!A49&gt;Calculations!H$2,"",IF(Calculations!A49&gt;Calculations!F$2,Calculations!AJ$2,#REF!))</f>
        <v/>
      </c>
      <c r="Y49" s="142" t="str">
        <f aca="false">IF(Calculations!A49&gt;Calculations!H$2,"",IF(Calculations!A49&gt;Calculations!F$2,"",#REF!))</f>
        <v/>
      </c>
      <c r="Z49" s="141" t="str">
        <f aca="true">IF(Calculations!A49&gt;Calculations!H$2,"",INDIRECT("Calculations!"&amp;ADDRESS(Calculations!$C49,38)))</f>
        <v/>
      </c>
    </row>
    <row r="50" customFormat="false" ht="12.75" hidden="false" customHeight="false" outlineLevel="0" collapsed="false">
      <c r="A50" s="138" t="str">
        <f aca="false">Calculations!B50</f>
        <v/>
      </c>
      <c r="B50" s="139" t="str">
        <f aca="true">IF(Calculations!A50&gt;Calculations!H$2,"",IF(Calculations!A50&gt;Calculations!F$2,INDIRECT("Calculations!"&amp;ADDRESS(Calculations!$C50,18)),""))</f>
        <v/>
      </c>
      <c r="C50" s="139" t="str">
        <f aca="true">IF(Calculations!A50&gt;Calculations!H$2,"",INDIRECT("Calculations!"&amp;ADDRESS(Calculations!$C50,19)))</f>
        <v/>
      </c>
      <c r="D50" s="140" t="str">
        <f aca="true">IF(Calculations!A50&gt;Calculations!H$2,"",INDIRECT("Calculations!"&amp;ADDRESS(Calculations!$C50,24)))</f>
        <v/>
      </c>
      <c r="E50" s="139" t="str">
        <f aca="true">IF(ISERROR(FIND("C",INDIRECT("Calculations!"&amp;ADDRESS(Calculations!$C50,20)))),"","Y")</f>
        <v/>
      </c>
      <c r="F50" s="139" t="str">
        <f aca="true">IF(ISERROR(FIND("F",INDIRECT("Calculations!"&amp;ADDRESS(Calculations!$C50,20)))),"","Y")</f>
        <v/>
      </c>
      <c r="G50" s="139" t="str">
        <f aca="true">IF(ISERROR(FIND("M",INDIRECT("Calculations!"&amp;ADDRESS(Calculations!$C50,20)))),"","Y")</f>
        <v/>
      </c>
      <c r="H50" s="139" t="str">
        <f aca="true">IF(ISERROR(FIND("E",INDIRECT("Calculations!"&amp;ADDRESS(Calculations!$C50,20)))),"","Y")</f>
        <v/>
      </c>
      <c r="I50" s="139" t="str">
        <f aca="true">IF(ISERROR(FIND("B",INDIRECT("Calculations!"&amp;ADDRESS(Calculations!$C50,20)))),"","Y")</f>
        <v/>
      </c>
      <c r="J50" s="139" t="str">
        <f aca="true">IF(ISERROR(FIND("G",INDIRECT("Calculations!"&amp;ADDRESS(Calculations!$C50,20)))),"","Y")</f>
        <v/>
      </c>
      <c r="K50" s="139" t="str">
        <f aca="true">IF(ISERROR(FIND("T",INDIRECT("Calculations!"&amp;ADDRESS(Calculations!$C50,20)))),"","Y")</f>
        <v/>
      </c>
      <c r="L50" s="141" t="str">
        <f aca="true">IF(Calculations!A50&gt;Calculations!H$2,"",INDIRECT("Calculations!"&amp;ADDRESS(Calculations!$C50,22)))</f>
        <v/>
      </c>
      <c r="M50" s="141" t="str">
        <f aca="false">IF(Calculations!A50&gt;Calculations!H$2,"",Calculations!Y$2)</f>
        <v/>
      </c>
      <c r="N50" s="142" t="str">
        <f aca="false">IF(Calculations!A50&gt;Calculations!H$2,"",IF(Calculations!A50&gt;Calculations!F$2,Calculations!Z$2,#REF!))</f>
        <v/>
      </c>
      <c r="O50" s="141" t="str">
        <f aca="false">IF(Calculations!A50&gt;Calculations!H$2,"",IF(Calculations!A50&gt;Calculations!F$2,Calculations!AA$2,#REF!))</f>
        <v/>
      </c>
      <c r="P50" s="141" t="str">
        <f aca="false">IF(Calculations!A50&gt;Calculations!H$2,"",IF(Calculations!A50&gt;Calculations!F$2,Calculations!AB$2,#REF!))</f>
        <v/>
      </c>
      <c r="Q50" s="142" t="str">
        <f aca="false">IF(Calculations!A50&gt;Calculations!H$2,"",Calculations!AC$2)</f>
        <v/>
      </c>
      <c r="R50" s="142" t="str">
        <f aca="false">IF(Calculations!A50&gt;Calculations!H$2,"",Calculations!AD$2)</f>
        <v/>
      </c>
      <c r="S50" s="142" t="str">
        <f aca="false">IF(Calculations!A50&gt;Calculations!H$2,"",Calculations!AE$2)</f>
        <v/>
      </c>
      <c r="T50" s="142" t="str">
        <f aca="false">IF(Calculations!A50&gt;Calculations!H$2,"",Calculations!AF$2)</f>
        <v/>
      </c>
      <c r="U50" s="142" t="str">
        <f aca="false">IF(Calculations!A50&gt;Calculations!H$2,"",Calculations!AG$2)</f>
        <v/>
      </c>
      <c r="V50" s="142" t="str">
        <f aca="false">IF(Calculations!A50&gt;Calculations!H$2,"",Calculations!AH$2)</f>
        <v/>
      </c>
      <c r="W50" s="142" t="str">
        <f aca="false">IF(Calculations!A50&gt;Calculations!H$2,"",Calculations!AI$2)</f>
        <v/>
      </c>
      <c r="X50" s="141" t="str">
        <f aca="false">IF(Calculations!A50&gt;Calculations!H$2,"",IF(Calculations!A50&gt;Calculations!F$2,Calculations!AJ$2,#REF!))</f>
        <v/>
      </c>
      <c r="Y50" s="142" t="str">
        <f aca="false">IF(Calculations!A50&gt;Calculations!H$2,"",IF(Calculations!A50&gt;Calculations!F$2,"",#REF!))</f>
        <v/>
      </c>
      <c r="Z50" s="141" t="str">
        <f aca="true">IF(Calculations!A50&gt;Calculations!H$2,"",INDIRECT("Calculations!"&amp;ADDRESS(Calculations!$C50,38)))</f>
        <v/>
      </c>
    </row>
    <row r="51" customFormat="false" ht="12.75" hidden="false" customHeight="false" outlineLevel="0" collapsed="false">
      <c r="A51" s="138" t="str">
        <f aca="false">Calculations!B51</f>
        <v/>
      </c>
      <c r="B51" s="139" t="str">
        <f aca="true">IF(Calculations!A51&gt;Calculations!H$2,"",IF(Calculations!A51&gt;Calculations!F$2,INDIRECT("Calculations!"&amp;ADDRESS(Calculations!$C51,18)),""))</f>
        <v/>
      </c>
      <c r="C51" s="139" t="str">
        <f aca="true">IF(Calculations!A51&gt;Calculations!H$2,"",INDIRECT("Calculations!"&amp;ADDRESS(Calculations!$C51,19)))</f>
        <v/>
      </c>
      <c r="D51" s="140" t="str">
        <f aca="true">IF(Calculations!A51&gt;Calculations!H$2,"",INDIRECT("Calculations!"&amp;ADDRESS(Calculations!$C51,24)))</f>
        <v/>
      </c>
      <c r="E51" s="139" t="str">
        <f aca="true">IF(ISERROR(FIND("C",INDIRECT("Calculations!"&amp;ADDRESS(Calculations!$C51,20)))),"","Y")</f>
        <v/>
      </c>
      <c r="F51" s="139" t="str">
        <f aca="true">IF(ISERROR(FIND("F",INDIRECT("Calculations!"&amp;ADDRESS(Calculations!$C51,20)))),"","Y")</f>
        <v/>
      </c>
      <c r="G51" s="139" t="str">
        <f aca="true">IF(ISERROR(FIND("M",INDIRECT("Calculations!"&amp;ADDRESS(Calculations!$C51,20)))),"","Y")</f>
        <v/>
      </c>
      <c r="H51" s="139" t="str">
        <f aca="true">IF(ISERROR(FIND("E",INDIRECT("Calculations!"&amp;ADDRESS(Calculations!$C51,20)))),"","Y")</f>
        <v/>
      </c>
      <c r="I51" s="139" t="str">
        <f aca="true">IF(ISERROR(FIND("B",INDIRECT("Calculations!"&amp;ADDRESS(Calculations!$C51,20)))),"","Y")</f>
        <v/>
      </c>
      <c r="J51" s="139" t="str">
        <f aca="true">IF(ISERROR(FIND("G",INDIRECT("Calculations!"&amp;ADDRESS(Calculations!$C51,20)))),"","Y")</f>
        <v/>
      </c>
      <c r="K51" s="139" t="str">
        <f aca="true">IF(ISERROR(FIND("T",INDIRECT("Calculations!"&amp;ADDRESS(Calculations!$C51,20)))),"","Y")</f>
        <v/>
      </c>
      <c r="L51" s="141" t="str">
        <f aca="true">IF(Calculations!A51&gt;Calculations!H$2,"",INDIRECT("Calculations!"&amp;ADDRESS(Calculations!$C51,22)))</f>
        <v/>
      </c>
      <c r="M51" s="141" t="str">
        <f aca="false">IF(Calculations!A51&gt;Calculations!H$2,"",Calculations!Y$2)</f>
        <v/>
      </c>
      <c r="N51" s="142" t="str">
        <f aca="false">IF(Calculations!A51&gt;Calculations!H$2,"",IF(Calculations!A51&gt;Calculations!F$2,Calculations!Z$2,#REF!))</f>
        <v/>
      </c>
      <c r="O51" s="141" t="str">
        <f aca="false">IF(Calculations!A51&gt;Calculations!H$2,"",IF(Calculations!A51&gt;Calculations!F$2,Calculations!AA$2,#REF!))</f>
        <v/>
      </c>
      <c r="P51" s="141" t="str">
        <f aca="false">IF(Calculations!A51&gt;Calculations!H$2,"",IF(Calculations!A51&gt;Calculations!F$2,Calculations!AB$2,#REF!))</f>
        <v/>
      </c>
      <c r="Q51" s="142" t="str">
        <f aca="false">IF(Calculations!A51&gt;Calculations!H$2,"",Calculations!AC$2)</f>
        <v/>
      </c>
      <c r="R51" s="142" t="str">
        <f aca="false">IF(Calculations!A51&gt;Calculations!H$2,"",Calculations!AD$2)</f>
        <v/>
      </c>
      <c r="S51" s="142" t="str">
        <f aca="false">IF(Calculations!A51&gt;Calculations!H$2,"",Calculations!AE$2)</f>
        <v/>
      </c>
      <c r="T51" s="142" t="str">
        <f aca="false">IF(Calculations!A51&gt;Calculations!H$2,"",Calculations!AF$2)</f>
        <v/>
      </c>
      <c r="U51" s="142" t="str">
        <f aca="false">IF(Calculations!A51&gt;Calculations!H$2,"",Calculations!AG$2)</f>
        <v/>
      </c>
      <c r="V51" s="142" t="str">
        <f aca="false">IF(Calculations!A51&gt;Calculations!H$2,"",Calculations!AH$2)</f>
        <v/>
      </c>
      <c r="W51" s="142" t="str">
        <f aca="false">IF(Calculations!A51&gt;Calculations!H$2,"",Calculations!AI$2)</f>
        <v/>
      </c>
      <c r="X51" s="141" t="str">
        <f aca="false">IF(Calculations!A51&gt;Calculations!H$2,"",IF(Calculations!A51&gt;Calculations!F$2,Calculations!AJ$2,#REF!))</f>
        <v/>
      </c>
      <c r="Y51" s="142" t="str">
        <f aca="false">IF(Calculations!A51&gt;Calculations!H$2,"",IF(Calculations!A51&gt;Calculations!F$2,"",#REF!))</f>
        <v/>
      </c>
      <c r="Z51" s="141" t="str">
        <f aca="true">IF(Calculations!A51&gt;Calculations!H$2,"",INDIRECT("Calculations!"&amp;ADDRESS(Calculations!$C51,38)))</f>
        <v/>
      </c>
    </row>
    <row r="52" customFormat="false" ht="12.75" hidden="false" customHeight="false" outlineLevel="0" collapsed="false">
      <c r="A52" s="138" t="str">
        <f aca="false">Calculations!B52</f>
        <v/>
      </c>
      <c r="B52" s="139" t="str">
        <f aca="true">IF(Calculations!A52&gt;Calculations!H$2,"",IF(Calculations!A52&gt;Calculations!F$2,INDIRECT("Calculations!"&amp;ADDRESS(Calculations!$C52,18)),""))</f>
        <v/>
      </c>
      <c r="C52" s="139" t="str">
        <f aca="true">IF(Calculations!A52&gt;Calculations!H$2,"",INDIRECT("Calculations!"&amp;ADDRESS(Calculations!$C52,19)))</f>
        <v/>
      </c>
      <c r="D52" s="140" t="str">
        <f aca="true">IF(Calculations!A52&gt;Calculations!H$2,"",INDIRECT("Calculations!"&amp;ADDRESS(Calculations!$C52,24)))</f>
        <v/>
      </c>
      <c r="E52" s="139" t="str">
        <f aca="true">IF(ISERROR(FIND("C",INDIRECT("Calculations!"&amp;ADDRESS(Calculations!$C52,20)))),"","Y")</f>
        <v/>
      </c>
      <c r="F52" s="139" t="str">
        <f aca="true">IF(ISERROR(FIND("F",INDIRECT("Calculations!"&amp;ADDRESS(Calculations!$C52,20)))),"","Y")</f>
        <v/>
      </c>
      <c r="G52" s="139" t="str">
        <f aca="true">IF(ISERROR(FIND("M",INDIRECT("Calculations!"&amp;ADDRESS(Calculations!$C52,20)))),"","Y")</f>
        <v/>
      </c>
      <c r="H52" s="139" t="str">
        <f aca="true">IF(ISERROR(FIND("E",INDIRECT("Calculations!"&amp;ADDRESS(Calculations!$C52,20)))),"","Y")</f>
        <v/>
      </c>
      <c r="I52" s="139" t="str">
        <f aca="true">IF(ISERROR(FIND("B",INDIRECT("Calculations!"&amp;ADDRESS(Calculations!$C52,20)))),"","Y")</f>
        <v/>
      </c>
      <c r="J52" s="139" t="str">
        <f aca="true">IF(ISERROR(FIND("G",INDIRECT("Calculations!"&amp;ADDRESS(Calculations!$C52,20)))),"","Y")</f>
        <v/>
      </c>
      <c r="K52" s="139" t="str">
        <f aca="true">IF(ISERROR(FIND("T",INDIRECT("Calculations!"&amp;ADDRESS(Calculations!$C52,20)))),"","Y")</f>
        <v/>
      </c>
      <c r="L52" s="141" t="str">
        <f aca="true">IF(Calculations!A52&gt;Calculations!H$2,"",INDIRECT("Calculations!"&amp;ADDRESS(Calculations!$C52,22)))</f>
        <v/>
      </c>
      <c r="M52" s="141" t="str">
        <f aca="false">IF(Calculations!A52&gt;Calculations!H$2,"",Calculations!Y$2)</f>
        <v/>
      </c>
      <c r="N52" s="142" t="str">
        <f aca="false">IF(Calculations!A52&gt;Calculations!H$2,"",IF(Calculations!A52&gt;Calculations!F$2,Calculations!Z$2,#REF!))</f>
        <v/>
      </c>
      <c r="O52" s="141" t="str">
        <f aca="false">IF(Calculations!A52&gt;Calculations!H$2,"",IF(Calculations!A52&gt;Calculations!F$2,Calculations!AA$2,#REF!))</f>
        <v/>
      </c>
      <c r="P52" s="141" t="str">
        <f aca="false">IF(Calculations!A52&gt;Calculations!H$2,"",IF(Calculations!A52&gt;Calculations!F$2,Calculations!AB$2,#REF!))</f>
        <v/>
      </c>
      <c r="Q52" s="142" t="str">
        <f aca="false">IF(Calculations!A52&gt;Calculations!H$2,"",Calculations!AC$2)</f>
        <v/>
      </c>
      <c r="R52" s="142" t="str">
        <f aca="false">IF(Calculations!A52&gt;Calculations!H$2,"",Calculations!AD$2)</f>
        <v/>
      </c>
      <c r="S52" s="142" t="str">
        <f aca="false">IF(Calculations!A52&gt;Calculations!H$2,"",Calculations!AE$2)</f>
        <v/>
      </c>
      <c r="T52" s="142" t="str">
        <f aca="false">IF(Calculations!A52&gt;Calculations!H$2,"",Calculations!AF$2)</f>
        <v/>
      </c>
      <c r="U52" s="142" t="str">
        <f aca="false">IF(Calculations!A52&gt;Calculations!H$2,"",Calculations!AG$2)</f>
        <v/>
      </c>
      <c r="V52" s="142" t="str">
        <f aca="false">IF(Calculations!A52&gt;Calculations!H$2,"",Calculations!AH$2)</f>
        <v/>
      </c>
      <c r="W52" s="142" t="str">
        <f aca="false">IF(Calculations!A52&gt;Calculations!H$2,"",Calculations!AI$2)</f>
        <v/>
      </c>
      <c r="X52" s="141" t="str">
        <f aca="false">IF(Calculations!A52&gt;Calculations!H$2,"",IF(Calculations!A52&gt;Calculations!F$2,Calculations!AJ$2,#REF!))</f>
        <v/>
      </c>
      <c r="Y52" s="142" t="str">
        <f aca="false">IF(Calculations!A52&gt;Calculations!H$2,"",IF(Calculations!A52&gt;Calculations!F$2,"",#REF!))</f>
        <v/>
      </c>
      <c r="Z52" s="141" t="str">
        <f aca="true">IF(Calculations!A52&gt;Calculations!H$2,"",INDIRECT("Calculations!"&amp;ADDRESS(Calculations!$C52,38)))</f>
        <v/>
      </c>
    </row>
    <row r="53" customFormat="false" ht="12.75" hidden="false" customHeight="false" outlineLevel="0" collapsed="false">
      <c r="A53" s="138" t="str">
        <f aca="false">Calculations!B53</f>
        <v/>
      </c>
      <c r="B53" s="139" t="str">
        <f aca="true">IF(Calculations!A53&gt;Calculations!H$2,"",IF(Calculations!A53&gt;Calculations!F$2,INDIRECT("Calculations!"&amp;ADDRESS(Calculations!$C53,18)),""))</f>
        <v/>
      </c>
      <c r="C53" s="139" t="str">
        <f aca="true">IF(Calculations!A53&gt;Calculations!H$2,"",INDIRECT("Calculations!"&amp;ADDRESS(Calculations!$C53,19)))</f>
        <v/>
      </c>
      <c r="D53" s="140" t="str">
        <f aca="true">IF(Calculations!A53&gt;Calculations!H$2,"",INDIRECT("Calculations!"&amp;ADDRESS(Calculations!$C53,24)))</f>
        <v/>
      </c>
      <c r="E53" s="139" t="str">
        <f aca="true">IF(ISERROR(FIND("C",INDIRECT("Calculations!"&amp;ADDRESS(Calculations!$C53,20)))),"","Y")</f>
        <v/>
      </c>
      <c r="F53" s="139" t="str">
        <f aca="true">IF(ISERROR(FIND("F",INDIRECT("Calculations!"&amp;ADDRESS(Calculations!$C53,20)))),"","Y")</f>
        <v/>
      </c>
      <c r="G53" s="139" t="str">
        <f aca="true">IF(ISERROR(FIND("M",INDIRECT("Calculations!"&amp;ADDRESS(Calculations!$C53,20)))),"","Y")</f>
        <v/>
      </c>
      <c r="H53" s="139" t="str">
        <f aca="true">IF(ISERROR(FIND("E",INDIRECT("Calculations!"&amp;ADDRESS(Calculations!$C53,20)))),"","Y")</f>
        <v/>
      </c>
      <c r="I53" s="139" t="str">
        <f aca="true">IF(ISERROR(FIND("B",INDIRECT("Calculations!"&amp;ADDRESS(Calculations!$C53,20)))),"","Y")</f>
        <v/>
      </c>
      <c r="J53" s="139" t="str">
        <f aca="true">IF(ISERROR(FIND("G",INDIRECT("Calculations!"&amp;ADDRESS(Calculations!$C53,20)))),"","Y")</f>
        <v/>
      </c>
      <c r="K53" s="139" t="str">
        <f aca="true">IF(ISERROR(FIND("T",INDIRECT("Calculations!"&amp;ADDRESS(Calculations!$C53,20)))),"","Y")</f>
        <v/>
      </c>
      <c r="L53" s="141" t="str">
        <f aca="true">IF(Calculations!A53&gt;Calculations!H$2,"",INDIRECT("Calculations!"&amp;ADDRESS(Calculations!$C53,22)))</f>
        <v/>
      </c>
      <c r="M53" s="141" t="str">
        <f aca="false">IF(Calculations!A53&gt;Calculations!H$2,"",Calculations!Y$2)</f>
        <v/>
      </c>
      <c r="N53" s="142" t="str">
        <f aca="false">IF(Calculations!A53&gt;Calculations!H$2,"",IF(Calculations!A53&gt;Calculations!F$2,Calculations!Z$2,#REF!))</f>
        <v/>
      </c>
      <c r="O53" s="141" t="str">
        <f aca="false">IF(Calculations!A53&gt;Calculations!H$2,"",IF(Calculations!A53&gt;Calculations!F$2,Calculations!AA$2,#REF!))</f>
        <v/>
      </c>
      <c r="P53" s="141" t="str">
        <f aca="false">IF(Calculations!A53&gt;Calculations!H$2,"",IF(Calculations!A53&gt;Calculations!F$2,Calculations!AB$2,#REF!))</f>
        <v/>
      </c>
      <c r="Q53" s="142" t="str">
        <f aca="false">IF(Calculations!A53&gt;Calculations!H$2,"",Calculations!AC$2)</f>
        <v/>
      </c>
      <c r="R53" s="142" t="str">
        <f aca="false">IF(Calculations!A53&gt;Calculations!H$2,"",Calculations!AD$2)</f>
        <v/>
      </c>
      <c r="S53" s="142" t="str">
        <f aca="false">IF(Calculations!A53&gt;Calculations!H$2,"",Calculations!AE$2)</f>
        <v/>
      </c>
      <c r="T53" s="142" t="str">
        <f aca="false">IF(Calculations!A53&gt;Calculations!H$2,"",Calculations!AF$2)</f>
        <v/>
      </c>
      <c r="U53" s="142" t="str">
        <f aca="false">IF(Calculations!A53&gt;Calculations!H$2,"",Calculations!AG$2)</f>
        <v/>
      </c>
      <c r="V53" s="142" t="str">
        <f aca="false">IF(Calculations!A53&gt;Calculations!H$2,"",Calculations!AH$2)</f>
        <v/>
      </c>
      <c r="W53" s="142" t="str">
        <f aca="false">IF(Calculations!A53&gt;Calculations!H$2,"",Calculations!AI$2)</f>
        <v/>
      </c>
      <c r="X53" s="141" t="str">
        <f aca="false">IF(Calculations!A53&gt;Calculations!H$2,"",IF(Calculations!A53&gt;Calculations!F$2,Calculations!AJ$2,#REF!))</f>
        <v/>
      </c>
      <c r="Y53" s="142" t="str">
        <f aca="false">IF(Calculations!A53&gt;Calculations!H$2,"",IF(Calculations!A53&gt;Calculations!F$2,"",#REF!))</f>
        <v/>
      </c>
      <c r="Z53" s="141" t="str">
        <f aca="true">IF(Calculations!A53&gt;Calculations!H$2,"",INDIRECT("Calculations!"&amp;ADDRESS(Calculations!$C53,38)))</f>
        <v/>
      </c>
    </row>
    <row r="54" customFormat="false" ht="12.75" hidden="false" customHeight="false" outlineLevel="0" collapsed="false">
      <c r="A54" s="138" t="str">
        <f aca="false">Calculations!B54</f>
        <v/>
      </c>
      <c r="B54" s="139" t="str">
        <f aca="true">IF(Calculations!A54&gt;Calculations!H$2,"",IF(Calculations!A54&gt;Calculations!F$2,INDIRECT("Calculations!"&amp;ADDRESS(Calculations!$C54,18)),""))</f>
        <v/>
      </c>
      <c r="C54" s="139" t="str">
        <f aca="true">IF(Calculations!A54&gt;Calculations!H$2,"",INDIRECT("Calculations!"&amp;ADDRESS(Calculations!$C54,19)))</f>
        <v/>
      </c>
      <c r="D54" s="140" t="str">
        <f aca="true">IF(Calculations!A54&gt;Calculations!H$2,"",INDIRECT("Calculations!"&amp;ADDRESS(Calculations!$C54,24)))</f>
        <v/>
      </c>
      <c r="E54" s="139" t="str">
        <f aca="true">IF(ISERROR(FIND("C",INDIRECT("Calculations!"&amp;ADDRESS(Calculations!$C54,20)))),"","Y")</f>
        <v/>
      </c>
      <c r="F54" s="139" t="str">
        <f aca="true">IF(ISERROR(FIND("F",INDIRECT("Calculations!"&amp;ADDRESS(Calculations!$C54,20)))),"","Y")</f>
        <v/>
      </c>
      <c r="G54" s="139" t="str">
        <f aca="true">IF(ISERROR(FIND("M",INDIRECT("Calculations!"&amp;ADDRESS(Calculations!$C54,20)))),"","Y")</f>
        <v/>
      </c>
      <c r="H54" s="139" t="str">
        <f aca="true">IF(ISERROR(FIND("E",INDIRECT("Calculations!"&amp;ADDRESS(Calculations!$C54,20)))),"","Y")</f>
        <v/>
      </c>
      <c r="I54" s="139" t="str">
        <f aca="true">IF(ISERROR(FIND("B",INDIRECT("Calculations!"&amp;ADDRESS(Calculations!$C54,20)))),"","Y")</f>
        <v/>
      </c>
      <c r="J54" s="139" t="str">
        <f aca="true">IF(ISERROR(FIND("G",INDIRECT("Calculations!"&amp;ADDRESS(Calculations!$C54,20)))),"","Y")</f>
        <v/>
      </c>
      <c r="K54" s="139" t="str">
        <f aca="true">IF(ISERROR(FIND("T",INDIRECT("Calculations!"&amp;ADDRESS(Calculations!$C54,20)))),"","Y")</f>
        <v/>
      </c>
      <c r="L54" s="141" t="str">
        <f aca="true">IF(Calculations!A54&gt;Calculations!H$2,"",INDIRECT("Calculations!"&amp;ADDRESS(Calculations!$C54,22)))</f>
        <v/>
      </c>
      <c r="M54" s="141" t="str">
        <f aca="false">IF(Calculations!A54&gt;Calculations!H$2,"",Calculations!Y$2)</f>
        <v/>
      </c>
      <c r="N54" s="142" t="str">
        <f aca="false">IF(Calculations!A54&gt;Calculations!H$2,"",IF(Calculations!A54&gt;Calculations!F$2,Calculations!Z$2,#REF!))</f>
        <v/>
      </c>
      <c r="O54" s="141" t="str">
        <f aca="false">IF(Calculations!A54&gt;Calculations!H$2,"",IF(Calculations!A54&gt;Calculations!F$2,Calculations!AA$2,#REF!))</f>
        <v/>
      </c>
      <c r="P54" s="141" t="str">
        <f aca="false">IF(Calculations!A54&gt;Calculations!H$2,"",IF(Calculations!A54&gt;Calculations!F$2,Calculations!AB$2,#REF!))</f>
        <v/>
      </c>
      <c r="Q54" s="142" t="str">
        <f aca="false">IF(Calculations!A54&gt;Calculations!H$2,"",Calculations!AC$2)</f>
        <v/>
      </c>
      <c r="R54" s="142" t="str">
        <f aca="false">IF(Calculations!A54&gt;Calculations!H$2,"",Calculations!AD$2)</f>
        <v/>
      </c>
      <c r="S54" s="142" t="str">
        <f aca="false">IF(Calculations!A54&gt;Calculations!H$2,"",Calculations!AE$2)</f>
        <v/>
      </c>
      <c r="T54" s="142" t="str">
        <f aca="false">IF(Calculations!A54&gt;Calculations!H$2,"",Calculations!AF$2)</f>
        <v/>
      </c>
      <c r="U54" s="142" t="str">
        <f aca="false">IF(Calculations!A54&gt;Calculations!H$2,"",Calculations!AG$2)</f>
        <v/>
      </c>
      <c r="V54" s="142" t="str">
        <f aca="false">IF(Calculations!A54&gt;Calculations!H$2,"",Calculations!AH$2)</f>
        <v/>
      </c>
      <c r="W54" s="142" t="str">
        <f aca="false">IF(Calculations!A54&gt;Calculations!H$2,"",Calculations!AI$2)</f>
        <v/>
      </c>
      <c r="X54" s="141" t="str">
        <f aca="false">IF(Calculations!A54&gt;Calculations!H$2,"",IF(Calculations!A54&gt;Calculations!F$2,Calculations!AJ$2,#REF!))</f>
        <v/>
      </c>
      <c r="Y54" s="142" t="str">
        <f aca="false">IF(Calculations!A54&gt;Calculations!H$2,"",IF(Calculations!A54&gt;Calculations!F$2,"",#REF!))</f>
        <v/>
      </c>
      <c r="Z54" s="141" t="str">
        <f aca="true">IF(Calculations!A54&gt;Calculations!H$2,"",INDIRECT("Calculations!"&amp;ADDRESS(Calculations!$C54,38)))</f>
        <v/>
      </c>
    </row>
    <row r="55" customFormat="false" ht="12.75" hidden="false" customHeight="false" outlineLevel="0" collapsed="false">
      <c r="A55" s="138" t="str">
        <f aca="false">Calculations!B55</f>
        <v/>
      </c>
      <c r="B55" s="139" t="str">
        <f aca="true">IF(Calculations!A55&gt;Calculations!H$2,"",IF(Calculations!A55&gt;Calculations!F$2,INDIRECT("Calculations!"&amp;ADDRESS(Calculations!$C55,18)),""))</f>
        <v/>
      </c>
      <c r="C55" s="139" t="str">
        <f aca="true">IF(Calculations!A55&gt;Calculations!H$2,"",INDIRECT("Calculations!"&amp;ADDRESS(Calculations!$C55,19)))</f>
        <v/>
      </c>
      <c r="D55" s="140" t="str">
        <f aca="true">IF(Calculations!A55&gt;Calculations!H$2,"",INDIRECT("Calculations!"&amp;ADDRESS(Calculations!$C55,24)))</f>
        <v/>
      </c>
      <c r="E55" s="139" t="str">
        <f aca="true">IF(ISERROR(FIND("C",INDIRECT("Calculations!"&amp;ADDRESS(Calculations!$C55,20)))),"","Y")</f>
        <v/>
      </c>
      <c r="F55" s="139" t="str">
        <f aca="true">IF(ISERROR(FIND("F",INDIRECT("Calculations!"&amp;ADDRESS(Calculations!$C55,20)))),"","Y")</f>
        <v/>
      </c>
      <c r="G55" s="139" t="str">
        <f aca="true">IF(ISERROR(FIND("M",INDIRECT("Calculations!"&amp;ADDRESS(Calculations!$C55,20)))),"","Y")</f>
        <v/>
      </c>
      <c r="H55" s="139" t="str">
        <f aca="true">IF(ISERROR(FIND("E",INDIRECT("Calculations!"&amp;ADDRESS(Calculations!$C55,20)))),"","Y")</f>
        <v/>
      </c>
      <c r="I55" s="139" t="str">
        <f aca="true">IF(ISERROR(FIND("B",INDIRECT("Calculations!"&amp;ADDRESS(Calculations!$C55,20)))),"","Y")</f>
        <v/>
      </c>
      <c r="J55" s="139" t="str">
        <f aca="true">IF(ISERROR(FIND("G",INDIRECT("Calculations!"&amp;ADDRESS(Calculations!$C55,20)))),"","Y")</f>
        <v/>
      </c>
      <c r="K55" s="139" t="str">
        <f aca="true">IF(ISERROR(FIND("T",INDIRECT("Calculations!"&amp;ADDRESS(Calculations!$C55,20)))),"","Y")</f>
        <v/>
      </c>
      <c r="L55" s="141" t="str">
        <f aca="true">IF(Calculations!A55&gt;Calculations!H$2,"",INDIRECT("Calculations!"&amp;ADDRESS(Calculations!$C55,22)))</f>
        <v/>
      </c>
      <c r="M55" s="141" t="str">
        <f aca="false">IF(Calculations!A55&gt;Calculations!H$2,"",Calculations!Y$2)</f>
        <v/>
      </c>
      <c r="N55" s="142" t="str">
        <f aca="false">IF(Calculations!A55&gt;Calculations!H$2,"",IF(Calculations!A55&gt;Calculations!F$2,Calculations!Z$2,#REF!))</f>
        <v/>
      </c>
      <c r="O55" s="141" t="str">
        <f aca="false">IF(Calculations!A55&gt;Calculations!H$2,"",IF(Calculations!A55&gt;Calculations!F$2,Calculations!AA$2,#REF!))</f>
        <v/>
      </c>
      <c r="P55" s="141" t="str">
        <f aca="false">IF(Calculations!A55&gt;Calculations!H$2,"",IF(Calculations!A55&gt;Calculations!F$2,Calculations!AB$2,#REF!))</f>
        <v/>
      </c>
      <c r="Q55" s="142" t="str">
        <f aca="false">IF(Calculations!A55&gt;Calculations!H$2,"",Calculations!AC$2)</f>
        <v/>
      </c>
      <c r="R55" s="142" t="str">
        <f aca="false">IF(Calculations!A55&gt;Calculations!H$2,"",Calculations!AD$2)</f>
        <v/>
      </c>
      <c r="S55" s="142" t="str">
        <f aca="false">IF(Calculations!A55&gt;Calculations!H$2,"",Calculations!AE$2)</f>
        <v/>
      </c>
      <c r="T55" s="142" t="str">
        <f aca="false">IF(Calculations!A55&gt;Calculations!H$2,"",Calculations!AF$2)</f>
        <v/>
      </c>
      <c r="U55" s="142" t="str">
        <f aca="false">IF(Calculations!A55&gt;Calculations!H$2,"",Calculations!AG$2)</f>
        <v/>
      </c>
      <c r="V55" s="142" t="str">
        <f aca="false">IF(Calculations!A55&gt;Calculations!H$2,"",Calculations!AH$2)</f>
        <v/>
      </c>
      <c r="W55" s="142" t="str">
        <f aca="false">IF(Calculations!A55&gt;Calculations!H$2,"",Calculations!AI$2)</f>
        <v/>
      </c>
      <c r="X55" s="141" t="str">
        <f aca="false">IF(Calculations!A55&gt;Calculations!H$2,"",IF(Calculations!A55&gt;Calculations!F$2,Calculations!AJ$2,#REF!))</f>
        <v/>
      </c>
      <c r="Y55" s="142" t="str">
        <f aca="false">IF(Calculations!A55&gt;Calculations!H$2,"",IF(Calculations!A55&gt;Calculations!F$2,"",#REF!))</f>
        <v/>
      </c>
      <c r="Z55" s="141" t="str">
        <f aca="true">IF(Calculations!A55&gt;Calculations!H$2,"",INDIRECT("Calculations!"&amp;ADDRESS(Calculations!$C55,38)))</f>
        <v/>
      </c>
    </row>
    <row r="56" customFormat="false" ht="12.75" hidden="false" customHeight="false" outlineLevel="0" collapsed="false">
      <c r="A56" s="138" t="str">
        <f aca="false">Calculations!B56</f>
        <v/>
      </c>
      <c r="B56" s="139" t="str">
        <f aca="true">IF(Calculations!A56&gt;Calculations!H$2,"",IF(Calculations!A56&gt;Calculations!F$2,INDIRECT("Calculations!"&amp;ADDRESS(Calculations!$C56,18)),""))</f>
        <v/>
      </c>
      <c r="C56" s="139" t="str">
        <f aca="true">IF(Calculations!A56&gt;Calculations!H$2,"",INDIRECT("Calculations!"&amp;ADDRESS(Calculations!$C56,19)))</f>
        <v/>
      </c>
      <c r="D56" s="140" t="str">
        <f aca="true">IF(Calculations!A56&gt;Calculations!H$2,"",INDIRECT("Calculations!"&amp;ADDRESS(Calculations!$C56,24)))</f>
        <v/>
      </c>
      <c r="E56" s="139" t="str">
        <f aca="true">IF(ISERROR(FIND("C",INDIRECT("Calculations!"&amp;ADDRESS(Calculations!$C56,20)))),"","Y")</f>
        <v/>
      </c>
      <c r="F56" s="139" t="str">
        <f aca="true">IF(ISERROR(FIND("F",INDIRECT("Calculations!"&amp;ADDRESS(Calculations!$C56,20)))),"","Y")</f>
        <v/>
      </c>
      <c r="G56" s="139" t="str">
        <f aca="true">IF(ISERROR(FIND("M",INDIRECT("Calculations!"&amp;ADDRESS(Calculations!$C56,20)))),"","Y")</f>
        <v/>
      </c>
      <c r="H56" s="139" t="str">
        <f aca="true">IF(ISERROR(FIND("E",INDIRECT("Calculations!"&amp;ADDRESS(Calculations!$C56,20)))),"","Y")</f>
        <v/>
      </c>
      <c r="I56" s="139" t="str">
        <f aca="true">IF(ISERROR(FIND("B",INDIRECT("Calculations!"&amp;ADDRESS(Calculations!$C56,20)))),"","Y")</f>
        <v/>
      </c>
      <c r="J56" s="139" t="str">
        <f aca="true">IF(ISERROR(FIND("G",INDIRECT("Calculations!"&amp;ADDRESS(Calculations!$C56,20)))),"","Y")</f>
        <v/>
      </c>
      <c r="K56" s="139" t="str">
        <f aca="true">IF(ISERROR(FIND("T",INDIRECT("Calculations!"&amp;ADDRESS(Calculations!$C56,20)))),"","Y")</f>
        <v/>
      </c>
      <c r="L56" s="141" t="str">
        <f aca="true">IF(Calculations!A56&gt;Calculations!H$2,"",INDIRECT("Calculations!"&amp;ADDRESS(Calculations!$C56,22)))</f>
        <v/>
      </c>
      <c r="M56" s="141" t="str">
        <f aca="false">IF(Calculations!A56&gt;Calculations!H$2,"",Calculations!Y$2)</f>
        <v/>
      </c>
      <c r="N56" s="142" t="str">
        <f aca="false">IF(Calculations!A56&gt;Calculations!H$2,"",IF(Calculations!A56&gt;Calculations!F$2,Calculations!Z$2,#REF!))</f>
        <v/>
      </c>
      <c r="O56" s="141" t="str">
        <f aca="false">IF(Calculations!A56&gt;Calculations!H$2,"",IF(Calculations!A56&gt;Calculations!F$2,Calculations!AA$2,#REF!))</f>
        <v/>
      </c>
      <c r="P56" s="141" t="str">
        <f aca="false">IF(Calculations!A56&gt;Calculations!H$2,"",IF(Calculations!A56&gt;Calculations!F$2,Calculations!AB$2,#REF!))</f>
        <v/>
      </c>
      <c r="Q56" s="142" t="str">
        <f aca="false">IF(Calculations!A56&gt;Calculations!H$2,"",Calculations!AC$2)</f>
        <v/>
      </c>
      <c r="R56" s="142" t="str">
        <f aca="false">IF(Calculations!A56&gt;Calculations!H$2,"",Calculations!AD$2)</f>
        <v/>
      </c>
      <c r="S56" s="142" t="str">
        <f aca="false">IF(Calculations!A56&gt;Calculations!H$2,"",Calculations!AE$2)</f>
        <v/>
      </c>
      <c r="T56" s="142" t="str">
        <f aca="false">IF(Calculations!A56&gt;Calculations!H$2,"",Calculations!AF$2)</f>
        <v/>
      </c>
      <c r="U56" s="142" t="str">
        <f aca="false">IF(Calculations!A56&gt;Calculations!H$2,"",Calculations!AG$2)</f>
        <v/>
      </c>
      <c r="V56" s="142" t="str">
        <f aca="false">IF(Calculations!A56&gt;Calculations!H$2,"",Calculations!AH$2)</f>
        <v/>
      </c>
      <c r="W56" s="142" t="str">
        <f aca="false">IF(Calculations!A56&gt;Calculations!H$2,"",Calculations!AI$2)</f>
        <v/>
      </c>
      <c r="X56" s="141" t="str">
        <f aca="false">IF(Calculations!A56&gt;Calculations!H$2,"",IF(Calculations!A56&gt;Calculations!F$2,Calculations!AJ$2,#REF!))</f>
        <v/>
      </c>
      <c r="Y56" s="142" t="str">
        <f aca="false">IF(Calculations!A56&gt;Calculations!H$2,"",IF(Calculations!A56&gt;Calculations!F$2,"",#REF!))</f>
        <v/>
      </c>
      <c r="Z56" s="141" t="str">
        <f aca="true">IF(Calculations!A56&gt;Calculations!H$2,"",INDIRECT("Calculations!"&amp;ADDRESS(Calculations!$C56,38)))</f>
        <v/>
      </c>
    </row>
    <row r="57" customFormat="false" ht="12.75" hidden="false" customHeight="false" outlineLevel="0" collapsed="false">
      <c r="A57" s="138" t="str">
        <f aca="false">Calculations!B57</f>
        <v/>
      </c>
      <c r="B57" s="139" t="str">
        <f aca="true">IF(Calculations!A57&gt;Calculations!H$2,"",IF(Calculations!A57&gt;Calculations!F$2,INDIRECT("Calculations!"&amp;ADDRESS(Calculations!$C57,18)),""))</f>
        <v/>
      </c>
      <c r="C57" s="139" t="str">
        <f aca="true">IF(Calculations!A57&gt;Calculations!H$2,"",INDIRECT("Calculations!"&amp;ADDRESS(Calculations!$C57,19)))</f>
        <v/>
      </c>
      <c r="D57" s="140" t="str">
        <f aca="true">IF(Calculations!A57&gt;Calculations!H$2,"",INDIRECT("Calculations!"&amp;ADDRESS(Calculations!$C57,24)))</f>
        <v/>
      </c>
      <c r="E57" s="139" t="str">
        <f aca="true">IF(ISERROR(FIND("C",INDIRECT("Calculations!"&amp;ADDRESS(Calculations!$C57,20)))),"","Y")</f>
        <v/>
      </c>
      <c r="F57" s="139" t="str">
        <f aca="true">IF(ISERROR(FIND("F",INDIRECT("Calculations!"&amp;ADDRESS(Calculations!$C57,20)))),"","Y")</f>
        <v/>
      </c>
      <c r="G57" s="139" t="str">
        <f aca="true">IF(ISERROR(FIND("M",INDIRECT("Calculations!"&amp;ADDRESS(Calculations!$C57,20)))),"","Y")</f>
        <v/>
      </c>
      <c r="H57" s="139" t="str">
        <f aca="true">IF(ISERROR(FIND("E",INDIRECT("Calculations!"&amp;ADDRESS(Calculations!$C57,20)))),"","Y")</f>
        <v/>
      </c>
      <c r="I57" s="139" t="str">
        <f aca="true">IF(ISERROR(FIND("B",INDIRECT("Calculations!"&amp;ADDRESS(Calculations!$C57,20)))),"","Y")</f>
        <v/>
      </c>
      <c r="J57" s="139" t="str">
        <f aca="true">IF(ISERROR(FIND("G",INDIRECT("Calculations!"&amp;ADDRESS(Calculations!$C57,20)))),"","Y")</f>
        <v/>
      </c>
      <c r="K57" s="139" t="str">
        <f aca="true">IF(ISERROR(FIND("T",INDIRECT("Calculations!"&amp;ADDRESS(Calculations!$C57,20)))),"","Y")</f>
        <v/>
      </c>
      <c r="L57" s="141" t="str">
        <f aca="true">IF(Calculations!A57&gt;Calculations!H$2,"",INDIRECT("Calculations!"&amp;ADDRESS(Calculations!$C57,22)))</f>
        <v/>
      </c>
      <c r="M57" s="141" t="str">
        <f aca="false">IF(Calculations!A57&gt;Calculations!H$2,"",Calculations!Y$2)</f>
        <v/>
      </c>
      <c r="N57" s="142" t="str">
        <f aca="false">IF(Calculations!A57&gt;Calculations!H$2,"",IF(Calculations!A57&gt;Calculations!F$2,Calculations!Z$2,#REF!))</f>
        <v/>
      </c>
      <c r="O57" s="141" t="str">
        <f aca="false">IF(Calculations!A57&gt;Calculations!H$2,"",IF(Calculations!A57&gt;Calculations!F$2,Calculations!AA$2,#REF!))</f>
        <v/>
      </c>
      <c r="P57" s="141" t="str">
        <f aca="false">IF(Calculations!A57&gt;Calculations!H$2,"",IF(Calculations!A57&gt;Calculations!F$2,Calculations!AB$2,#REF!))</f>
        <v/>
      </c>
      <c r="Q57" s="142" t="str">
        <f aca="false">IF(Calculations!A57&gt;Calculations!H$2,"",Calculations!AC$2)</f>
        <v/>
      </c>
      <c r="R57" s="142" t="str">
        <f aca="false">IF(Calculations!A57&gt;Calculations!H$2,"",Calculations!AD$2)</f>
        <v/>
      </c>
      <c r="S57" s="142" t="str">
        <f aca="false">IF(Calculations!A57&gt;Calculations!H$2,"",Calculations!AE$2)</f>
        <v/>
      </c>
      <c r="T57" s="142" t="str">
        <f aca="false">IF(Calculations!A57&gt;Calculations!H$2,"",Calculations!AF$2)</f>
        <v/>
      </c>
      <c r="U57" s="142" t="str">
        <f aca="false">IF(Calculations!A57&gt;Calculations!H$2,"",Calculations!AG$2)</f>
        <v/>
      </c>
      <c r="V57" s="142" t="str">
        <f aca="false">IF(Calculations!A57&gt;Calculations!H$2,"",Calculations!AH$2)</f>
        <v/>
      </c>
      <c r="W57" s="142" t="str">
        <f aca="false">IF(Calculations!A57&gt;Calculations!H$2,"",Calculations!AI$2)</f>
        <v/>
      </c>
      <c r="X57" s="141" t="str">
        <f aca="false">IF(Calculations!A57&gt;Calculations!H$2,"",IF(Calculations!A57&gt;Calculations!F$2,Calculations!AJ$2,#REF!))</f>
        <v/>
      </c>
      <c r="Y57" s="142" t="str">
        <f aca="false">IF(Calculations!A57&gt;Calculations!H$2,"",IF(Calculations!A57&gt;Calculations!F$2,"",#REF!))</f>
        <v/>
      </c>
      <c r="Z57" s="141" t="str">
        <f aca="true">IF(Calculations!A57&gt;Calculations!H$2,"",INDIRECT("Calculations!"&amp;ADDRESS(Calculations!$C57,38)))</f>
        <v/>
      </c>
    </row>
    <row r="58" customFormat="false" ht="12.75" hidden="false" customHeight="false" outlineLevel="0" collapsed="false">
      <c r="A58" s="138" t="str">
        <f aca="false">Calculations!B58</f>
        <v/>
      </c>
      <c r="B58" s="139" t="str">
        <f aca="true">IF(Calculations!A58&gt;Calculations!H$2,"",IF(Calculations!A58&gt;Calculations!F$2,INDIRECT("Calculations!"&amp;ADDRESS(Calculations!$C58,18)),""))</f>
        <v/>
      </c>
      <c r="C58" s="139" t="str">
        <f aca="true">IF(Calculations!A58&gt;Calculations!H$2,"",INDIRECT("Calculations!"&amp;ADDRESS(Calculations!$C58,19)))</f>
        <v/>
      </c>
      <c r="D58" s="140" t="str">
        <f aca="true">IF(Calculations!A58&gt;Calculations!H$2,"",INDIRECT("Calculations!"&amp;ADDRESS(Calculations!$C58,24)))</f>
        <v/>
      </c>
      <c r="E58" s="139" t="str">
        <f aca="true">IF(ISERROR(FIND("C",INDIRECT("Calculations!"&amp;ADDRESS(Calculations!$C58,20)))),"","Y")</f>
        <v/>
      </c>
      <c r="F58" s="139" t="str">
        <f aca="true">IF(ISERROR(FIND("F",INDIRECT("Calculations!"&amp;ADDRESS(Calculations!$C58,20)))),"","Y")</f>
        <v/>
      </c>
      <c r="G58" s="139" t="str">
        <f aca="true">IF(ISERROR(FIND("M",INDIRECT("Calculations!"&amp;ADDRESS(Calculations!$C58,20)))),"","Y")</f>
        <v/>
      </c>
      <c r="H58" s="139" t="str">
        <f aca="true">IF(ISERROR(FIND("E",INDIRECT("Calculations!"&amp;ADDRESS(Calculations!$C58,20)))),"","Y")</f>
        <v/>
      </c>
      <c r="I58" s="139" t="str">
        <f aca="true">IF(ISERROR(FIND("B",INDIRECT("Calculations!"&amp;ADDRESS(Calculations!$C58,20)))),"","Y")</f>
        <v/>
      </c>
      <c r="J58" s="139" t="str">
        <f aca="true">IF(ISERROR(FIND("G",INDIRECT("Calculations!"&amp;ADDRESS(Calculations!$C58,20)))),"","Y")</f>
        <v/>
      </c>
      <c r="K58" s="139" t="str">
        <f aca="true">IF(ISERROR(FIND("T",INDIRECT("Calculations!"&amp;ADDRESS(Calculations!$C58,20)))),"","Y")</f>
        <v/>
      </c>
      <c r="L58" s="141" t="str">
        <f aca="true">IF(Calculations!A58&gt;Calculations!H$2,"",INDIRECT("Calculations!"&amp;ADDRESS(Calculations!$C58,22)))</f>
        <v/>
      </c>
      <c r="M58" s="141" t="str">
        <f aca="false">IF(Calculations!A58&gt;Calculations!H$2,"",Calculations!Y$2)</f>
        <v/>
      </c>
      <c r="N58" s="142" t="str">
        <f aca="false">IF(Calculations!A58&gt;Calculations!H$2,"",IF(Calculations!A58&gt;Calculations!F$2,Calculations!Z$2,#REF!))</f>
        <v/>
      </c>
      <c r="O58" s="141" t="str">
        <f aca="false">IF(Calculations!A58&gt;Calculations!H$2,"",IF(Calculations!A58&gt;Calculations!F$2,Calculations!AA$2,#REF!))</f>
        <v/>
      </c>
      <c r="P58" s="141" t="str">
        <f aca="false">IF(Calculations!A58&gt;Calculations!H$2,"",IF(Calculations!A58&gt;Calculations!F$2,Calculations!AB$2,#REF!))</f>
        <v/>
      </c>
      <c r="Q58" s="142" t="str">
        <f aca="false">IF(Calculations!A58&gt;Calculations!H$2,"",Calculations!AC$2)</f>
        <v/>
      </c>
      <c r="R58" s="142" t="str">
        <f aca="false">IF(Calculations!A58&gt;Calculations!H$2,"",Calculations!AD$2)</f>
        <v/>
      </c>
      <c r="S58" s="142" t="str">
        <f aca="false">IF(Calculations!A58&gt;Calculations!H$2,"",Calculations!AE$2)</f>
        <v/>
      </c>
      <c r="T58" s="142" t="str">
        <f aca="false">IF(Calculations!A58&gt;Calculations!H$2,"",Calculations!AF$2)</f>
        <v/>
      </c>
      <c r="U58" s="142" t="str">
        <f aca="false">IF(Calculations!A58&gt;Calculations!H$2,"",Calculations!AG$2)</f>
        <v/>
      </c>
      <c r="V58" s="142" t="str">
        <f aca="false">IF(Calculations!A58&gt;Calculations!H$2,"",Calculations!AH$2)</f>
        <v/>
      </c>
      <c r="W58" s="142" t="str">
        <f aca="false">IF(Calculations!A58&gt;Calculations!H$2,"",Calculations!AI$2)</f>
        <v/>
      </c>
      <c r="X58" s="141" t="str">
        <f aca="false">IF(Calculations!A58&gt;Calculations!H$2,"",IF(Calculations!A58&gt;Calculations!F$2,Calculations!AJ$2,#REF!))</f>
        <v/>
      </c>
      <c r="Y58" s="142" t="str">
        <f aca="false">IF(Calculations!A58&gt;Calculations!H$2,"",IF(Calculations!A58&gt;Calculations!F$2,"",#REF!))</f>
        <v/>
      </c>
      <c r="Z58" s="141" t="str">
        <f aca="true">IF(Calculations!A58&gt;Calculations!H$2,"",INDIRECT("Calculations!"&amp;ADDRESS(Calculations!$C58,38)))</f>
        <v/>
      </c>
    </row>
    <row r="59" customFormat="false" ht="12.75" hidden="false" customHeight="false" outlineLevel="0" collapsed="false">
      <c r="A59" s="138" t="str">
        <f aca="false">Calculations!B59</f>
        <v/>
      </c>
      <c r="B59" s="139" t="str">
        <f aca="true">IF(Calculations!A59&gt;Calculations!H$2,"",IF(Calculations!A59&gt;Calculations!F$2,INDIRECT("Calculations!"&amp;ADDRESS(Calculations!$C59,18)),""))</f>
        <v/>
      </c>
      <c r="C59" s="139" t="str">
        <f aca="true">IF(Calculations!A59&gt;Calculations!H$2,"",INDIRECT("Calculations!"&amp;ADDRESS(Calculations!$C59,19)))</f>
        <v/>
      </c>
      <c r="D59" s="140" t="str">
        <f aca="true">IF(Calculations!A59&gt;Calculations!H$2,"",INDIRECT("Calculations!"&amp;ADDRESS(Calculations!$C59,24)))</f>
        <v/>
      </c>
      <c r="E59" s="139" t="str">
        <f aca="true">IF(ISERROR(FIND("C",INDIRECT("Calculations!"&amp;ADDRESS(Calculations!$C59,20)))),"","Y")</f>
        <v/>
      </c>
      <c r="F59" s="139" t="str">
        <f aca="true">IF(ISERROR(FIND("F",INDIRECT("Calculations!"&amp;ADDRESS(Calculations!$C59,20)))),"","Y")</f>
        <v/>
      </c>
      <c r="G59" s="139" t="str">
        <f aca="true">IF(ISERROR(FIND("M",INDIRECT("Calculations!"&amp;ADDRESS(Calculations!$C59,20)))),"","Y")</f>
        <v/>
      </c>
      <c r="H59" s="139" t="str">
        <f aca="true">IF(ISERROR(FIND("E",INDIRECT("Calculations!"&amp;ADDRESS(Calculations!$C59,20)))),"","Y")</f>
        <v/>
      </c>
      <c r="I59" s="139" t="str">
        <f aca="true">IF(ISERROR(FIND("B",INDIRECT("Calculations!"&amp;ADDRESS(Calculations!$C59,20)))),"","Y")</f>
        <v/>
      </c>
      <c r="J59" s="139" t="str">
        <f aca="true">IF(ISERROR(FIND("G",INDIRECT("Calculations!"&amp;ADDRESS(Calculations!$C59,20)))),"","Y")</f>
        <v/>
      </c>
      <c r="K59" s="139" t="str">
        <f aca="true">IF(ISERROR(FIND("T",INDIRECT("Calculations!"&amp;ADDRESS(Calculations!$C59,20)))),"","Y")</f>
        <v/>
      </c>
      <c r="L59" s="141" t="str">
        <f aca="true">IF(Calculations!A59&gt;Calculations!H$2,"",INDIRECT("Calculations!"&amp;ADDRESS(Calculations!$C59,22)))</f>
        <v/>
      </c>
      <c r="M59" s="141" t="str">
        <f aca="false">IF(Calculations!A59&gt;Calculations!H$2,"",Calculations!Y$2)</f>
        <v/>
      </c>
      <c r="N59" s="142" t="str">
        <f aca="false">IF(Calculations!A59&gt;Calculations!H$2,"",IF(Calculations!A59&gt;Calculations!F$2,Calculations!Z$2,#REF!))</f>
        <v/>
      </c>
      <c r="O59" s="141" t="str">
        <f aca="false">IF(Calculations!A59&gt;Calculations!H$2,"",IF(Calculations!A59&gt;Calculations!F$2,Calculations!AA$2,#REF!))</f>
        <v/>
      </c>
      <c r="P59" s="141" t="str">
        <f aca="false">IF(Calculations!A59&gt;Calculations!H$2,"",IF(Calculations!A59&gt;Calculations!F$2,Calculations!AB$2,#REF!))</f>
        <v/>
      </c>
      <c r="Q59" s="142" t="str">
        <f aca="false">IF(Calculations!A59&gt;Calculations!H$2,"",Calculations!AC$2)</f>
        <v/>
      </c>
      <c r="R59" s="142" t="str">
        <f aca="false">IF(Calculations!A59&gt;Calculations!H$2,"",Calculations!AD$2)</f>
        <v/>
      </c>
      <c r="S59" s="142" t="str">
        <f aca="false">IF(Calculations!A59&gt;Calculations!H$2,"",Calculations!AE$2)</f>
        <v/>
      </c>
      <c r="T59" s="142" t="str">
        <f aca="false">IF(Calculations!A59&gt;Calculations!H$2,"",Calculations!AF$2)</f>
        <v/>
      </c>
      <c r="U59" s="142" t="str">
        <f aca="false">IF(Calculations!A59&gt;Calculations!H$2,"",Calculations!AG$2)</f>
        <v/>
      </c>
      <c r="V59" s="142" t="str">
        <f aca="false">IF(Calculations!A59&gt;Calculations!H$2,"",Calculations!AH$2)</f>
        <v/>
      </c>
      <c r="W59" s="142" t="str">
        <f aca="false">IF(Calculations!A59&gt;Calculations!H$2,"",Calculations!AI$2)</f>
        <v/>
      </c>
      <c r="X59" s="141" t="str">
        <f aca="false">IF(Calculations!A59&gt;Calculations!H$2,"",IF(Calculations!A59&gt;Calculations!F$2,Calculations!AJ$2,#REF!))</f>
        <v/>
      </c>
      <c r="Y59" s="142" t="str">
        <f aca="false">IF(Calculations!A59&gt;Calculations!H$2,"",IF(Calculations!A59&gt;Calculations!F$2,"",#REF!))</f>
        <v/>
      </c>
      <c r="Z59" s="141" t="str">
        <f aca="true">IF(Calculations!A59&gt;Calculations!H$2,"",INDIRECT("Calculations!"&amp;ADDRESS(Calculations!$C59,38)))</f>
        <v/>
      </c>
    </row>
    <row r="60" customFormat="false" ht="12.75" hidden="false" customHeight="false" outlineLevel="0" collapsed="false">
      <c r="A60" s="138" t="str">
        <f aca="false">Calculations!B60</f>
        <v/>
      </c>
      <c r="B60" s="139" t="str">
        <f aca="true">IF(Calculations!A60&gt;Calculations!H$2,"",IF(Calculations!A60&gt;Calculations!F$2,INDIRECT("Calculations!"&amp;ADDRESS(Calculations!$C60,18)),""))</f>
        <v/>
      </c>
      <c r="C60" s="139" t="str">
        <f aca="true">IF(Calculations!A60&gt;Calculations!H$2,"",INDIRECT("Calculations!"&amp;ADDRESS(Calculations!$C60,19)))</f>
        <v/>
      </c>
      <c r="D60" s="140" t="str">
        <f aca="true">IF(Calculations!A60&gt;Calculations!H$2,"",INDIRECT("Calculations!"&amp;ADDRESS(Calculations!$C60,24)))</f>
        <v/>
      </c>
      <c r="E60" s="139" t="str">
        <f aca="true">IF(ISERROR(FIND("C",INDIRECT("Calculations!"&amp;ADDRESS(Calculations!$C60,20)))),"","Y")</f>
        <v/>
      </c>
      <c r="F60" s="139" t="str">
        <f aca="true">IF(ISERROR(FIND("F",INDIRECT("Calculations!"&amp;ADDRESS(Calculations!$C60,20)))),"","Y")</f>
        <v/>
      </c>
      <c r="G60" s="139" t="str">
        <f aca="true">IF(ISERROR(FIND("M",INDIRECT("Calculations!"&amp;ADDRESS(Calculations!$C60,20)))),"","Y")</f>
        <v/>
      </c>
      <c r="H60" s="139" t="str">
        <f aca="true">IF(ISERROR(FIND("E",INDIRECT("Calculations!"&amp;ADDRESS(Calculations!$C60,20)))),"","Y")</f>
        <v/>
      </c>
      <c r="I60" s="139" t="str">
        <f aca="true">IF(ISERROR(FIND("B",INDIRECT("Calculations!"&amp;ADDRESS(Calculations!$C60,20)))),"","Y")</f>
        <v/>
      </c>
      <c r="J60" s="139" t="str">
        <f aca="true">IF(ISERROR(FIND("G",INDIRECT("Calculations!"&amp;ADDRESS(Calculations!$C60,20)))),"","Y")</f>
        <v/>
      </c>
      <c r="K60" s="139" t="str">
        <f aca="true">IF(ISERROR(FIND("T",INDIRECT("Calculations!"&amp;ADDRESS(Calculations!$C60,20)))),"","Y")</f>
        <v/>
      </c>
      <c r="L60" s="141" t="str">
        <f aca="true">IF(Calculations!A60&gt;Calculations!H$2,"",INDIRECT("Calculations!"&amp;ADDRESS(Calculations!$C60,22)))</f>
        <v/>
      </c>
      <c r="M60" s="141" t="str">
        <f aca="false">IF(Calculations!A60&gt;Calculations!H$2,"",Calculations!Y$2)</f>
        <v/>
      </c>
      <c r="N60" s="142" t="str">
        <f aca="false">IF(Calculations!A60&gt;Calculations!H$2,"",IF(Calculations!A60&gt;Calculations!F$2,Calculations!Z$2,#REF!))</f>
        <v/>
      </c>
      <c r="O60" s="141" t="str">
        <f aca="false">IF(Calculations!A60&gt;Calculations!H$2,"",IF(Calculations!A60&gt;Calculations!F$2,Calculations!AA$2,#REF!))</f>
        <v/>
      </c>
      <c r="P60" s="141" t="str">
        <f aca="false">IF(Calculations!A60&gt;Calculations!H$2,"",IF(Calculations!A60&gt;Calculations!F$2,Calculations!AB$2,#REF!))</f>
        <v/>
      </c>
      <c r="Q60" s="142" t="str">
        <f aca="false">IF(Calculations!A60&gt;Calculations!H$2,"",Calculations!AC$2)</f>
        <v/>
      </c>
      <c r="R60" s="142" t="str">
        <f aca="false">IF(Calculations!A60&gt;Calculations!H$2,"",Calculations!AD$2)</f>
        <v/>
      </c>
      <c r="S60" s="142" t="str">
        <f aca="false">IF(Calculations!A60&gt;Calculations!H$2,"",Calculations!AE$2)</f>
        <v/>
      </c>
      <c r="T60" s="142" t="str">
        <f aca="false">IF(Calculations!A60&gt;Calculations!H$2,"",Calculations!AF$2)</f>
        <v/>
      </c>
      <c r="U60" s="142" t="str">
        <f aca="false">IF(Calculations!A60&gt;Calculations!H$2,"",Calculations!AG$2)</f>
        <v/>
      </c>
      <c r="V60" s="142" t="str">
        <f aca="false">IF(Calculations!A60&gt;Calculations!H$2,"",Calculations!AH$2)</f>
        <v/>
      </c>
      <c r="W60" s="142" t="str">
        <f aca="false">IF(Calculations!A60&gt;Calculations!H$2,"",Calculations!AI$2)</f>
        <v/>
      </c>
      <c r="X60" s="141" t="str">
        <f aca="false">IF(Calculations!A60&gt;Calculations!H$2,"",IF(Calculations!A60&gt;Calculations!F$2,Calculations!AJ$2,#REF!))</f>
        <v/>
      </c>
      <c r="Y60" s="142" t="str">
        <f aca="false">IF(Calculations!A60&gt;Calculations!H$2,"",IF(Calculations!A60&gt;Calculations!F$2,"",#REF!))</f>
        <v/>
      </c>
      <c r="Z60" s="141" t="str">
        <f aca="true">IF(Calculations!A60&gt;Calculations!H$2,"",INDIRECT("Calculations!"&amp;ADDRESS(Calculations!$C60,38)))</f>
        <v/>
      </c>
    </row>
    <row r="61" customFormat="false" ht="12.75" hidden="false" customHeight="false" outlineLevel="0" collapsed="false">
      <c r="A61" s="138" t="str">
        <f aca="false">Calculations!B61</f>
        <v/>
      </c>
      <c r="B61" s="139" t="str">
        <f aca="true">IF(Calculations!A61&gt;Calculations!H$2,"",IF(Calculations!A61&gt;Calculations!F$2,INDIRECT("Calculations!"&amp;ADDRESS(Calculations!$C61,18)),""))</f>
        <v/>
      </c>
      <c r="C61" s="139" t="str">
        <f aca="true">IF(Calculations!A61&gt;Calculations!H$2,"",INDIRECT("Calculations!"&amp;ADDRESS(Calculations!$C61,19)))</f>
        <v/>
      </c>
      <c r="D61" s="140" t="str">
        <f aca="true">IF(Calculations!A61&gt;Calculations!H$2,"",INDIRECT("Calculations!"&amp;ADDRESS(Calculations!$C61,24)))</f>
        <v/>
      </c>
      <c r="E61" s="139" t="str">
        <f aca="true">IF(ISERROR(FIND("C",INDIRECT("Calculations!"&amp;ADDRESS(Calculations!$C61,20)))),"","Y")</f>
        <v/>
      </c>
      <c r="F61" s="139" t="str">
        <f aca="true">IF(ISERROR(FIND("F",INDIRECT("Calculations!"&amp;ADDRESS(Calculations!$C61,20)))),"","Y")</f>
        <v/>
      </c>
      <c r="G61" s="139" t="str">
        <f aca="true">IF(ISERROR(FIND("M",INDIRECT("Calculations!"&amp;ADDRESS(Calculations!$C61,20)))),"","Y")</f>
        <v/>
      </c>
      <c r="H61" s="139" t="str">
        <f aca="true">IF(ISERROR(FIND("E",INDIRECT("Calculations!"&amp;ADDRESS(Calculations!$C61,20)))),"","Y")</f>
        <v/>
      </c>
      <c r="I61" s="139" t="str">
        <f aca="true">IF(ISERROR(FIND("B",INDIRECT("Calculations!"&amp;ADDRESS(Calculations!$C61,20)))),"","Y")</f>
        <v/>
      </c>
      <c r="J61" s="139" t="str">
        <f aca="true">IF(ISERROR(FIND("G",INDIRECT("Calculations!"&amp;ADDRESS(Calculations!$C61,20)))),"","Y")</f>
        <v/>
      </c>
      <c r="K61" s="139" t="str">
        <f aca="true">IF(ISERROR(FIND("T",INDIRECT("Calculations!"&amp;ADDRESS(Calculations!$C61,20)))),"","Y")</f>
        <v/>
      </c>
      <c r="L61" s="141" t="str">
        <f aca="true">IF(Calculations!A61&gt;Calculations!H$2,"",INDIRECT("Calculations!"&amp;ADDRESS(Calculations!$C61,22)))</f>
        <v/>
      </c>
      <c r="M61" s="141" t="str">
        <f aca="false">IF(Calculations!A61&gt;Calculations!H$2,"",Calculations!Y$2)</f>
        <v/>
      </c>
      <c r="N61" s="142" t="str">
        <f aca="false">IF(Calculations!A61&gt;Calculations!H$2,"",IF(Calculations!A61&gt;Calculations!F$2,Calculations!Z$2,#REF!))</f>
        <v/>
      </c>
      <c r="O61" s="141" t="str">
        <f aca="false">IF(Calculations!A61&gt;Calculations!H$2,"",IF(Calculations!A61&gt;Calculations!F$2,Calculations!AA$2,#REF!))</f>
        <v/>
      </c>
      <c r="P61" s="141" t="str">
        <f aca="false">IF(Calculations!A61&gt;Calculations!H$2,"",IF(Calculations!A61&gt;Calculations!F$2,Calculations!AB$2,#REF!))</f>
        <v/>
      </c>
      <c r="Q61" s="142" t="str">
        <f aca="false">IF(Calculations!A61&gt;Calculations!H$2,"",Calculations!AC$2)</f>
        <v/>
      </c>
      <c r="R61" s="142" t="str">
        <f aca="false">IF(Calculations!A61&gt;Calculations!H$2,"",Calculations!AD$2)</f>
        <v/>
      </c>
      <c r="S61" s="142" t="str">
        <f aca="false">IF(Calculations!A61&gt;Calculations!H$2,"",Calculations!AE$2)</f>
        <v/>
      </c>
      <c r="T61" s="142" t="str">
        <f aca="false">IF(Calculations!A61&gt;Calculations!H$2,"",Calculations!AF$2)</f>
        <v/>
      </c>
      <c r="U61" s="142" t="str">
        <f aca="false">IF(Calculations!A61&gt;Calculations!H$2,"",Calculations!AG$2)</f>
        <v/>
      </c>
      <c r="V61" s="142" t="str">
        <f aca="false">IF(Calculations!A61&gt;Calculations!H$2,"",Calculations!AH$2)</f>
        <v/>
      </c>
      <c r="W61" s="142" t="str">
        <f aca="false">IF(Calculations!A61&gt;Calculations!H$2,"",Calculations!AI$2)</f>
        <v/>
      </c>
      <c r="X61" s="141" t="str">
        <f aca="false">IF(Calculations!A61&gt;Calculations!H$2,"",IF(Calculations!A61&gt;Calculations!F$2,Calculations!AJ$2,#REF!))</f>
        <v/>
      </c>
      <c r="Y61" s="142" t="str">
        <f aca="false">IF(Calculations!A61&gt;Calculations!H$2,"",IF(Calculations!A61&gt;Calculations!F$2,"",#REF!))</f>
        <v/>
      </c>
      <c r="Z61" s="141" t="str">
        <f aca="true">IF(Calculations!A61&gt;Calculations!H$2,"",INDIRECT("Calculations!"&amp;ADDRESS(Calculations!$C61,38)))</f>
        <v/>
      </c>
    </row>
    <row r="62" customFormat="false" ht="12.75" hidden="false" customHeight="false" outlineLevel="0" collapsed="false">
      <c r="A62" s="138" t="str">
        <f aca="false">Calculations!B62</f>
        <v/>
      </c>
      <c r="B62" s="139" t="str">
        <f aca="true">IF(Calculations!A62&gt;Calculations!H$2,"",IF(Calculations!A62&gt;Calculations!F$2,INDIRECT("Calculations!"&amp;ADDRESS(Calculations!$C62,18)),""))</f>
        <v/>
      </c>
      <c r="C62" s="139" t="str">
        <f aca="true">IF(Calculations!A62&gt;Calculations!H$2,"",INDIRECT("Calculations!"&amp;ADDRESS(Calculations!$C62,19)))</f>
        <v/>
      </c>
      <c r="D62" s="140" t="str">
        <f aca="true">IF(Calculations!A62&gt;Calculations!H$2,"",INDIRECT("Calculations!"&amp;ADDRESS(Calculations!$C62,24)))</f>
        <v/>
      </c>
      <c r="E62" s="139" t="str">
        <f aca="true">IF(ISERROR(FIND("C",INDIRECT("Calculations!"&amp;ADDRESS(Calculations!$C62,20)))),"","Y")</f>
        <v/>
      </c>
      <c r="F62" s="139" t="str">
        <f aca="true">IF(ISERROR(FIND("F",INDIRECT("Calculations!"&amp;ADDRESS(Calculations!$C62,20)))),"","Y")</f>
        <v/>
      </c>
      <c r="G62" s="139" t="str">
        <f aca="true">IF(ISERROR(FIND("M",INDIRECT("Calculations!"&amp;ADDRESS(Calculations!$C62,20)))),"","Y")</f>
        <v/>
      </c>
      <c r="H62" s="139" t="str">
        <f aca="true">IF(ISERROR(FIND("E",INDIRECT("Calculations!"&amp;ADDRESS(Calculations!$C62,20)))),"","Y")</f>
        <v/>
      </c>
      <c r="I62" s="139" t="str">
        <f aca="true">IF(ISERROR(FIND("B",INDIRECT("Calculations!"&amp;ADDRESS(Calculations!$C62,20)))),"","Y")</f>
        <v/>
      </c>
      <c r="J62" s="139" t="str">
        <f aca="true">IF(ISERROR(FIND("G",INDIRECT("Calculations!"&amp;ADDRESS(Calculations!$C62,20)))),"","Y")</f>
        <v/>
      </c>
      <c r="K62" s="139" t="str">
        <f aca="true">IF(ISERROR(FIND("T",INDIRECT("Calculations!"&amp;ADDRESS(Calculations!$C62,20)))),"","Y")</f>
        <v/>
      </c>
      <c r="L62" s="141" t="str">
        <f aca="true">IF(Calculations!A62&gt;Calculations!H$2,"",INDIRECT("Calculations!"&amp;ADDRESS(Calculations!$C62,22)))</f>
        <v/>
      </c>
      <c r="M62" s="141" t="str">
        <f aca="false">IF(Calculations!A62&gt;Calculations!H$2,"",Calculations!Y$2)</f>
        <v/>
      </c>
      <c r="N62" s="142" t="str">
        <f aca="false">IF(Calculations!A62&gt;Calculations!H$2,"",IF(Calculations!A62&gt;Calculations!F$2,Calculations!Z$2,#REF!))</f>
        <v/>
      </c>
      <c r="O62" s="141" t="str">
        <f aca="false">IF(Calculations!A62&gt;Calculations!H$2,"",IF(Calculations!A62&gt;Calculations!F$2,Calculations!AA$2,#REF!))</f>
        <v/>
      </c>
      <c r="P62" s="141" t="str">
        <f aca="false">IF(Calculations!A62&gt;Calculations!H$2,"",IF(Calculations!A62&gt;Calculations!F$2,Calculations!AB$2,#REF!))</f>
        <v/>
      </c>
      <c r="Q62" s="142" t="str">
        <f aca="false">IF(Calculations!A62&gt;Calculations!H$2,"",Calculations!AC$2)</f>
        <v/>
      </c>
      <c r="R62" s="142" t="str">
        <f aca="false">IF(Calculations!A62&gt;Calculations!H$2,"",Calculations!AD$2)</f>
        <v/>
      </c>
      <c r="S62" s="142" t="str">
        <f aca="false">IF(Calculations!A62&gt;Calculations!H$2,"",Calculations!AE$2)</f>
        <v/>
      </c>
      <c r="T62" s="142" t="str">
        <f aca="false">IF(Calculations!A62&gt;Calculations!H$2,"",Calculations!AF$2)</f>
        <v/>
      </c>
      <c r="U62" s="142" t="str">
        <f aca="false">IF(Calculations!A62&gt;Calculations!H$2,"",Calculations!AG$2)</f>
        <v/>
      </c>
      <c r="V62" s="142" t="str">
        <f aca="false">IF(Calculations!A62&gt;Calculations!H$2,"",Calculations!AH$2)</f>
        <v/>
      </c>
      <c r="W62" s="142" t="str">
        <f aca="false">IF(Calculations!A62&gt;Calculations!H$2,"",Calculations!AI$2)</f>
        <v/>
      </c>
      <c r="X62" s="141" t="str">
        <f aca="false">IF(Calculations!A62&gt;Calculations!H$2,"",IF(Calculations!A62&gt;Calculations!F$2,Calculations!AJ$2,#REF!))</f>
        <v/>
      </c>
      <c r="Y62" s="142" t="str">
        <f aca="false">IF(Calculations!A62&gt;Calculations!H$2,"",IF(Calculations!A62&gt;Calculations!F$2,"",#REF!))</f>
        <v/>
      </c>
      <c r="Z62" s="141" t="str">
        <f aca="true">IF(Calculations!A62&gt;Calculations!H$2,"",INDIRECT("Calculations!"&amp;ADDRESS(Calculations!$C62,38)))</f>
        <v/>
      </c>
    </row>
    <row r="63" customFormat="false" ht="12.75" hidden="false" customHeight="false" outlineLevel="0" collapsed="false">
      <c r="A63" s="138" t="str">
        <f aca="false">Calculations!B63</f>
        <v/>
      </c>
      <c r="B63" s="139" t="str">
        <f aca="true">IF(Calculations!A63&gt;Calculations!H$2,"",IF(Calculations!A63&gt;Calculations!F$2,INDIRECT("Calculations!"&amp;ADDRESS(Calculations!$C63,18)),""))</f>
        <v/>
      </c>
      <c r="C63" s="139" t="str">
        <f aca="true">IF(Calculations!A63&gt;Calculations!H$2,"",INDIRECT("Calculations!"&amp;ADDRESS(Calculations!$C63,19)))</f>
        <v/>
      </c>
      <c r="D63" s="140" t="str">
        <f aca="true">IF(Calculations!A63&gt;Calculations!H$2,"",INDIRECT("Calculations!"&amp;ADDRESS(Calculations!$C63,24)))</f>
        <v/>
      </c>
      <c r="E63" s="139" t="str">
        <f aca="true">IF(ISERROR(FIND("C",INDIRECT("Calculations!"&amp;ADDRESS(Calculations!$C63,20)))),"","Y")</f>
        <v/>
      </c>
      <c r="F63" s="139" t="str">
        <f aca="true">IF(ISERROR(FIND("F",INDIRECT("Calculations!"&amp;ADDRESS(Calculations!$C63,20)))),"","Y")</f>
        <v/>
      </c>
      <c r="G63" s="139" t="str">
        <f aca="true">IF(ISERROR(FIND("M",INDIRECT("Calculations!"&amp;ADDRESS(Calculations!$C63,20)))),"","Y")</f>
        <v/>
      </c>
      <c r="H63" s="139" t="str">
        <f aca="true">IF(ISERROR(FIND("E",INDIRECT("Calculations!"&amp;ADDRESS(Calculations!$C63,20)))),"","Y")</f>
        <v/>
      </c>
      <c r="I63" s="139" t="str">
        <f aca="true">IF(ISERROR(FIND("B",INDIRECT("Calculations!"&amp;ADDRESS(Calculations!$C63,20)))),"","Y")</f>
        <v/>
      </c>
      <c r="J63" s="139" t="str">
        <f aca="true">IF(ISERROR(FIND("G",INDIRECT("Calculations!"&amp;ADDRESS(Calculations!$C63,20)))),"","Y")</f>
        <v/>
      </c>
      <c r="K63" s="139" t="str">
        <f aca="true">IF(ISERROR(FIND("T",INDIRECT("Calculations!"&amp;ADDRESS(Calculations!$C63,20)))),"","Y")</f>
        <v/>
      </c>
      <c r="L63" s="141" t="str">
        <f aca="true">IF(Calculations!A63&gt;Calculations!H$2,"",INDIRECT("Calculations!"&amp;ADDRESS(Calculations!$C63,22)))</f>
        <v/>
      </c>
      <c r="M63" s="141" t="str">
        <f aca="false">IF(Calculations!A63&gt;Calculations!H$2,"",Calculations!Y$2)</f>
        <v/>
      </c>
      <c r="N63" s="142" t="str">
        <f aca="false">IF(Calculations!A63&gt;Calculations!H$2,"",IF(Calculations!A63&gt;Calculations!F$2,Calculations!Z$2,#REF!))</f>
        <v/>
      </c>
      <c r="O63" s="141" t="str">
        <f aca="false">IF(Calculations!A63&gt;Calculations!H$2,"",IF(Calculations!A63&gt;Calculations!F$2,Calculations!AA$2,#REF!))</f>
        <v/>
      </c>
      <c r="P63" s="141" t="str">
        <f aca="false">IF(Calculations!A63&gt;Calculations!H$2,"",IF(Calculations!A63&gt;Calculations!F$2,Calculations!AB$2,#REF!))</f>
        <v/>
      </c>
      <c r="Q63" s="142" t="str">
        <f aca="false">IF(Calculations!A63&gt;Calculations!H$2,"",Calculations!AC$2)</f>
        <v/>
      </c>
      <c r="R63" s="142" t="str">
        <f aca="false">IF(Calculations!A63&gt;Calculations!H$2,"",Calculations!AD$2)</f>
        <v/>
      </c>
      <c r="S63" s="142" t="str">
        <f aca="false">IF(Calculations!A63&gt;Calculations!H$2,"",Calculations!AE$2)</f>
        <v/>
      </c>
      <c r="T63" s="142" t="str">
        <f aca="false">IF(Calculations!A63&gt;Calculations!H$2,"",Calculations!AF$2)</f>
        <v/>
      </c>
      <c r="U63" s="142" t="str">
        <f aca="false">IF(Calculations!A63&gt;Calculations!H$2,"",Calculations!AG$2)</f>
        <v/>
      </c>
      <c r="V63" s="142" t="str">
        <f aca="false">IF(Calculations!A63&gt;Calculations!H$2,"",Calculations!AH$2)</f>
        <v/>
      </c>
      <c r="W63" s="142" t="str">
        <f aca="false">IF(Calculations!A63&gt;Calculations!H$2,"",Calculations!AI$2)</f>
        <v/>
      </c>
      <c r="X63" s="141" t="str">
        <f aca="false">IF(Calculations!A63&gt;Calculations!H$2,"",IF(Calculations!A63&gt;Calculations!F$2,Calculations!AJ$2,#REF!))</f>
        <v/>
      </c>
      <c r="Y63" s="142" t="str">
        <f aca="false">IF(Calculations!A63&gt;Calculations!H$2,"",IF(Calculations!A63&gt;Calculations!F$2,"",#REF!))</f>
        <v/>
      </c>
      <c r="Z63" s="141" t="str">
        <f aca="true">IF(Calculations!A63&gt;Calculations!H$2,"",INDIRECT("Calculations!"&amp;ADDRESS(Calculations!$C63,38)))</f>
        <v/>
      </c>
    </row>
    <row r="64" customFormat="false" ht="12.75" hidden="false" customHeight="false" outlineLevel="0" collapsed="false">
      <c r="A64" s="138" t="str">
        <f aca="false">Calculations!B64</f>
        <v/>
      </c>
      <c r="B64" s="139" t="str">
        <f aca="true">IF(Calculations!A64&gt;Calculations!H$2,"",IF(Calculations!A64&gt;Calculations!F$2,INDIRECT("Calculations!"&amp;ADDRESS(Calculations!$C64,18)),""))</f>
        <v/>
      </c>
      <c r="C64" s="139" t="str">
        <f aca="true">IF(Calculations!A64&gt;Calculations!H$2,"",INDIRECT("Calculations!"&amp;ADDRESS(Calculations!$C64,19)))</f>
        <v/>
      </c>
      <c r="D64" s="140" t="str">
        <f aca="true">IF(Calculations!A64&gt;Calculations!H$2,"",INDIRECT("Calculations!"&amp;ADDRESS(Calculations!$C64,24)))</f>
        <v/>
      </c>
      <c r="E64" s="139" t="str">
        <f aca="true">IF(ISERROR(FIND("C",INDIRECT("Calculations!"&amp;ADDRESS(Calculations!$C64,20)))),"","Y")</f>
        <v/>
      </c>
      <c r="F64" s="139" t="str">
        <f aca="true">IF(ISERROR(FIND("F",INDIRECT("Calculations!"&amp;ADDRESS(Calculations!$C64,20)))),"","Y")</f>
        <v/>
      </c>
      <c r="G64" s="139" t="str">
        <f aca="true">IF(ISERROR(FIND("M",INDIRECT("Calculations!"&amp;ADDRESS(Calculations!$C64,20)))),"","Y")</f>
        <v/>
      </c>
      <c r="H64" s="139" t="str">
        <f aca="true">IF(ISERROR(FIND("E",INDIRECT("Calculations!"&amp;ADDRESS(Calculations!$C64,20)))),"","Y")</f>
        <v/>
      </c>
      <c r="I64" s="139" t="str">
        <f aca="true">IF(ISERROR(FIND("B",INDIRECT("Calculations!"&amp;ADDRESS(Calculations!$C64,20)))),"","Y")</f>
        <v/>
      </c>
      <c r="J64" s="139" t="str">
        <f aca="true">IF(ISERROR(FIND("G",INDIRECT("Calculations!"&amp;ADDRESS(Calculations!$C64,20)))),"","Y")</f>
        <v/>
      </c>
      <c r="K64" s="139" t="str">
        <f aca="true">IF(ISERROR(FIND("T",INDIRECT("Calculations!"&amp;ADDRESS(Calculations!$C64,20)))),"","Y")</f>
        <v/>
      </c>
      <c r="L64" s="141" t="str">
        <f aca="true">IF(Calculations!A64&gt;Calculations!H$2,"",INDIRECT("Calculations!"&amp;ADDRESS(Calculations!$C64,22)))</f>
        <v/>
      </c>
      <c r="M64" s="141" t="str">
        <f aca="false">IF(Calculations!A64&gt;Calculations!H$2,"",Calculations!Y$2)</f>
        <v/>
      </c>
      <c r="N64" s="142" t="str">
        <f aca="false">IF(Calculations!A64&gt;Calculations!H$2,"",IF(Calculations!A64&gt;Calculations!F$2,Calculations!Z$2,#REF!))</f>
        <v/>
      </c>
      <c r="O64" s="141" t="str">
        <f aca="false">IF(Calculations!A64&gt;Calculations!H$2,"",IF(Calculations!A64&gt;Calculations!F$2,Calculations!AA$2,#REF!))</f>
        <v/>
      </c>
      <c r="P64" s="141" t="str">
        <f aca="false">IF(Calculations!A64&gt;Calculations!H$2,"",IF(Calculations!A64&gt;Calculations!F$2,Calculations!AB$2,#REF!))</f>
        <v/>
      </c>
      <c r="Q64" s="142" t="str">
        <f aca="false">IF(Calculations!A64&gt;Calculations!H$2,"",Calculations!AC$2)</f>
        <v/>
      </c>
      <c r="R64" s="142" t="str">
        <f aca="false">IF(Calculations!A64&gt;Calculations!H$2,"",Calculations!AD$2)</f>
        <v/>
      </c>
      <c r="S64" s="142" t="str">
        <f aca="false">IF(Calculations!A64&gt;Calculations!H$2,"",Calculations!AE$2)</f>
        <v/>
      </c>
      <c r="T64" s="142" t="str">
        <f aca="false">IF(Calculations!A64&gt;Calculations!H$2,"",Calculations!AF$2)</f>
        <v/>
      </c>
      <c r="U64" s="142" t="str">
        <f aca="false">IF(Calculations!A64&gt;Calculations!H$2,"",Calculations!AG$2)</f>
        <v/>
      </c>
      <c r="V64" s="142" t="str">
        <f aca="false">IF(Calculations!A64&gt;Calculations!H$2,"",Calculations!AH$2)</f>
        <v/>
      </c>
      <c r="W64" s="142" t="str">
        <f aca="false">IF(Calculations!A64&gt;Calculations!H$2,"",Calculations!AI$2)</f>
        <v/>
      </c>
      <c r="X64" s="141" t="str">
        <f aca="false">IF(Calculations!A64&gt;Calculations!H$2,"",IF(Calculations!A64&gt;Calculations!F$2,Calculations!AJ$2,#REF!))</f>
        <v/>
      </c>
      <c r="Y64" s="142" t="str">
        <f aca="false">IF(Calculations!A64&gt;Calculations!H$2,"",IF(Calculations!A64&gt;Calculations!F$2,"",#REF!))</f>
        <v/>
      </c>
      <c r="Z64" s="141" t="str">
        <f aca="true">IF(Calculations!A64&gt;Calculations!H$2,"",INDIRECT("Calculations!"&amp;ADDRESS(Calculations!$C64,38)))</f>
        <v/>
      </c>
    </row>
    <row r="65" customFormat="false" ht="12.75" hidden="false" customHeight="false" outlineLevel="0" collapsed="false">
      <c r="A65" s="138" t="str">
        <f aca="false">Calculations!B65</f>
        <v/>
      </c>
      <c r="B65" s="139" t="str">
        <f aca="true">IF(Calculations!A65&gt;Calculations!H$2,"",IF(Calculations!A65&gt;Calculations!F$2,INDIRECT("Calculations!"&amp;ADDRESS(Calculations!$C65,18)),""))</f>
        <v/>
      </c>
      <c r="C65" s="139" t="str">
        <f aca="true">IF(Calculations!A65&gt;Calculations!H$2,"",INDIRECT("Calculations!"&amp;ADDRESS(Calculations!$C65,19)))</f>
        <v/>
      </c>
      <c r="D65" s="140" t="str">
        <f aca="true">IF(Calculations!A65&gt;Calculations!H$2,"",INDIRECT("Calculations!"&amp;ADDRESS(Calculations!$C65,24)))</f>
        <v/>
      </c>
      <c r="E65" s="139" t="str">
        <f aca="true">IF(ISERROR(FIND("C",INDIRECT("Calculations!"&amp;ADDRESS(Calculations!$C65,20)))),"","Y")</f>
        <v/>
      </c>
      <c r="F65" s="139" t="str">
        <f aca="true">IF(ISERROR(FIND("F",INDIRECT("Calculations!"&amp;ADDRESS(Calculations!$C65,20)))),"","Y")</f>
        <v/>
      </c>
      <c r="G65" s="139" t="str">
        <f aca="true">IF(ISERROR(FIND("M",INDIRECT("Calculations!"&amp;ADDRESS(Calculations!$C65,20)))),"","Y")</f>
        <v/>
      </c>
      <c r="H65" s="139" t="str">
        <f aca="true">IF(ISERROR(FIND("E",INDIRECT("Calculations!"&amp;ADDRESS(Calculations!$C65,20)))),"","Y")</f>
        <v/>
      </c>
      <c r="I65" s="139" t="str">
        <f aca="true">IF(ISERROR(FIND("B",INDIRECT("Calculations!"&amp;ADDRESS(Calculations!$C65,20)))),"","Y")</f>
        <v/>
      </c>
      <c r="J65" s="139" t="str">
        <f aca="true">IF(ISERROR(FIND("G",INDIRECT("Calculations!"&amp;ADDRESS(Calculations!$C65,20)))),"","Y")</f>
        <v/>
      </c>
      <c r="K65" s="139" t="str">
        <f aca="true">IF(ISERROR(FIND("T",INDIRECT("Calculations!"&amp;ADDRESS(Calculations!$C65,20)))),"","Y")</f>
        <v/>
      </c>
      <c r="L65" s="141" t="str">
        <f aca="true">IF(Calculations!A65&gt;Calculations!H$2,"",INDIRECT("Calculations!"&amp;ADDRESS(Calculations!$C65,22)))</f>
        <v/>
      </c>
      <c r="M65" s="141" t="str">
        <f aca="false">IF(Calculations!A65&gt;Calculations!H$2,"",Calculations!Y$2)</f>
        <v/>
      </c>
      <c r="N65" s="142" t="str">
        <f aca="false">IF(Calculations!A65&gt;Calculations!H$2,"",IF(Calculations!A65&gt;Calculations!F$2,Calculations!Z$2,#REF!))</f>
        <v/>
      </c>
      <c r="O65" s="141" t="str">
        <f aca="false">IF(Calculations!A65&gt;Calculations!H$2,"",IF(Calculations!A65&gt;Calculations!F$2,Calculations!AA$2,#REF!))</f>
        <v/>
      </c>
      <c r="P65" s="141" t="str">
        <f aca="false">IF(Calculations!A65&gt;Calculations!H$2,"",IF(Calculations!A65&gt;Calculations!F$2,Calculations!AB$2,#REF!))</f>
        <v/>
      </c>
      <c r="Q65" s="142" t="str">
        <f aca="false">IF(Calculations!A65&gt;Calculations!H$2,"",Calculations!AC$2)</f>
        <v/>
      </c>
      <c r="R65" s="142" t="str">
        <f aca="false">IF(Calculations!A65&gt;Calculations!H$2,"",Calculations!AD$2)</f>
        <v/>
      </c>
      <c r="S65" s="142" t="str">
        <f aca="false">IF(Calculations!A65&gt;Calculations!H$2,"",Calculations!AE$2)</f>
        <v/>
      </c>
      <c r="T65" s="142" t="str">
        <f aca="false">IF(Calculations!A65&gt;Calculations!H$2,"",Calculations!AF$2)</f>
        <v/>
      </c>
      <c r="U65" s="142" t="str">
        <f aca="false">IF(Calculations!A65&gt;Calculations!H$2,"",Calculations!AG$2)</f>
        <v/>
      </c>
      <c r="V65" s="142" t="str">
        <f aca="false">IF(Calculations!A65&gt;Calculations!H$2,"",Calculations!AH$2)</f>
        <v/>
      </c>
      <c r="W65" s="142" t="str">
        <f aca="false">IF(Calculations!A65&gt;Calculations!H$2,"",Calculations!AI$2)</f>
        <v/>
      </c>
      <c r="X65" s="141" t="str">
        <f aca="false">IF(Calculations!A65&gt;Calculations!H$2,"",IF(Calculations!A65&gt;Calculations!F$2,Calculations!AJ$2,#REF!))</f>
        <v/>
      </c>
      <c r="Y65" s="142" t="str">
        <f aca="false">IF(Calculations!A65&gt;Calculations!H$2,"",IF(Calculations!A65&gt;Calculations!F$2,"",#REF!))</f>
        <v/>
      </c>
      <c r="Z65" s="141" t="str">
        <f aca="true">IF(Calculations!A65&gt;Calculations!H$2,"",INDIRECT("Calculations!"&amp;ADDRESS(Calculations!$C65,38)))</f>
        <v/>
      </c>
    </row>
    <row r="66" customFormat="false" ht="12.75" hidden="false" customHeight="false" outlineLevel="0" collapsed="false">
      <c r="A66" s="138" t="str">
        <f aca="false">Calculations!B66</f>
        <v/>
      </c>
      <c r="B66" s="139" t="str">
        <f aca="true">IF(Calculations!A66&gt;Calculations!H$2,"",IF(Calculations!A66&gt;Calculations!F$2,INDIRECT("Calculations!"&amp;ADDRESS(Calculations!$C66,18)),""))</f>
        <v/>
      </c>
      <c r="C66" s="139" t="str">
        <f aca="true">IF(Calculations!A66&gt;Calculations!H$2,"",INDIRECT("Calculations!"&amp;ADDRESS(Calculations!$C66,19)))</f>
        <v/>
      </c>
      <c r="D66" s="140" t="str">
        <f aca="true">IF(Calculations!A66&gt;Calculations!H$2,"",INDIRECT("Calculations!"&amp;ADDRESS(Calculations!$C66,24)))</f>
        <v/>
      </c>
      <c r="E66" s="139" t="str">
        <f aca="true">IF(ISERROR(FIND("C",INDIRECT("Calculations!"&amp;ADDRESS(Calculations!$C66,20)))),"","Y")</f>
        <v/>
      </c>
      <c r="F66" s="139" t="str">
        <f aca="true">IF(ISERROR(FIND("F",INDIRECT("Calculations!"&amp;ADDRESS(Calculations!$C66,20)))),"","Y")</f>
        <v/>
      </c>
      <c r="G66" s="139" t="str">
        <f aca="true">IF(ISERROR(FIND("M",INDIRECT("Calculations!"&amp;ADDRESS(Calculations!$C66,20)))),"","Y")</f>
        <v/>
      </c>
      <c r="H66" s="139" t="str">
        <f aca="true">IF(ISERROR(FIND("E",INDIRECT("Calculations!"&amp;ADDRESS(Calculations!$C66,20)))),"","Y")</f>
        <v/>
      </c>
      <c r="I66" s="139" t="str">
        <f aca="true">IF(ISERROR(FIND("B",INDIRECT("Calculations!"&amp;ADDRESS(Calculations!$C66,20)))),"","Y")</f>
        <v/>
      </c>
      <c r="J66" s="139" t="str">
        <f aca="true">IF(ISERROR(FIND("G",INDIRECT("Calculations!"&amp;ADDRESS(Calculations!$C66,20)))),"","Y")</f>
        <v/>
      </c>
      <c r="K66" s="139" t="str">
        <f aca="true">IF(ISERROR(FIND("T",INDIRECT("Calculations!"&amp;ADDRESS(Calculations!$C66,20)))),"","Y")</f>
        <v/>
      </c>
      <c r="L66" s="141" t="str">
        <f aca="true">IF(Calculations!A66&gt;Calculations!H$2,"",INDIRECT("Calculations!"&amp;ADDRESS(Calculations!$C66,22)))</f>
        <v/>
      </c>
      <c r="M66" s="141" t="str">
        <f aca="false">IF(Calculations!A66&gt;Calculations!H$2,"",Calculations!Y$2)</f>
        <v/>
      </c>
      <c r="N66" s="142" t="str">
        <f aca="false">IF(Calculations!A66&gt;Calculations!H$2,"",IF(Calculations!A66&gt;Calculations!F$2,Calculations!Z$2,#REF!))</f>
        <v/>
      </c>
      <c r="O66" s="141" t="str">
        <f aca="false">IF(Calculations!A66&gt;Calculations!H$2,"",IF(Calculations!A66&gt;Calculations!F$2,Calculations!AA$2,#REF!))</f>
        <v/>
      </c>
      <c r="P66" s="141" t="str">
        <f aca="false">IF(Calculations!A66&gt;Calculations!H$2,"",IF(Calculations!A66&gt;Calculations!F$2,Calculations!AB$2,#REF!))</f>
        <v/>
      </c>
      <c r="Q66" s="142" t="str">
        <f aca="false">IF(Calculations!A66&gt;Calculations!H$2,"",Calculations!AC$2)</f>
        <v/>
      </c>
      <c r="R66" s="142" t="str">
        <f aca="false">IF(Calculations!A66&gt;Calculations!H$2,"",Calculations!AD$2)</f>
        <v/>
      </c>
      <c r="S66" s="142" t="str">
        <f aca="false">IF(Calculations!A66&gt;Calculations!H$2,"",Calculations!AE$2)</f>
        <v/>
      </c>
      <c r="T66" s="142" t="str">
        <f aca="false">IF(Calculations!A66&gt;Calculations!H$2,"",Calculations!AF$2)</f>
        <v/>
      </c>
      <c r="U66" s="142" t="str">
        <f aca="false">IF(Calculations!A66&gt;Calculations!H$2,"",Calculations!AG$2)</f>
        <v/>
      </c>
      <c r="V66" s="142" t="str">
        <f aca="false">IF(Calculations!A66&gt;Calculations!H$2,"",Calculations!AH$2)</f>
        <v/>
      </c>
      <c r="W66" s="142" t="str">
        <f aca="false">IF(Calculations!A66&gt;Calculations!H$2,"",Calculations!AI$2)</f>
        <v/>
      </c>
      <c r="X66" s="141" t="str">
        <f aca="false">IF(Calculations!A66&gt;Calculations!H$2,"",IF(Calculations!A66&gt;Calculations!F$2,Calculations!AJ$2,#REF!))</f>
        <v/>
      </c>
      <c r="Y66" s="142" t="str">
        <f aca="false">IF(Calculations!A66&gt;Calculations!H$2,"",IF(Calculations!A66&gt;Calculations!F$2,"",#REF!))</f>
        <v/>
      </c>
      <c r="Z66" s="141" t="str">
        <f aca="true">IF(Calculations!A66&gt;Calculations!H$2,"",INDIRECT("Calculations!"&amp;ADDRESS(Calculations!$C66,38)))</f>
        <v/>
      </c>
    </row>
    <row r="67" customFormat="false" ht="12.75" hidden="false" customHeight="false" outlineLevel="0" collapsed="false">
      <c r="A67" s="138" t="str">
        <f aca="false">Calculations!B67</f>
        <v/>
      </c>
      <c r="B67" s="139" t="str">
        <f aca="true">IF(Calculations!A67&gt;Calculations!H$2,"",IF(Calculations!A67&gt;Calculations!F$2,INDIRECT("Calculations!"&amp;ADDRESS(Calculations!$C67,18)),""))</f>
        <v/>
      </c>
      <c r="C67" s="139" t="str">
        <f aca="true">IF(Calculations!A67&gt;Calculations!H$2,"",INDIRECT("Calculations!"&amp;ADDRESS(Calculations!$C67,19)))</f>
        <v/>
      </c>
      <c r="D67" s="140" t="str">
        <f aca="true">IF(Calculations!A67&gt;Calculations!H$2,"",INDIRECT("Calculations!"&amp;ADDRESS(Calculations!$C67,24)))</f>
        <v/>
      </c>
      <c r="E67" s="139" t="str">
        <f aca="true">IF(ISERROR(FIND("C",INDIRECT("Calculations!"&amp;ADDRESS(Calculations!$C67,20)))),"","Y")</f>
        <v/>
      </c>
      <c r="F67" s="139" t="str">
        <f aca="true">IF(ISERROR(FIND("F",INDIRECT("Calculations!"&amp;ADDRESS(Calculations!$C67,20)))),"","Y")</f>
        <v/>
      </c>
      <c r="G67" s="139" t="str">
        <f aca="true">IF(ISERROR(FIND("M",INDIRECT("Calculations!"&amp;ADDRESS(Calculations!$C67,20)))),"","Y")</f>
        <v/>
      </c>
      <c r="H67" s="139" t="str">
        <f aca="true">IF(ISERROR(FIND("E",INDIRECT("Calculations!"&amp;ADDRESS(Calculations!$C67,20)))),"","Y")</f>
        <v/>
      </c>
      <c r="I67" s="139" t="str">
        <f aca="true">IF(ISERROR(FIND("B",INDIRECT("Calculations!"&amp;ADDRESS(Calculations!$C67,20)))),"","Y")</f>
        <v/>
      </c>
      <c r="J67" s="139" t="str">
        <f aca="true">IF(ISERROR(FIND("G",INDIRECT("Calculations!"&amp;ADDRESS(Calculations!$C67,20)))),"","Y")</f>
        <v/>
      </c>
      <c r="K67" s="139" t="str">
        <f aca="true">IF(ISERROR(FIND("T",INDIRECT("Calculations!"&amp;ADDRESS(Calculations!$C67,20)))),"","Y")</f>
        <v/>
      </c>
      <c r="L67" s="141" t="str">
        <f aca="true">IF(Calculations!A67&gt;Calculations!H$2,"",INDIRECT("Calculations!"&amp;ADDRESS(Calculations!$C67,22)))</f>
        <v/>
      </c>
      <c r="M67" s="141" t="str">
        <f aca="false">IF(Calculations!A67&gt;Calculations!H$2,"",Calculations!Y$2)</f>
        <v/>
      </c>
      <c r="N67" s="142" t="str">
        <f aca="false">IF(Calculations!A67&gt;Calculations!H$2,"",IF(Calculations!A67&gt;Calculations!F$2,Calculations!Z$2,#REF!))</f>
        <v/>
      </c>
      <c r="O67" s="141" t="str">
        <f aca="false">IF(Calculations!A67&gt;Calculations!H$2,"",IF(Calculations!A67&gt;Calculations!F$2,Calculations!AA$2,#REF!))</f>
        <v/>
      </c>
      <c r="P67" s="141" t="str">
        <f aca="false">IF(Calculations!A67&gt;Calculations!H$2,"",IF(Calculations!A67&gt;Calculations!F$2,Calculations!AB$2,#REF!))</f>
        <v/>
      </c>
      <c r="Q67" s="142" t="str">
        <f aca="false">IF(Calculations!A67&gt;Calculations!H$2,"",Calculations!AC$2)</f>
        <v/>
      </c>
      <c r="R67" s="142" t="str">
        <f aca="false">IF(Calculations!A67&gt;Calculations!H$2,"",Calculations!AD$2)</f>
        <v/>
      </c>
      <c r="S67" s="142" t="str">
        <f aca="false">IF(Calculations!A67&gt;Calculations!H$2,"",Calculations!AE$2)</f>
        <v/>
      </c>
      <c r="T67" s="142" t="str">
        <f aca="false">IF(Calculations!A67&gt;Calculations!H$2,"",Calculations!AF$2)</f>
        <v/>
      </c>
      <c r="U67" s="142" t="str">
        <f aca="false">IF(Calculations!A67&gt;Calculations!H$2,"",Calculations!AG$2)</f>
        <v/>
      </c>
      <c r="V67" s="142" t="str">
        <f aca="false">IF(Calculations!A67&gt;Calculations!H$2,"",Calculations!AH$2)</f>
        <v/>
      </c>
      <c r="W67" s="142" t="str">
        <f aca="false">IF(Calculations!A67&gt;Calculations!H$2,"",Calculations!AI$2)</f>
        <v/>
      </c>
      <c r="X67" s="141" t="str">
        <f aca="false">IF(Calculations!A67&gt;Calculations!H$2,"",IF(Calculations!A67&gt;Calculations!F$2,Calculations!AJ$2,#REF!))</f>
        <v/>
      </c>
      <c r="Y67" s="142" t="str">
        <f aca="false">IF(Calculations!A67&gt;Calculations!H$2,"",IF(Calculations!A67&gt;Calculations!F$2,"",#REF!))</f>
        <v/>
      </c>
      <c r="Z67" s="141" t="str">
        <f aca="true">IF(Calculations!A67&gt;Calculations!H$2,"",INDIRECT("Calculations!"&amp;ADDRESS(Calculations!$C67,38)))</f>
        <v/>
      </c>
    </row>
    <row r="68" customFormat="false" ht="12.75" hidden="false" customHeight="false" outlineLevel="0" collapsed="false">
      <c r="A68" s="138" t="str">
        <f aca="false">Calculations!B68</f>
        <v/>
      </c>
      <c r="B68" s="139" t="str">
        <f aca="true">IF(Calculations!A68&gt;Calculations!H$2,"",IF(Calculations!A68&gt;Calculations!F$2,INDIRECT("Calculations!"&amp;ADDRESS(Calculations!$C68,18)),""))</f>
        <v/>
      </c>
      <c r="C68" s="139" t="str">
        <f aca="true">IF(Calculations!A68&gt;Calculations!H$2,"",INDIRECT("Calculations!"&amp;ADDRESS(Calculations!$C68,19)))</f>
        <v/>
      </c>
      <c r="D68" s="140" t="str">
        <f aca="true">IF(Calculations!A68&gt;Calculations!H$2,"",INDIRECT("Calculations!"&amp;ADDRESS(Calculations!$C68,24)))</f>
        <v/>
      </c>
      <c r="E68" s="139" t="str">
        <f aca="true">IF(ISERROR(FIND("C",INDIRECT("Calculations!"&amp;ADDRESS(Calculations!$C68,20)))),"","Y")</f>
        <v/>
      </c>
      <c r="F68" s="139" t="str">
        <f aca="true">IF(ISERROR(FIND("F",INDIRECT("Calculations!"&amp;ADDRESS(Calculations!$C68,20)))),"","Y")</f>
        <v/>
      </c>
      <c r="G68" s="139" t="str">
        <f aca="true">IF(ISERROR(FIND("M",INDIRECT("Calculations!"&amp;ADDRESS(Calculations!$C68,20)))),"","Y")</f>
        <v/>
      </c>
      <c r="H68" s="139" t="str">
        <f aca="true">IF(ISERROR(FIND("E",INDIRECT("Calculations!"&amp;ADDRESS(Calculations!$C68,20)))),"","Y")</f>
        <v/>
      </c>
      <c r="I68" s="139" t="str">
        <f aca="true">IF(ISERROR(FIND("B",INDIRECT("Calculations!"&amp;ADDRESS(Calculations!$C68,20)))),"","Y")</f>
        <v/>
      </c>
      <c r="J68" s="139" t="str">
        <f aca="true">IF(ISERROR(FIND("G",INDIRECT("Calculations!"&amp;ADDRESS(Calculations!$C68,20)))),"","Y")</f>
        <v/>
      </c>
      <c r="K68" s="139" t="str">
        <f aca="true">IF(ISERROR(FIND("T",INDIRECT("Calculations!"&amp;ADDRESS(Calculations!$C68,20)))),"","Y")</f>
        <v/>
      </c>
      <c r="L68" s="141" t="str">
        <f aca="true">IF(Calculations!A68&gt;Calculations!H$2,"",INDIRECT("Calculations!"&amp;ADDRESS(Calculations!$C68,22)))</f>
        <v/>
      </c>
      <c r="M68" s="141" t="str">
        <f aca="false">IF(Calculations!A68&gt;Calculations!H$2,"",Calculations!Y$2)</f>
        <v/>
      </c>
      <c r="N68" s="142" t="str">
        <f aca="false">IF(Calculations!A68&gt;Calculations!H$2,"",IF(Calculations!A68&gt;Calculations!F$2,Calculations!Z$2,#REF!))</f>
        <v/>
      </c>
      <c r="O68" s="141" t="str">
        <f aca="false">IF(Calculations!A68&gt;Calculations!H$2,"",IF(Calculations!A68&gt;Calculations!F$2,Calculations!AA$2,#REF!))</f>
        <v/>
      </c>
      <c r="P68" s="141" t="str">
        <f aca="false">IF(Calculations!A68&gt;Calculations!H$2,"",IF(Calculations!A68&gt;Calculations!F$2,Calculations!AB$2,#REF!))</f>
        <v/>
      </c>
      <c r="Q68" s="142" t="str">
        <f aca="false">IF(Calculations!A68&gt;Calculations!H$2,"",Calculations!AC$2)</f>
        <v/>
      </c>
      <c r="R68" s="142" t="str">
        <f aca="false">IF(Calculations!A68&gt;Calculations!H$2,"",Calculations!AD$2)</f>
        <v/>
      </c>
      <c r="S68" s="142" t="str">
        <f aca="false">IF(Calculations!A68&gt;Calculations!H$2,"",Calculations!AE$2)</f>
        <v/>
      </c>
      <c r="T68" s="142" t="str">
        <f aca="false">IF(Calculations!A68&gt;Calculations!H$2,"",Calculations!AF$2)</f>
        <v/>
      </c>
      <c r="U68" s="142" t="str">
        <f aca="false">IF(Calculations!A68&gt;Calculations!H$2,"",Calculations!AG$2)</f>
        <v/>
      </c>
      <c r="V68" s="142" t="str">
        <f aca="false">IF(Calculations!A68&gt;Calculations!H$2,"",Calculations!AH$2)</f>
        <v/>
      </c>
      <c r="W68" s="142" t="str">
        <f aca="false">IF(Calculations!A68&gt;Calculations!H$2,"",Calculations!AI$2)</f>
        <v/>
      </c>
      <c r="X68" s="141" t="str">
        <f aca="false">IF(Calculations!A68&gt;Calculations!H$2,"",IF(Calculations!A68&gt;Calculations!F$2,Calculations!AJ$2,#REF!))</f>
        <v/>
      </c>
      <c r="Y68" s="142" t="str">
        <f aca="false">IF(Calculations!A68&gt;Calculations!H$2,"",IF(Calculations!A68&gt;Calculations!F$2,"",#REF!))</f>
        <v/>
      </c>
      <c r="Z68" s="141" t="str">
        <f aca="true">IF(Calculations!A68&gt;Calculations!H$2,"",INDIRECT("Calculations!"&amp;ADDRESS(Calculations!$C68,38)))</f>
        <v/>
      </c>
    </row>
    <row r="69" customFormat="false" ht="12.75" hidden="false" customHeight="false" outlineLevel="0" collapsed="false">
      <c r="A69" s="138" t="str">
        <f aca="false">Calculations!B69</f>
        <v/>
      </c>
      <c r="B69" s="139" t="str">
        <f aca="true">IF(Calculations!A69&gt;Calculations!H$2,"",IF(Calculations!A69&gt;Calculations!F$2,INDIRECT("Calculations!"&amp;ADDRESS(Calculations!$C69,18)),""))</f>
        <v/>
      </c>
      <c r="C69" s="139" t="str">
        <f aca="true">IF(Calculations!A69&gt;Calculations!H$2,"",INDIRECT("Calculations!"&amp;ADDRESS(Calculations!$C69,19)))</f>
        <v/>
      </c>
      <c r="D69" s="140" t="str">
        <f aca="true">IF(Calculations!A69&gt;Calculations!H$2,"",INDIRECT("Calculations!"&amp;ADDRESS(Calculations!$C69,24)))</f>
        <v/>
      </c>
      <c r="E69" s="139" t="str">
        <f aca="true">IF(ISERROR(FIND("C",INDIRECT("Calculations!"&amp;ADDRESS(Calculations!$C69,20)))),"","Y")</f>
        <v/>
      </c>
      <c r="F69" s="139" t="str">
        <f aca="true">IF(ISERROR(FIND("F",INDIRECT("Calculations!"&amp;ADDRESS(Calculations!$C69,20)))),"","Y")</f>
        <v/>
      </c>
      <c r="G69" s="139" t="str">
        <f aca="true">IF(ISERROR(FIND("M",INDIRECT("Calculations!"&amp;ADDRESS(Calculations!$C69,20)))),"","Y")</f>
        <v/>
      </c>
      <c r="H69" s="139" t="str">
        <f aca="true">IF(ISERROR(FIND("E",INDIRECT("Calculations!"&amp;ADDRESS(Calculations!$C69,20)))),"","Y")</f>
        <v/>
      </c>
      <c r="I69" s="139" t="str">
        <f aca="true">IF(ISERROR(FIND("B",INDIRECT("Calculations!"&amp;ADDRESS(Calculations!$C69,20)))),"","Y")</f>
        <v/>
      </c>
      <c r="J69" s="139" t="str">
        <f aca="true">IF(ISERROR(FIND("G",INDIRECT("Calculations!"&amp;ADDRESS(Calculations!$C69,20)))),"","Y")</f>
        <v/>
      </c>
      <c r="K69" s="139" t="str">
        <f aca="true">IF(ISERROR(FIND("T",INDIRECT("Calculations!"&amp;ADDRESS(Calculations!$C69,20)))),"","Y")</f>
        <v/>
      </c>
      <c r="L69" s="141" t="str">
        <f aca="true">IF(Calculations!A69&gt;Calculations!H$2,"",INDIRECT("Calculations!"&amp;ADDRESS(Calculations!$C69,22)))</f>
        <v/>
      </c>
      <c r="M69" s="141" t="str">
        <f aca="false">IF(Calculations!A69&gt;Calculations!H$2,"",Calculations!Y$2)</f>
        <v/>
      </c>
      <c r="N69" s="142" t="str">
        <f aca="false">IF(Calculations!A69&gt;Calculations!H$2,"",IF(Calculations!A69&gt;Calculations!F$2,Calculations!Z$2,#REF!))</f>
        <v/>
      </c>
      <c r="O69" s="141" t="str">
        <f aca="false">IF(Calculations!A69&gt;Calculations!H$2,"",IF(Calculations!A69&gt;Calculations!F$2,Calculations!AA$2,#REF!))</f>
        <v/>
      </c>
      <c r="P69" s="141" t="str">
        <f aca="false">IF(Calculations!A69&gt;Calculations!H$2,"",IF(Calculations!A69&gt;Calculations!F$2,Calculations!AB$2,#REF!))</f>
        <v/>
      </c>
      <c r="Q69" s="142" t="str">
        <f aca="false">IF(Calculations!A69&gt;Calculations!H$2,"",Calculations!AC$2)</f>
        <v/>
      </c>
      <c r="R69" s="142" t="str">
        <f aca="false">IF(Calculations!A69&gt;Calculations!H$2,"",Calculations!AD$2)</f>
        <v/>
      </c>
      <c r="S69" s="142" t="str">
        <f aca="false">IF(Calculations!A69&gt;Calculations!H$2,"",Calculations!AE$2)</f>
        <v/>
      </c>
      <c r="T69" s="142" t="str">
        <f aca="false">IF(Calculations!A69&gt;Calculations!H$2,"",Calculations!AF$2)</f>
        <v/>
      </c>
      <c r="U69" s="142" t="str">
        <f aca="false">IF(Calculations!A69&gt;Calculations!H$2,"",Calculations!AG$2)</f>
        <v/>
      </c>
      <c r="V69" s="142" t="str">
        <f aca="false">IF(Calculations!A69&gt;Calculations!H$2,"",Calculations!AH$2)</f>
        <v/>
      </c>
      <c r="W69" s="142" t="str">
        <f aca="false">IF(Calculations!A69&gt;Calculations!H$2,"",Calculations!AI$2)</f>
        <v/>
      </c>
      <c r="X69" s="141" t="str">
        <f aca="false">IF(Calculations!A69&gt;Calculations!H$2,"",IF(Calculations!A69&gt;Calculations!F$2,Calculations!AJ$2,#REF!))</f>
        <v/>
      </c>
      <c r="Y69" s="142" t="str">
        <f aca="false">IF(Calculations!A69&gt;Calculations!H$2,"",IF(Calculations!A69&gt;Calculations!F$2,"",#REF!))</f>
        <v/>
      </c>
      <c r="Z69" s="141" t="str">
        <f aca="true">IF(Calculations!A69&gt;Calculations!H$2,"",INDIRECT("Calculations!"&amp;ADDRESS(Calculations!$C69,38)))</f>
        <v/>
      </c>
    </row>
    <row r="70" customFormat="false" ht="12.75" hidden="false" customHeight="false" outlineLevel="0" collapsed="false">
      <c r="A70" s="138" t="str">
        <f aca="false">Calculations!B70</f>
        <v/>
      </c>
      <c r="B70" s="139" t="str">
        <f aca="true">IF(Calculations!A70&gt;Calculations!H$2,"",IF(Calculations!A70&gt;Calculations!F$2,INDIRECT("Calculations!"&amp;ADDRESS(Calculations!$C70,18)),""))</f>
        <v/>
      </c>
      <c r="C70" s="139" t="str">
        <f aca="true">IF(Calculations!A70&gt;Calculations!H$2,"",INDIRECT("Calculations!"&amp;ADDRESS(Calculations!$C70,19)))</f>
        <v/>
      </c>
      <c r="D70" s="140" t="str">
        <f aca="true">IF(Calculations!A70&gt;Calculations!H$2,"",INDIRECT("Calculations!"&amp;ADDRESS(Calculations!$C70,24)))</f>
        <v/>
      </c>
      <c r="E70" s="139" t="str">
        <f aca="true">IF(ISERROR(FIND("C",INDIRECT("Calculations!"&amp;ADDRESS(Calculations!$C70,20)))),"","Y")</f>
        <v/>
      </c>
      <c r="F70" s="139" t="str">
        <f aca="true">IF(ISERROR(FIND("F",INDIRECT("Calculations!"&amp;ADDRESS(Calculations!$C70,20)))),"","Y")</f>
        <v/>
      </c>
      <c r="G70" s="139" t="str">
        <f aca="true">IF(ISERROR(FIND("M",INDIRECT("Calculations!"&amp;ADDRESS(Calculations!$C70,20)))),"","Y")</f>
        <v/>
      </c>
      <c r="H70" s="139" t="str">
        <f aca="true">IF(ISERROR(FIND("E",INDIRECT("Calculations!"&amp;ADDRESS(Calculations!$C70,20)))),"","Y")</f>
        <v/>
      </c>
      <c r="I70" s="139" t="str">
        <f aca="true">IF(ISERROR(FIND("B",INDIRECT("Calculations!"&amp;ADDRESS(Calculations!$C70,20)))),"","Y")</f>
        <v/>
      </c>
      <c r="J70" s="139" t="str">
        <f aca="true">IF(ISERROR(FIND("G",INDIRECT("Calculations!"&amp;ADDRESS(Calculations!$C70,20)))),"","Y")</f>
        <v/>
      </c>
      <c r="K70" s="139" t="str">
        <f aca="true">IF(ISERROR(FIND("T",INDIRECT("Calculations!"&amp;ADDRESS(Calculations!$C70,20)))),"","Y")</f>
        <v/>
      </c>
      <c r="L70" s="141" t="str">
        <f aca="true">IF(Calculations!A70&gt;Calculations!H$2,"",INDIRECT("Calculations!"&amp;ADDRESS(Calculations!$C70,22)))</f>
        <v/>
      </c>
      <c r="M70" s="141" t="str">
        <f aca="false">IF(Calculations!A70&gt;Calculations!H$2,"",Calculations!Y$2)</f>
        <v/>
      </c>
      <c r="N70" s="142" t="str">
        <f aca="false">IF(Calculations!A70&gt;Calculations!H$2,"",IF(Calculations!A70&gt;Calculations!F$2,Calculations!Z$2,#REF!))</f>
        <v/>
      </c>
      <c r="O70" s="141" t="str">
        <f aca="false">IF(Calculations!A70&gt;Calculations!H$2,"",IF(Calculations!A70&gt;Calculations!F$2,Calculations!AA$2,#REF!))</f>
        <v/>
      </c>
      <c r="P70" s="141" t="str">
        <f aca="false">IF(Calculations!A70&gt;Calculations!H$2,"",IF(Calculations!A70&gt;Calculations!F$2,Calculations!AB$2,#REF!))</f>
        <v/>
      </c>
      <c r="Q70" s="142" t="str">
        <f aca="false">IF(Calculations!A70&gt;Calculations!H$2,"",Calculations!AC$2)</f>
        <v/>
      </c>
      <c r="R70" s="142" t="str">
        <f aca="false">IF(Calculations!A70&gt;Calculations!H$2,"",Calculations!AD$2)</f>
        <v/>
      </c>
      <c r="S70" s="142" t="str">
        <f aca="false">IF(Calculations!A70&gt;Calculations!H$2,"",Calculations!AE$2)</f>
        <v/>
      </c>
      <c r="T70" s="142" t="str">
        <f aca="false">IF(Calculations!A70&gt;Calculations!H$2,"",Calculations!AF$2)</f>
        <v/>
      </c>
      <c r="U70" s="142" t="str">
        <f aca="false">IF(Calculations!A70&gt;Calculations!H$2,"",Calculations!AG$2)</f>
        <v/>
      </c>
      <c r="V70" s="142" t="str">
        <f aca="false">IF(Calculations!A70&gt;Calculations!H$2,"",Calculations!AH$2)</f>
        <v/>
      </c>
      <c r="W70" s="142" t="str">
        <f aca="false">IF(Calculations!A70&gt;Calculations!H$2,"",Calculations!AI$2)</f>
        <v/>
      </c>
      <c r="X70" s="141" t="str">
        <f aca="false">IF(Calculations!A70&gt;Calculations!H$2,"",IF(Calculations!A70&gt;Calculations!F$2,Calculations!AJ$2,#REF!))</f>
        <v/>
      </c>
      <c r="Y70" s="142" t="str">
        <f aca="false">IF(Calculations!A70&gt;Calculations!H$2,"",IF(Calculations!A70&gt;Calculations!F$2,"",#REF!))</f>
        <v/>
      </c>
      <c r="Z70" s="141" t="str">
        <f aca="true">IF(Calculations!A70&gt;Calculations!H$2,"",INDIRECT("Calculations!"&amp;ADDRESS(Calculations!$C70,38)))</f>
        <v/>
      </c>
    </row>
    <row r="71" customFormat="false" ht="12.75" hidden="false" customHeight="false" outlineLevel="0" collapsed="false">
      <c r="A71" s="138" t="str">
        <f aca="false">Calculations!B71</f>
        <v/>
      </c>
      <c r="B71" s="139" t="str">
        <f aca="true">IF(Calculations!A71&gt;Calculations!H$2,"",IF(Calculations!A71&gt;Calculations!F$2,INDIRECT("Calculations!"&amp;ADDRESS(Calculations!$C71,18)),""))</f>
        <v/>
      </c>
      <c r="C71" s="139" t="str">
        <f aca="true">IF(Calculations!A71&gt;Calculations!H$2,"",INDIRECT("Calculations!"&amp;ADDRESS(Calculations!$C71,19)))</f>
        <v/>
      </c>
      <c r="D71" s="140" t="str">
        <f aca="true">IF(Calculations!A71&gt;Calculations!H$2,"",INDIRECT("Calculations!"&amp;ADDRESS(Calculations!$C71,24)))</f>
        <v/>
      </c>
      <c r="E71" s="139" t="str">
        <f aca="true">IF(ISERROR(FIND("C",INDIRECT("Calculations!"&amp;ADDRESS(Calculations!$C71,20)))),"","Y")</f>
        <v/>
      </c>
      <c r="F71" s="139" t="str">
        <f aca="true">IF(ISERROR(FIND("F",INDIRECT("Calculations!"&amp;ADDRESS(Calculations!$C71,20)))),"","Y")</f>
        <v/>
      </c>
      <c r="G71" s="139" t="str">
        <f aca="true">IF(ISERROR(FIND("M",INDIRECT("Calculations!"&amp;ADDRESS(Calculations!$C71,20)))),"","Y")</f>
        <v/>
      </c>
      <c r="H71" s="139" t="str">
        <f aca="true">IF(ISERROR(FIND("E",INDIRECT("Calculations!"&amp;ADDRESS(Calculations!$C71,20)))),"","Y")</f>
        <v/>
      </c>
      <c r="I71" s="139" t="str">
        <f aca="true">IF(ISERROR(FIND("B",INDIRECT("Calculations!"&amp;ADDRESS(Calculations!$C71,20)))),"","Y")</f>
        <v/>
      </c>
      <c r="J71" s="139" t="str">
        <f aca="true">IF(ISERROR(FIND("G",INDIRECT("Calculations!"&amp;ADDRESS(Calculations!$C71,20)))),"","Y")</f>
        <v/>
      </c>
      <c r="K71" s="139" t="str">
        <f aca="true">IF(ISERROR(FIND("T",INDIRECT("Calculations!"&amp;ADDRESS(Calculations!$C71,20)))),"","Y")</f>
        <v/>
      </c>
      <c r="L71" s="141" t="str">
        <f aca="true">IF(Calculations!A71&gt;Calculations!H$2,"",INDIRECT("Calculations!"&amp;ADDRESS(Calculations!$C71,22)))</f>
        <v/>
      </c>
      <c r="M71" s="141" t="str">
        <f aca="false">IF(Calculations!A71&gt;Calculations!H$2,"",Calculations!Y$2)</f>
        <v/>
      </c>
      <c r="N71" s="142" t="str">
        <f aca="false">IF(Calculations!A71&gt;Calculations!H$2,"",IF(Calculations!A71&gt;Calculations!F$2,Calculations!Z$2,#REF!))</f>
        <v/>
      </c>
      <c r="O71" s="141" t="str">
        <f aca="false">IF(Calculations!A71&gt;Calculations!H$2,"",IF(Calculations!A71&gt;Calculations!F$2,Calculations!AA$2,#REF!))</f>
        <v/>
      </c>
      <c r="P71" s="141" t="str">
        <f aca="false">IF(Calculations!A71&gt;Calculations!H$2,"",IF(Calculations!A71&gt;Calculations!F$2,Calculations!AB$2,#REF!))</f>
        <v/>
      </c>
      <c r="Q71" s="142" t="str">
        <f aca="false">IF(Calculations!A71&gt;Calculations!H$2,"",Calculations!AC$2)</f>
        <v/>
      </c>
      <c r="R71" s="142" t="str">
        <f aca="false">IF(Calculations!A71&gt;Calculations!H$2,"",Calculations!AD$2)</f>
        <v/>
      </c>
      <c r="S71" s="142" t="str">
        <f aca="false">IF(Calculations!A71&gt;Calculations!H$2,"",Calculations!AE$2)</f>
        <v/>
      </c>
      <c r="T71" s="142" t="str">
        <f aca="false">IF(Calculations!A71&gt;Calculations!H$2,"",Calculations!AF$2)</f>
        <v/>
      </c>
      <c r="U71" s="142" t="str">
        <f aca="false">IF(Calculations!A71&gt;Calculations!H$2,"",Calculations!AG$2)</f>
        <v/>
      </c>
      <c r="V71" s="142" t="str">
        <f aca="false">IF(Calculations!A71&gt;Calculations!H$2,"",Calculations!AH$2)</f>
        <v/>
      </c>
      <c r="W71" s="142" t="str">
        <f aca="false">IF(Calculations!A71&gt;Calculations!H$2,"",Calculations!AI$2)</f>
        <v/>
      </c>
      <c r="X71" s="141" t="str">
        <f aca="false">IF(Calculations!A71&gt;Calculations!H$2,"",IF(Calculations!A71&gt;Calculations!F$2,Calculations!AJ$2,#REF!))</f>
        <v/>
      </c>
      <c r="Y71" s="142" t="str">
        <f aca="false">IF(Calculations!A71&gt;Calculations!H$2,"",IF(Calculations!A71&gt;Calculations!F$2,"",#REF!))</f>
        <v/>
      </c>
      <c r="Z71" s="141" t="str">
        <f aca="true">IF(Calculations!A71&gt;Calculations!H$2,"",INDIRECT("Calculations!"&amp;ADDRESS(Calculations!$C71,38)))</f>
        <v/>
      </c>
    </row>
    <row r="72" customFormat="false" ht="12.75" hidden="false" customHeight="false" outlineLevel="0" collapsed="false">
      <c r="A72" s="138" t="str">
        <f aca="false">Calculations!B72</f>
        <v/>
      </c>
      <c r="B72" s="139" t="str">
        <f aca="true">IF(Calculations!A72&gt;Calculations!H$2,"",IF(Calculations!A72&gt;Calculations!F$2,INDIRECT("Calculations!"&amp;ADDRESS(Calculations!$C72,18)),""))</f>
        <v/>
      </c>
      <c r="C72" s="139" t="str">
        <f aca="true">IF(Calculations!A72&gt;Calculations!H$2,"",INDIRECT("Calculations!"&amp;ADDRESS(Calculations!$C72,19)))</f>
        <v/>
      </c>
      <c r="D72" s="140" t="str">
        <f aca="true">IF(Calculations!A72&gt;Calculations!H$2,"",INDIRECT("Calculations!"&amp;ADDRESS(Calculations!$C72,24)))</f>
        <v/>
      </c>
      <c r="E72" s="139" t="str">
        <f aca="true">IF(ISERROR(FIND("C",INDIRECT("Calculations!"&amp;ADDRESS(Calculations!$C72,20)))),"","Y")</f>
        <v/>
      </c>
      <c r="F72" s="139" t="str">
        <f aca="true">IF(ISERROR(FIND("F",INDIRECT("Calculations!"&amp;ADDRESS(Calculations!$C72,20)))),"","Y")</f>
        <v/>
      </c>
      <c r="G72" s="139" t="str">
        <f aca="true">IF(ISERROR(FIND("M",INDIRECT("Calculations!"&amp;ADDRESS(Calculations!$C72,20)))),"","Y")</f>
        <v/>
      </c>
      <c r="H72" s="139" t="str">
        <f aca="true">IF(ISERROR(FIND("E",INDIRECT("Calculations!"&amp;ADDRESS(Calculations!$C72,20)))),"","Y")</f>
        <v/>
      </c>
      <c r="I72" s="139" t="str">
        <f aca="true">IF(ISERROR(FIND("B",INDIRECT("Calculations!"&amp;ADDRESS(Calculations!$C72,20)))),"","Y")</f>
        <v/>
      </c>
      <c r="J72" s="139" t="str">
        <f aca="true">IF(ISERROR(FIND("G",INDIRECT("Calculations!"&amp;ADDRESS(Calculations!$C72,20)))),"","Y")</f>
        <v/>
      </c>
      <c r="K72" s="139" t="str">
        <f aca="true">IF(ISERROR(FIND("T",INDIRECT("Calculations!"&amp;ADDRESS(Calculations!$C72,20)))),"","Y")</f>
        <v/>
      </c>
      <c r="L72" s="141" t="str">
        <f aca="true">IF(Calculations!A72&gt;Calculations!H$2,"",INDIRECT("Calculations!"&amp;ADDRESS(Calculations!$C72,22)))</f>
        <v/>
      </c>
      <c r="M72" s="141" t="str">
        <f aca="false">IF(Calculations!A72&gt;Calculations!H$2,"",Calculations!Y$2)</f>
        <v/>
      </c>
      <c r="N72" s="142" t="str">
        <f aca="false">IF(Calculations!A72&gt;Calculations!H$2,"",IF(Calculations!A72&gt;Calculations!F$2,Calculations!Z$2,#REF!))</f>
        <v/>
      </c>
      <c r="O72" s="141" t="str">
        <f aca="false">IF(Calculations!A72&gt;Calculations!H$2,"",IF(Calculations!A72&gt;Calculations!F$2,Calculations!AA$2,#REF!))</f>
        <v/>
      </c>
      <c r="P72" s="141" t="str">
        <f aca="false">IF(Calculations!A72&gt;Calculations!H$2,"",IF(Calculations!A72&gt;Calculations!F$2,Calculations!AB$2,#REF!))</f>
        <v/>
      </c>
      <c r="Q72" s="142" t="str">
        <f aca="false">IF(Calculations!A72&gt;Calculations!H$2,"",Calculations!AC$2)</f>
        <v/>
      </c>
      <c r="R72" s="142" t="str">
        <f aca="false">IF(Calculations!A72&gt;Calculations!H$2,"",Calculations!AD$2)</f>
        <v/>
      </c>
      <c r="S72" s="142" t="str">
        <f aca="false">IF(Calculations!A72&gt;Calculations!H$2,"",Calculations!AE$2)</f>
        <v/>
      </c>
      <c r="T72" s="142" t="str">
        <f aca="false">IF(Calculations!A72&gt;Calculations!H$2,"",Calculations!AF$2)</f>
        <v/>
      </c>
      <c r="U72" s="142" t="str">
        <f aca="false">IF(Calculations!A72&gt;Calculations!H$2,"",Calculations!AG$2)</f>
        <v/>
      </c>
      <c r="V72" s="142" t="str">
        <f aca="false">IF(Calculations!A72&gt;Calculations!H$2,"",Calculations!AH$2)</f>
        <v/>
      </c>
      <c r="W72" s="142" t="str">
        <f aca="false">IF(Calculations!A72&gt;Calculations!H$2,"",Calculations!AI$2)</f>
        <v/>
      </c>
      <c r="X72" s="141" t="str">
        <f aca="false">IF(Calculations!A72&gt;Calculations!H$2,"",IF(Calculations!A72&gt;Calculations!F$2,Calculations!AJ$2,#REF!))</f>
        <v/>
      </c>
      <c r="Y72" s="142" t="str">
        <f aca="false">IF(Calculations!A72&gt;Calculations!H$2,"",IF(Calculations!A72&gt;Calculations!F$2,"",#REF!))</f>
        <v/>
      </c>
      <c r="Z72" s="141" t="str">
        <f aca="true">IF(Calculations!A72&gt;Calculations!H$2,"",INDIRECT("Calculations!"&amp;ADDRESS(Calculations!$C72,38)))</f>
        <v/>
      </c>
    </row>
    <row r="73" customFormat="false" ht="12.75" hidden="false" customHeight="false" outlineLevel="0" collapsed="false">
      <c r="A73" s="138" t="str">
        <f aca="false">Calculations!B73</f>
        <v/>
      </c>
      <c r="B73" s="139" t="str">
        <f aca="true">IF(Calculations!A73&gt;Calculations!H$2,"",IF(Calculations!A73&gt;Calculations!F$2,INDIRECT("Calculations!"&amp;ADDRESS(Calculations!$C73,18)),""))</f>
        <v/>
      </c>
      <c r="C73" s="139" t="str">
        <f aca="true">IF(Calculations!A73&gt;Calculations!H$2,"",INDIRECT("Calculations!"&amp;ADDRESS(Calculations!$C73,19)))</f>
        <v/>
      </c>
      <c r="D73" s="140" t="str">
        <f aca="true">IF(Calculations!A73&gt;Calculations!H$2,"",INDIRECT("Calculations!"&amp;ADDRESS(Calculations!$C73,24)))</f>
        <v/>
      </c>
      <c r="E73" s="139" t="str">
        <f aca="true">IF(ISERROR(FIND("C",INDIRECT("Calculations!"&amp;ADDRESS(Calculations!$C73,20)))),"","Y")</f>
        <v/>
      </c>
      <c r="F73" s="139" t="str">
        <f aca="true">IF(ISERROR(FIND("F",INDIRECT("Calculations!"&amp;ADDRESS(Calculations!$C73,20)))),"","Y")</f>
        <v/>
      </c>
      <c r="G73" s="139" t="str">
        <f aca="true">IF(ISERROR(FIND("M",INDIRECT("Calculations!"&amp;ADDRESS(Calculations!$C73,20)))),"","Y")</f>
        <v/>
      </c>
      <c r="H73" s="139" t="str">
        <f aca="true">IF(ISERROR(FIND("E",INDIRECT("Calculations!"&amp;ADDRESS(Calculations!$C73,20)))),"","Y")</f>
        <v/>
      </c>
      <c r="I73" s="139" t="str">
        <f aca="true">IF(ISERROR(FIND("B",INDIRECT("Calculations!"&amp;ADDRESS(Calculations!$C73,20)))),"","Y")</f>
        <v/>
      </c>
      <c r="J73" s="139" t="str">
        <f aca="true">IF(ISERROR(FIND("G",INDIRECT("Calculations!"&amp;ADDRESS(Calculations!$C73,20)))),"","Y")</f>
        <v/>
      </c>
      <c r="K73" s="139" t="str">
        <f aca="true">IF(ISERROR(FIND("T",INDIRECT("Calculations!"&amp;ADDRESS(Calculations!$C73,20)))),"","Y")</f>
        <v/>
      </c>
      <c r="L73" s="141" t="str">
        <f aca="true">IF(Calculations!A73&gt;Calculations!H$2,"",INDIRECT("Calculations!"&amp;ADDRESS(Calculations!$C73,22)))</f>
        <v/>
      </c>
      <c r="M73" s="141" t="str">
        <f aca="false">IF(Calculations!A73&gt;Calculations!H$2,"",Calculations!Y$2)</f>
        <v/>
      </c>
      <c r="N73" s="142" t="str">
        <f aca="false">IF(Calculations!A73&gt;Calculations!H$2,"",IF(Calculations!A73&gt;Calculations!F$2,Calculations!Z$2,#REF!))</f>
        <v/>
      </c>
      <c r="O73" s="141" t="str">
        <f aca="false">IF(Calculations!A73&gt;Calculations!H$2,"",IF(Calculations!A73&gt;Calculations!F$2,Calculations!AA$2,#REF!))</f>
        <v/>
      </c>
      <c r="P73" s="141" t="str">
        <f aca="false">IF(Calculations!A73&gt;Calculations!H$2,"",IF(Calculations!A73&gt;Calculations!F$2,Calculations!AB$2,#REF!))</f>
        <v/>
      </c>
      <c r="Q73" s="142" t="str">
        <f aca="false">IF(Calculations!A73&gt;Calculations!H$2,"",Calculations!AC$2)</f>
        <v/>
      </c>
      <c r="R73" s="142" t="str">
        <f aca="false">IF(Calculations!A73&gt;Calculations!H$2,"",Calculations!AD$2)</f>
        <v/>
      </c>
      <c r="S73" s="142" t="str">
        <f aca="false">IF(Calculations!A73&gt;Calculations!H$2,"",Calculations!AE$2)</f>
        <v/>
      </c>
      <c r="T73" s="142" t="str">
        <f aca="false">IF(Calculations!A73&gt;Calculations!H$2,"",Calculations!AF$2)</f>
        <v/>
      </c>
      <c r="U73" s="142" t="str">
        <f aca="false">IF(Calculations!A73&gt;Calculations!H$2,"",Calculations!AG$2)</f>
        <v/>
      </c>
      <c r="V73" s="142" t="str">
        <f aca="false">IF(Calculations!A73&gt;Calculations!H$2,"",Calculations!AH$2)</f>
        <v/>
      </c>
      <c r="W73" s="142" t="str">
        <f aca="false">IF(Calculations!A73&gt;Calculations!H$2,"",Calculations!AI$2)</f>
        <v/>
      </c>
      <c r="X73" s="141" t="str">
        <f aca="false">IF(Calculations!A73&gt;Calculations!H$2,"",IF(Calculations!A73&gt;Calculations!F$2,Calculations!AJ$2,#REF!))</f>
        <v/>
      </c>
      <c r="Y73" s="142" t="str">
        <f aca="false">IF(Calculations!A73&gt;Calculations!H$2,"",IF(Calculations!A73&gt;Calculations!F$2,"",#REF!))</f>
        <v/>
      </c>
      <c r="Z73" s="141" t="str">
        <f aca="true">IF(Calculations!A73&gt;Calculations!H$2,"",INDIRECT("Calculations!"&amp;ADDRESS(Calculations!$C73,38)))</f>
        <v/>
      </c>
    </row>
    <row r="74" customFormat="false" ht="12.75" hidden="false" customHeight="false" outlineLevel="0" collapsed="false">
      <c r="A74" s="138" t="str">
        <f aca="false">Calculations!B74</f>
        <v/>
      </c>
      <c r="B74" s="139" t="str">
        <f aca="true">IF(Calculations!A74&gt;Calculations!H$2,"",IF(Calculations!A74&gt;Calculations!F$2,INDIRECT("Calculations!"&amp;ADDRESS(Calculations!$C74,18)),""))</f>
        <v/>
      </c>
      <c r="C74" s="139" t="str">
        <f aca="true">IF(Calculations!A74&gt;Calculations!H$2,"",INDIRECT("Calculations!"&amp;ADDRESS(Calculations!$C74,19)))</f>
        <v/>
      </c>
      <c r="D74" s="140" t="str">
        <f aca="true">IF(Calculations!A74&gt;Calculations!H$2,"",INDIRECT("Calculations!"&amp;ADDRESS(Calculations!$C74,24)))</f>
        <v/>
      </c>
      <c r="E74" s="139" t="str">
        <f aca="true">IF(ISERROR(FIND("C",INDIRECT("Calculations!"&amp;ADDRESS(Calculations!$C74,20)))),"","Y")</f>
        <v/>
      </c>
      <c r="F74" s="139" t="str">
        <f aca="true">IF(ISERROR(FIND("F",INDIRECT("Calculations!"&amp;ADDRESS(Calculations!$C74,20)))),"","Y")</f>
        <v/>
      </c>
      <c r="G74" s="139" t="str">
        <f aca="true">IF(ISERROR(FIND("M",INDIRECT("Calculations!"&amp;ADDRESS(Calculations!$C74,20)))),"","Y")</f>
        <v/>
      </c>
      <c r="H74" s="139" t="str">
        <f aca="true">IF(ISERROR(FIND("E",INDIRECT("Calculations!"&amp;ADDRESS(Calculations!$C74,20)))),"","Y")</f>
        <v/>
      </c>
      <c r="I74" s="139" t="str">
        <f aca="true">IF(ISERROR(FIND("B",INDIRECT("Calculations!"&amp;ADDRESS(Calculations!$C74,20)))),"","Y")</f>
        <v/>
      </c>
      <c r="J74" s="139" t="str">
        <f aca="true">IF(ISERROR(FIND("G",INDIRECT("Calculations!"&amp;ADDRESS(Calculations!$C74,20)))),"","Y")</f>
        <v/>
      </c>
      <c r="K74" s="139" t="str">
        <f aca="true">IF(ISERROR(FIND("T",INDIRECT("Calculations!"&amp;ADDRESS(Calculations!$C74,20)))),"","Y")</f>
        <v/>
      </c>
      <c r="L74" s="141" t="str">
        <f aca="true">IF(Calculations!A74&gt;Calculations!H$2,"",INDIRECT("Calculations!"&amp;ADDRESS(Calculations!$C74,22)))</f>
        <v/>
      </c>
      <c r="M74" s="141" t="str">
        <f aca="false">IF(Calculations!A74&gt;Calculations!H$2,"",Calculations!Y$2)</f>
        <v/>
      </c>
      <c r="N74" s="142" t="str">
        <f aca="false">IF(Calculations!A74&gt;Calculations!H$2,"",IF(Calculations!A74&gt;Calculations!F$2,Calculations!Z$2,#REF!))</f>
        <v/>
      </c>
      <c r="O74" s="141" t="str">
        <f aca="false">IF(Calculations!A74&gt;Calculations!H$2,"",IF(Calculations!A74&gt;Calculations!F$2,Calculations!AA$2,#REF!))</f>
        <v/>
      </c>
      <c r="P74" s="141" t="str">
        <f aca="false">IF(Calculations!A74&gt;Calculations!H$2,"",IF(Calculations!A74&gt;Calculations!F$2,Calculations!AB$2,#REF!))</f>
        <v/>
      </c>
      <c r="Q74" s="142" t="str">
        <f aca="false">IF(Calculations!A74&gt;Calculations!H$2,"",Calculations!AC$2)</f>
        <v/>
      </c>
      <c r="R74" s="142" t="str">
        <f aca="false">IF(Calculations!A74&gt;Calculations!H$2,"",Calculations!AD$2)</f>
        <v/>
      </c>
      <c r="S74" s="142" t="str">
        <f aca="false">IF(Calculations!A74&gt;Calculations!H$2,"",Calculations!AE$2)</f>
        <v/>
      </c>
      <c r="T74" s="142" t="str">
        <f aca="false">IF(Calculations!A74&gt;Calculations!H$2,"",Calculations!AF$2)</f>
        <v/>
      </c>
      <c r="U74" s="142" t="str">
        <f aca="false">IF(Calculations!A74&gt;Calculations!H$2,"",Calculations!AG$2)</f>
        <v/>
      </c>
      <c r="V74" s="142" t="str">
        <f aca="false">IF(Calculations!A74&gt;Calculations!H$2,"",Calculations!AH$2)</f>
        <v/>
      </c>
      <c r="W74" s="142" t="str">
        <f aca="false">IF(Calculations!A74&gt;Calculations!H$2,"",Calculations!AI$2)</f>
        <v/>
      </c>
      <c r="X74" s="141" t="str">
        <f aca="false">IF(Calculations!A74&gt;Calculations!H$2,"",IF(Calculations!A74&gt;Calculations!F$2,Calculations!AJ$2,#REF!))</f>
        <v/>
      </c>
      <c r="Y74" s="142" t="str">
        <f aca="false">IF(Calculations!A74&gt;Calculations!H$2,"",IF(Calculations!A74&gt;Calculations!F$2,"",#REF!))</f>
        <v/>
      </c>
      <c r="Z74" s="141" t="str">
        <f aca="true">IF(Calculations!A74&gt;Calculations!H$2,"",INDIRECT("Calculations!"&amp;ADDRESS(Calculations!$C74,38)))</f>
        <v/>
      </c>
    </row>
    <row r="75" customFormat="false" ht="12.75" hidden="false" customHeight="false" outlineLevel="0" collapsed="false">
      <c r="A75" s="138" t="str">
        <f aca="false">Calculations!B75</f>
        <v/>
      </c>
      <c r="B75" s="139" t="str">
        <f aca="true">IF(Calculations!A75&gt;Calculations!H$2,"",IF(Calculations!A75&gt;Calculations!F$2,INDIRECT("Calculations!"&amp;ADDRESS(Calculations!$C75,18)),""))</f>
        <v/>
      </c>
      <c r="C75" s="139" t="str">
        <f aca="true">IF(Calculations!A75&gt;Calculations!H$2,"",INDIRECT("Calculations!"&amp;ADDRESS(Calculations!$C75,19)))</f>
        <v/>
      </c>
      <c r="D75" s="140" t="str">
        <f aca="true">IF(Calculations!A75&gt;Calculations!H$2,"",INDIRECT("Calculations!"&amp;ADDRESS(Calculations!$C75,24)))</f>
        <v/>
      </c>
      <c r="E75" s="139" t="str">
        <f aca="true">IF(ISERROR(FIND("C",INDIRECT("Calculations!"&amp;ADDRESS(Calculations!$C75,20)))),"","Y")</f>
        <v/>
      </c>
      <c r="F75" s="139" t="str">
        <f aca="true">IF(ISERROR(FIND("F",INDIRECT("Calculations!"&amp;ADDRESS(Calculations!$C75,20)))),"","Y")</f>
        <v/>
      </c>
      <c r="G75" s="139" t="str">
        <f aca="true">IF(ISERROR(FIND("M",INDIRECT("Calculations!"&amp;ADDRESS(Calculations!$C75,20)))),"","Y")</f>
        <v/>
      </c>
      <c r="H75" s="139" t="str">
        <f aca="true">IF(ISERROR(FIND("E",INDIRECT("Calculations!"&amp;ADDRESS(Calculations!$C75,20)))),"","Y")</f>
        <v/>
      </c>
      <c r="I75" s="139" t="str">
        <f aca="true">IF(ISERROR(FIND("B",INDIRECT("Calculations!"&amp;ADDRESS(Calculations!$C75,20)))),"","Y")</f>
        <v/>
      </c>
      <c r="J75" s="139" t="str">
        <f aca="true">IF(ISERROR(FIND("G",INDIRECT("Calculations!"&amp;ADDRESS(Calculations!$C75,20)))),"","Y")</f>
        <v/>
      </c>
      <c r="K75" s="139" t="str">
        <f aca="true">IF(ISERROR(FIND("T",INDIRECT("Calculations!"&amp;ADDRESS(Calculations!$C75,20)))),"","Y")</f>
        <v/>
      </c>
      <c r="L75" s="141" t="str">
        <f aca="true">IF(Calculations!A75&gt;Calculations!H$2,"",INDIRECT("Calculations!"&amp;ADDRESS(Calculations!$C75,22)))</f>
        <v/>
      </c>
      <c r="M75" s="141" t="str">
        <f aca="false">IF(Calculations!A75&gt;Calculations!H$2,"",Calculations!Y$2)</f>
        <v/>
      </c>
      <c r="N75" s="142" t="str">
        <f aca="false">IF(Calculations!A75&gt;Calculations!H$2,"",IF(Calculations!A75&gt;Calculations!F$2,Calculations!Z$2,#REF!))</f>
        <v/>
      </c>
      <c r="O75" s="141" t="str">
        <f aca="false">IF(Calculations!A75&gt;Calculations!H$2,"",IF(Calculations!A75&gt;Calculations!F$2,Calculations!AA$2,#REF!))</f>
        <v/>
      </c>
      <c r="P75" s="141" t="str">
        <f aca="false">IF(Calculations!A75&gt;Calculations!H$2,"",IF(Calculations!A75&gt;Calculations!F$2,Calculations!AB$2,#REF!))</f>
        <v/>
      </c>
      <c r="Q75" s="142" t="str">
        <f aca="false">IF(Calculations!A75&gt;Calculations!H$2,"",Calculations!AC$2)</f>
        <v/>
      </c>
      <c r="R75" s="142" t="str">
        <f aca="false">IF(Calculations!A75&gt;Calculations!H$2,"",Calculations!AD$2)</f>
        <v/>
      </c>
      <c r="S75" s="142" t="str">
        <f aca="false">IF(Calculations!A75&gt;Calculations!H$2,"",Calculations!AE$2)</f>
        <v/>
      </c>
      <c r="T75" s="142" t="str">
        <f aca="false">IF(Calculations!A75&gt;Calculations!H$2,"",Calculations!AF$2)</f>
        <v/>
      </c>
      <c r="U75" s="142" t="str">
        <f aca="false">IF(Calculations!A75&gt;Calculations!H$2,"",Calculations!AG$2)</f>
        <v/>
      </c>
      <c r="V75" s="142" t="str">
        <f aca="false">IF(Calculations!A75&gt;Calculations!H$2,"",Calculations!AH$2)</f>
        <v/>
      </c>
      <c r="W75" s="142" t="str">
        <f aca="false">IF(Calculations!A75&gt;Calculations!H$2,"",Calculations!AI$2)</f>
        <v/>
      </c>
      <c r="X75" s="141" t="str">
        <f aca="false">IF(Calculations!A75&gt;Calculations!H$2,"",IF(Calculations!A75&gt;Calculations!F$2,Calculations!AJ$2,#REF!))</f>
        <v/>
      </c>
      <c r="Y75" s="142" t="str">
        <f aca="false">IF(Calculations!A75&gt;Calculations!H$2,"",IF(Calculations!A75&gt;Calculations!F$2,"",#REF!))</f>
        <v/>
      </c>
      <c r="Z75" s="141" t="str">
        <f aca="true">IF(Calculations!A75&gt;Calculations!H$2,"",INDIRECT("Calculations!"&amp;ADDRESS(Calculations!$C75,38)))</f>
        <v/>
      </c>
    </row>
    <row r="76" customFormat="false" ht="12.75" hidden="false" customHeight="false" outlineLevel="0" collapsed="false">
      <c r="A76" s="138" t="str">
        <f aca="false">Calculations!B76</f>
        <v/>
      </c>
      <c r="B76" s="139" t="str">
        <f aca="true">IF(Calculations!A76&gt;Calculations!H$2,"",IF(Calculations!A76&gt;Calculations!F$2,INDIRECT("Calculations!"&amp;ADDRESS(Calculations!$C76,18)),""))</f>
        <v/>
      </c>
      <c r="C76" s="139" t="str">
        <f aca="true">IF(Calculations!A76&gt;Calculations!H$2,"",INDIRECT("Calculations!"&amp;ADDRESS(Calculations!$C76,19)))</f>
        <v/>
      </c>
      <c r="D76" s="140" t="str">
        <f aca="true">IF(Calculations!A76&gt;Calculations!H$2,"",INDIRECT("Calculations!"&amp;ADDRESS(Calculations!$C76,24)))</f>
        <v/>
      </c>
      <c r="E76" s="139" t="str">
        <f aca="true">IF(ISERROR(FIND("C",INDIRECT("Calculations!"&amp;ADDRESS(Calculations!$C76,20)))),"","Y")</f>
        <v/>
      </c>
      <c r="F76" s="139" t="str">
        <f aca="true">IF(ISERROR(FIND("F",INDIRECT("Calculations!"&amp;ADDRESS(Calculations!$C76,20)))),"","Y")</f>
        <v/>
      </c>
      <c r="G76" s="139" t="str">
        <f aca="true">IF(ISERROR(FIND("M",INDIRECT("Calculations!"&amp;ADDRESS(Calculations!$C76,20)))),"","Y")</f>
        <v/>
      </c>
      <c r="H76" s="139" t="str">
        <f aca="true">IF(ISERROR(FIND("E",INDIRECT("Calculations!"&amp;ADDRESS(Calculations!$C76,20)))),"","Y")</f>
        <v/>
      </c>
      <c r="I76" s="139" t="str">
        <f aca="true">IF(ISERROR(FIND("B",INDIRECT("Calculations!"&amp;ADDRESS(Calculations!$C76,20)))),"","Y")</f>
        <v/>
      </c>
      <c r="J76" s="139" t="str">
        <f aca="true">IF(ISERROR(FIND("G",INDIRECT("Calculations!"&amp;ADDRESS(Calculations!$C76,20)))),"","Y")</f>
        <v/>
      </c>
      <c r="K76" s="139" t="str">
        <f aca="true">IF(ISERROR(FIND("T",INDIRECT("Calculations!"&amp;ADDRESS(Calculations!$C76,20)))),"","Y")</f>
        <v/>
      </c>
      <c r="L76" s="141" t="str">
        <f aca="true">IF(Calculations!A76&gt;Calculations!H$2,"",INDIRECT("Calculations!"&amp;ADDRESS(Calculations!$C76,22)))</f>
        <v/>
      </c>
      <c r="M76" s="141" t="str">
        <f aca="false">IF(Calculations!A76&gt;Calculations!H$2,"",Calculations!Y$2)</f>
        <v/>
      </c>
      <c r="N76" s="142" t="str">
        <f aca="false">IF(Calculations!A76&gt;Calculations!H$2,"",IF(Calculations!A76&gt;Calculations!F$2,Calculations!Z$2,#REF!))</f>
        <v/>
      </c>
      <c r="O76" s="141" t="str">
        <f aca="false">IF(Calculations!A76&gt;Calculations!H$2,"",IF(Calculations!A76&gt;Calculations!F$2,Calculations!AA$2,#REF!))</f>
        <v/>
      </c>
      <c r="P76" s="141" t="str">
        <f aca="false">IF(Calculations!A76&gt;Calculations!H$2,"",IF(Calculations!A76&gt;Calculations!F$2,Calculations!AB$2,#REF!))</f>
        <v/>
      </c>
      <c r="Q76" s="142" t="str">
        <f aca="false">IF(Calculations!A76&gt;Calculations!H$2,"",Calculations!AC$2)</f>
        <v/>
      </c>
      <c r="R76" s="142" t="str">
        <f aca="false">IF(Calculations!A76&gt;Calculations!H$2,"",Calculations!AD$2)</f>
        <v/>
      </c>
      <c r="S76" s="142" t="str">
        <f aca="false">IF(Calculations!A76&gt;Calculations!H$2,"",Calculations!AE$2)</f>
        <v/>
      </c>
      <c r="T76" s="142" t="str">
        <f aca="false">IF(Calculations!A76&gt;Calculations!H$2,"",Calculations!AF$2)</f>
        <v/>
      </c>
      <c r="U76" s="142" t="str">
        <f aca="false">IF(Calculations!A76&gt;Calculations!H$2,"",Calculations!AG$2)</f>
        <v/>
      </c>
      <c r="V76" s="142" t="str">
        <f aca="false">IF(Calculations!A76&gt;Calculations!H$2,"",Calculations!AH$2)</f>
        <v/>
      </c>
      <c r="W76" s="142" t="str">
        <f aca="false">IF(Calculations!A76&gt;Calculations!H$2,"",Calculations!AI$2)</f>
        <v/>
      </c>
      <c r="X76" s="141" t="str">
        <f aca="false">IF(Calculations!A76&gt;Calculations!H$2,"",IF(Calculations!A76&gt;Calculations!F$2,Calculations!AJ$2,#REF!))</f>
        <v/>
      </c>
      <c r="Y76" s="142" t="str">
        <f aca="false">IF(Calculations!A76&gt;Calculations!H$2,"",IF(Calculations!A76&gt;Calculations!F$2,"",#REF!))</f>
        <v/>
      </c>
      <c r="Z76" s="141" t="str">
        <f aca="true">IF(Calculations!A76&gt;Calculations!H$2,"",INDIRECT("Calculations!"&amp;ADDRESS(Calculations!$C76,38)))</f>
        <v/>
      </c>
    </row>
    <row r="77" customFormat="false" ht="12.75" hidden="false" customHeight="false" outlineLevel="0" collapsed="false">
      <c r="A77" s="138" t="str">
        <f aca="false">Calculations!B77</f>
        <v/>
      </c>
      <c r="B77" s="139" t="str">
        <f aca="true">IF(Calculations!A77&gt;Calculations!H$2,"",IF(Calculations!A77&gt;Calculations!F$2,INDIRECT("Calculations!"&amp;ADDRESS(Calculations!$C77,18)),""))</f>
        <v/>
      </c>
      <c r="C77" s="139" t="str">
        <f aca="true">IF(Calculations!A77&gt;Calculations!H$2,"",INDIRECT("Calculations!"&amp;ADDRESS(Calculations!$C77,19)))</f>
        <v/>
      </c>
      <c r="D77" s="140" t="str">
        <f aca="true">IF(Calculations!A77&gt;Calculations!H$2,"",INDIRECT("Calculations!"&amp;ADDRESS(Calculations!$C77,24)))</f>
        <v/>
      </c>
      <c r="E77" s="139" t="str">
        <f aca="true">IF(ISERROR(FIND("C",INDIRECT("Calculations!"&amp;ADDRESS(Calculations!$C77,20)))),"","Y")</f>
        <v/>
      </c>
      <c r="F77" s="139" t="str">
        <f aca="true">IF(ISERROR(FIND("F",INDIRECT("Calculations!"&amp;ADDRESS(Calculations!$C77,20)))),"","Y")</f>
        <v/>
      </c>
      <c r="G77" s="139" t="str">
        <f aca="true">IF(ISERROR(FIND("M",INDIRECT("Calculations!"&amp;ADDRESS(Calculations!$C77,20)))),"","Y")</f>
        <v/>
      </c>
      <c r="H77" s="139" t="str">
        <f aca="true">IF(ISERROR(FIND("E",INDIRECT("Calculations!"&amp;ADDRESS(Calculations!$C77,20)))),"","Y")</f>
        <v/>
      </c>
      <c r="I77" s="139" t="str">
        <f aca="true">IF(ISERROR(FIND("B",INDIRECT("Calculations!"&amp;ADDRESS(Calculations!$C77,20)))),"","Y")</f>
        <v/>
      </c>
      <c r="J77" s="139" t="str">
        <f aca="true">IF(ISERROR(FIND("G",INDIRECT("Calculations!"&amp;ADDRESS(Calculations!$C77,20)))),"","Y")</f>
        <v/>
      </c>
      <c r="K77" s="139" t="str">
        <f aca="true">IF(ISERROR(FIND("T",INDIRECT("Calculations!"&amp;ADDRESS(Calculations!$C77,20)))),"","Y")</f>
        <v/>
      </c>
      <c r="L77" s="141" t="str">
        <f aca="true">IF(Calculations!A77&gt;Calculations!H$2,"",INDIRECT("Calculations!"&amp;ADDRESS(Calculations!$C77,22)))</f>
        <v/>
      </c>
      <c r="M77" s="141" t="str">
        <f aca="false">IF(Calculations!A77&gt;Calculations!H$2,"",Calculations!Y$2)</f>
        <v/>
      </c>
      <c r="N77" s="142" t="str">
        <f aca="false">IF(Calculations!A77&gt;Calculations!H$2,"",IF(Calculations!A77&gt;Calculations!F$2,Calculations!Z$2,#REF!))</f>
        <v/>
      </c>
      <c r="O77" s="141" t="str">
        <f aca="false">IF(Calculations!A77&gt;Calculations!H$2,"",IF(Calculations!A77&gt;Calculations!F$2,Calculations!AA$2,#REF!))</f>
        <v/>
      </c>
      <c r="P77" s="141" t="str">
        <f aca="false">IF(Calculations!A77&gt;Calculations!H$2,"",IF(Calculations!A77&gt;Calculations!F$2,Calculations!AB$2,#REF!))</f>
        <v/>
      </c>
      <c r="Q77" s="142" t="str">
        <f aca="false">IF(Calculations!A77&gt;Calculations!H$2,"",Calculations!AC$2)</f>
        <v/>
      </c>
      <c r="R77" s="142" t="str">
        <f aca="false">IF(Calculations!A77&gt;Calculations!H$2,"",Calculations!AD$2)</f>
        <v/>
      </c>
      <c r="S77" s="142" t="str">
        <f aca="false">IF(Calculations!A77&gt;Calculations!H$2,"",Calculations!AE$2)</f>
        <v/>
      </c>
      <c r="T77" s="142" t="str">
        <f aca="false">IF(Calculations!A77&gt;Calculations!H$2,"",Calculations!AF$2)</f>
        <v/>
      </c>
      <c r="U77" s="142" t="str">
        <f aca="false">IF(Calculations!A77&gt;Calculations!H$2,"",Calculations!AG$2)</f>
        <v/>
      </c>
      <c r="V77" s="142" t="str">
        <f aca="false">IF(Calculations!A77&gt;Calculations!H$2,"",Calculations!AH$2)</f>
        <v/>
      </c>
      <c r="W77" s="142" t="str">
        <f aca="false">IF(Calculations!A77&gt;Calculations!H$2,"",Calculations!AI$2)</f>
        <v/>
      </c>
      <c r="X77" s="141" t="str">
        <f aca="false">IF(Calculations!A77&gt;Calculations!H$2,"",IF(Calculations!A77&gt;Calculations!F$2,Calculations!AJ$2,#REF!))</f>
        <v/>
      </c>
      <c r="Y77" s="142" t="str">
        <f aca="false">IF(Calculations!A77&gt;Calculations!H$2,"",IF(Calculations!A77&gt;Calculations!F$2,"",#REF!))</f>
        <v/>
      </c>
      <c r="Z77" s="141" t="str">
        <f aca="true">IF(Calculations!A77&gt;Calculations!H$2,"",INDIRECT("Calculations!"&amp;ADDRESS(Calculations!$C77,38)))</f>
        <v/>
      </c>
    </row>
    <row r="78" customFormat="false" ht="12.75" hidden="false" customHeight="false" outlineLevel="0" collapsed="false">
      <c r="A78" s="138" t="str">
        <f aca="false">Calculations!B78</f>
        <v/>
      </c>
      <c r="B78" s="139" t="str">
        <f aca="true">IF(Calculations!A78&gt;Calculations!H$2,"",IF(Calculations!A78&gt;Calculations!F$2,INDIRECT("Calculations!"&amp;ADDRESS(Calculations!$C78,18)),""))</f>
        <v/>
      </c>
      <c r="C78" s="139" t="str">
        <f aca="true">IF(Calculations!A78&gt;Calculations!H$2,"",INDIRECT("Calculations!"&amp;ADDRESS(Calculations!$C78,19)))</f>
        <v/>
      </c>
      <c r="D78" s="140" t="str">
        <f aca="true">IF(Calculations!A78&gt;Calculations!H$2,"",INDIRECT("Calculations!"&amp;ADDRESS(Calculations!$C78,24)))</f>
        <v/>
      </c>
      <c r="E78" s="139" t="str">
        <f aca="true">IF(ISERROR(FIND("C",INDIRECT("Calculations!"&amp;ADDRESS(Calculations!$C78,20)))),"","Y")</f>
        <v/>
      </c>
      <c r="F78" s="139" t="str">
        <f aca="true">IF(ISERROR(FIND("F",INDIRECT("Calculations!"&amp;ADDRESS(Calculations!$C78,20)))),"","Y")</f>
        <v/>
      </c>
      <c r="G78" s="139" t="str">
        <f aca="true">IF(ISERROR(FIND("M",INDIRECT("Calculations!"&amp;ADDRESS(Calculations!$C78,20)))),"","Y")</f>
        <v/>
      </c>
      <c r="H78" s="139" t="str">
        <f aca="true">IF(ISERROR(FIND("E",INDIRECT("Calculations!"&amp;ADDRESS(Calculations!$C78,20)))),"","Y")</f>
        <v/>
      </c>
      <c r="I78" s="139" t="str">
        <f aca="true">IF(ISERROR(FIND("B",INDIRECT("Calculations!"&amp;ADDRESS(Calculations!$C78,20)))),"","Y")</f>
        <v/>
      </c>
      <c r="J78" s="139" t="str">
        <f aca="true">IF(ISERROR(FIND("G",INDIRECT("Calculations!"&amp;ADDRESS(Calculations!$C78,20)))),"","Y")</f>
        <v/>
      </c>
      <c r="K78" s="139" t="str">
        <f aca="true">IF(ISERROR(FIND("T",INDIRECT("Calculations!"&amp;ADDRESS(Calculations!$C78,20)))),"","Y")</f>
        <v/>
      </c>
      <c r="L78" s="141" t="str">
        <f aca="true">IF(Calculations!A78&gt;Calculations!H$2,"",INDIRECT("Calculations!"&amp;ADDRESS(Calculations!$C78,22)))</f>
        <v/>
      </c>
      <c r="M78" s="141" t="str">
        <f aca="false">IF(Calculations!A78&gt;Calculations!H$2,"",Calculations!Y$2)</f>
        <v/>
      </c>
      <c r="N78" s="142" t="str">
        <f aca="false">IF(Calculations!A78&gt;Calculations!H$2,"",IF(Calculations!A78&gt;Calculations!F$2,Calculations!Z$2,#REF!))</f>
        <v/>
      </c>
      <c r="O78" s="141" t="str">
        <f aca="false">IF(Calculations!A78&gt;Calculations!H$2,"",IF(Calculations!A78&gt;Calculations!F$2,Calculations!AA$2,#REF!))</f>
        <v/>
      </c>
      <c r="P78" s="141" t="str">
        <f aca="false">IF(Calculations!A78&gt;Calculations!H$2,"",IF(Calculations!A78&gt;Calculations!F$2,Calculations!AB$2,#REF!))</f>
        <v/>
      </c>
      <c r="Q78" s="142" t="str">
        <f aca="false">IF(Calculations!A78&gt;Calculations!H$2,"",Calculations!AC$2)</f>
        <v/>
      </c>
      <c r="R78" s="142" t="str">
        <f aca="false">IF(Calculations!A78&gt;Calculations!H$2,"",Calculations!AD$2)</f>
        <v/>
      </c>
      <c r="S78" s="142" t="str">
        <f aca="false">IF(Calculations!A78&gt;Calculations!H$2,"",Calculations!AE$2)</f>
        <v/>
      </c>
      <c r="T78" s="142" t="str">
        <f aca="false">IF(Calculations!A78&gt;Calculations!H$2,"",Calculations!AF$2)</f>
        <v/>
      </c>
      <c r="U78" s="142" t="str">
        <f aca="false">IF(Calculations!A78&gt;Calculations!H$2,"",Calculations!AG$2)</f>
        <v/>
      </c>
      <c r="V78" s="142" t="str">
        <f aca="false">IF(Calculations!A78&gt;Calculations!H$2,"",Calculations!AH$2)</f>
        <v/>
      </c>
      <c r="W78" s="142" t="str">
        <f aca="false">IF(Calculations!A78&gt;Calculations!H$2,"",Calculations!AI$2)</f>
        <v/>
      </c>
      <c r="X78" s="141" t="str">
        <f aca="false">IF(Calculations!A78&gt;Calculations!H$2,"",IF(Calculations!A78&gt;Calculations!F$2,Calculations!AJ$2,#REF!))</f>
        <v/>
      </c>
      <c r="Y78" s="142" t="str">
        <f aca="false">IF(Calculations!A78&gt;Calculations!H$2,"",IF(Calculations!A78&gt;Calculations!F$2,"",#REF!))</f>
        <v/>
      </c>
      <c r="Z78" s="141" t="str">
        <f aca="true">IF(Calculations!A78&gt;Calculations!H$2,"",INDIRECT("Calculations!"&amp;ADDRESS(Calculations!$C78,38)))</f>
        <v/>
      </c>
    </row>
    <row r="79" customFormat="false" ht="12.75" hidden="false" customHeight="false" outlineLevel="0" collapsed="false">
      <c r="A79" s="138" t="str">
        <f aca="false">Calculations!B79</f>
        <v/>
      </c>
      <c r="B79" s="139" t="str">
        <f aca="true">IF(Calculations!A79&gt;Calculations!H$2,"",IF(Calculations!A79&gt;Calculations!F$2,INDIRECT("Calculations!"&amp;ADDRESS(Calculations!$C79,18)),""))</f>
        <v/>
      </c>
      <c r="C79" s="139" t="str">
        <f aca="true">IF(Calculations!A79&gt;Calculations!H$2,"",INDIRECT("Calculations!"&amp;ADDRESS(Calculations!$C79,19)))</f>
        <v/>
      </c>
      <c r="D79" s="140" t="str">
        <f aca="true">IF(Calculations!A79&gt;Calculations!H$2,"",INDIRECT("Calculations!"&amp;ADDRESS(Calculations!$C79,24)))</f>
        <v/>
      </c>
      <c r="E79" s="139" t="str">
        <f aca="true">IF(ISERROR(FIND("C",INDIRECT("Calculations!"&amp;ADDRESS(Calculations!$C79,20)))),"","Y")</f>
        <v/>
      </c>
      <c r="F79" s="139" t="str">
        <f aca="true">IF(ISERROR(FIND("F",INDIRECT("Calculations!"&amp;ADDRESS(Calculations!$C79,20)))),"","Y")</f>
        <v/>
      </c>
      <c r="G79" s="139" t="str">
        <f aca="true">IF(ISERROR(FIND("M",INDIRECT("Calculations!"&amp;ADDRESS(Calculations!$C79,20)))),"","Y")</f>
        <v/>
      </c>
      <c r="H79" s="139" t="str">
        <f aca="true">IF(ISERROR(FIND("E",INDIRECT("Calculations!"&amp;ADDRESS(Calculations!$C79,20)))),"","Y")</f>
        <v/>
      </c>
      <c r="I79" s="139" t="str">
        <f aca="true">IF(ISERROR(FIND("B",INDIRECT("Calculations!"&amp;ADDRESS(Calculations!$C79,20)))),"","Y")</f>
        <v/>
      </c>
      <c r="J79" s="139" t="str">
        <f aca="true">IF(ISERROR(FIND("G",INDIRECT("Calculations!"&amp;ADDRESS(Calculations!$C79,20)))),"","Y")</f>
        <v/>
      </c>
      <c r="K79" s="139" t="str">
        <f aca="true">IF(ISERROR(FIND("T",INDIRECT("Calculations!"&amp;ADDRESS(Calculations!$C79,20)))),"","Y")</f>
        <v/>
      </c>
      <c r="L79" s="141" t="str">
        <f aca="true">IF(Calculations!A79&gt;Calculations!H$2,"",INDIRECT("Calculations!"&amp;ADDRESS(Calculations!$C79,22)))</f>
        <v/>
      </c>
      <c r="M79" s="141" t="str">
        <f aca="false">IF(Calculations!A79&gt;Calculations!H$2,"",Calculations!Y$2)</f>
        <v/>
      </c>
      <c r="N79" s="142" t="str">
        <f aca="false">IF(Calculations!A79&gt;Calculations!H$2,"",IF(Calculations!A79&gt;Calculations!F$2,Calculations!Z$2,#REF!))</f>
        <v/>
      </c>
      <c r="O79" s="141" t="str">
        <f aca="false">IF(Calculations!A79&gt;Calculations!H$2,"",IF(Calculations!A79&gt;Calculations!F$2,Calculations!AA$2,#REF!))</f>
        <v/>
      </c>
      <c r="P79" s="141" t="str">
        <f aca="false">IF(Calculations!A79&gt;Calculations!H$2,"",IF(Calculations!A79&gt;Calculations!F$2,Calculations!AB$2,#REF!))</f>
        <v/>
      </c>
      <c r="Q79" s="142" t="str">
        <f aca="false">IF(Calculations!A79&gt;Calculations!H$2,"",Calculations!AC$2)</f>
        <v/>
      </c>
      <c r="R79" s="142" t="str">
        <f aca="false">IF(Calculations!A79&gt;Calculations!H$2,"",Calculations!AD$2)</f>
        <v/>
      </c>
      <c r="S79" s="142" t="str">
        <f aca="false">IF(Calculations!A79&gt;Calculations!H$2,"",Calculations!AE$2)</f>
        <v/>
      </c>
      <c r="T79" s="142" t="str">
        <f aca="false">IF(Calculations!A79&gt;Calculations!H$2,"",Calculations!AF$2)</f>
        <v/>
      </c>
      <c r="U79" s="142" t="str">
        <f aca="false">IF(Calculations!A79&gt;Calculations!H$2,"",Calculations!AG$2)</f>
        <v/>
      </c>
      <c r="V79" s="142" t="str">
        <f aca="false">IF(Calculations!A79&gt;Calculations!H$2,"",Calculations!AH$2)</f>
        <v/>
      </c>
      <c r="W79" s="142" t="str">
        <f aca="false">IF(Calculations!A79&gt;Calculations!H$2,"",Calculations!AI$2)</f>
        <v/>
      </c>
      <c r="X79" s="141" t="str">
        <f aca="false">IF(Calculations!A79&gt;Calculations!H$2,"",IF(Calculations!A79&gt;Calculations!F$2,Calculations!AJ$2,#REF!))</f>
        <v/>
      </c>
      <c r="Y79" s="142" t="str">
        <f aca="false">IF(Calculations!A79&gt;Calculations!H$2,"",IF(Calculations!A79&gt;Calculations!F$2,"",#REF!))</f>
        <v/>
      </c>
      <c r="Z79" s="141" t="str">
        <f aca="true">IF(Calculations!A79&gt;Calculations!H$2,"",INDIRECT("Calculations!"&amp;ADDRESS(Calculations!$C79,38)))</f>
        <v/>
      </c>
    </row>
    <row r="80" customFormat="false" ht="12.75" hidden="false" customHeight="false" outlineLevel="0" collapsed="false">
      <c r="A80" s="138" t="str">
        <f aca="false">Calculations!B80</f>
        <v/>
      </c>
      <c r="B80" s="139" t="str">
        <f aca="true">IF(Calculations!A80&gt;Calculations!H$2,"",IF(Calculations!A80&gt;Calculations!F$2,INDIRECT("Calculations!"&amp;ADDRESS(Calculations!$C80,18)),""))</f>
        <v/>
      </c>
      <c r="C80" s="139" t="str">
        <f aca="true">IF(Calculations!A80&gt;Calculations!H$2,"",INDIRECT("Calculations!"&amp;ADDRESS(Calculations!$C80,19)))</f>
        <v/>
      </c>
      <c r="D80" s="140" t="str">
        <f aca="true">IF(Calculations!A80&gt;Calculations!H$2,"",INDIRECT("Calculations!"&amp;ADDRESS(Calculations!$C80,24)))</f>
        <v/>
      </c>
      <c r="E80" s="139" t="str">
        <f aca="true">IF(ISERROR(FIND("C",INDIRECT("Calculations!"&amp;ADDRESS(Calculations!$C80,20)))),"","Y")</f>
        <v/>
      </c>
      <c r="F80" s="139" t="str">
        <f aca="true">IF(ISERROR(FIND("F",INDIRECT("Calculations!"&amp;ADDRESS(Calculations!$C80,20)))),"","Y")</f>
        <v/>
      </c>
      <c r="G80" s="139" t="str">
        <f aca="true">IF(ISERROR(FIND("M",INDIRECT("Calculations!"&amp;ADDRESS(Calculations!$C80,20)))),"","Y")</f>
        <v/>
      </c>
      <c r="H80" s="139" t="str">
        <f aca="true">IF(ISERROR(FIND("E",INDIRECT("Calculations!"&amp;ADDRESS(Calculations!$C80,20)))),"","Y")</f>
        <v/>
      </c>
      <c r="I80" s="139" t="str">
        <f aca="true">IF(ISERROR(FIND("B",INDIRECT("Calculations!"&amp;ADDRESS(Calculations!$C80,20)))),"","Y")</f>
        <v/>
      </c>
      <c r="J80" s="139" t="str">
        <f aca="true">IF(ISERROR(FIND("G",INDIRECT("Calculations!"&amp;ADDRESS(Calculations!$C80,20)))),"","Y")</f>
        <v/>
      </c>
      <c r="K80" s="139" t="str">
        <f aca="true">IF(ISERROR(FIND("T",INDIRECT("Calculations!"&amp;ADDRESS(Calculations!$C80,20)))),"","Y")</f>
        <v/>
      </c>
      <c r="L80" s="141" t="str">
        <f aca="true">IF(Calculations!A80&gt;Calculations!H$2,"",INDIRECT("Calculations!"&amp;ADDRESS(Calculations!$C80,22)))</f>
        <v/>
      </c>
      <c r="M80" s="141" t="str">
        <f aca="false">IF(Calculations!A80&gt;Calculations!H$2,"",Calculations!Y$2)</f>
        <v/>
      </c>
      <c r="N80" s="142" t="str">
        <f aca="false">IF(Calculations!A80&gt;Calculations!H$2,"",IF(Calculations!A80&gt;Calculations!F$2,Calculations!Z$2,#REF!))</f>
        <v/>
      </c>
      <c r="O80" s="141" t="str">
        <f aca="false">IF(Calculations!A80&gt;Calculations!H$2,"",IF(Calculations!A80&gt;Calculations!F$2,Calculations!AA$2,#REF!))</f>
        <v/>
      </c>
      <c r="P80" s="141" t="str">
        <f aca="false">IF(Calculations!A80&gt;Calculations!H$2,"",IF(Calculations!A80&gt;Calculations!F$2,Calculations!AB$2,#REF!))</f>
        <v/>
      </c>
      <c r="Q80" s="142" t="str">
        <f aca="false">IF(Calculations!A80&gt;Calculations!H$2,"",Calculations!AC$2)</f>
        <v/>
      </c>
      <c r="R80" s="142" t="str">
        <f aca="false">IF(Calculations!A80&gt;Calculations!H$2,"",Calculations!AD$2)</f>
        <v/>
      </c>
      <c r="S80" s="142" t="str">
        <f aca="false">IF(Calculations!A80&gt;Calculations!H$2,"",Calculations!AE$2)</f>
        <v/>
      </c>
      <c r="T80" s="142" t="str">
        <f aca="false">IF(Calculations!A80&gt;Calculations!H$2,"",Calculations!AF$2)</f>
        <v/>
      </c>
      <c r="U80" s="142" t="str">
        <f aca="false">IF(Calculations!A80&gt;Calculations!H$2,"",Calculations!AG$2)</f>
        <v/>
      </c>
      <c r="V80" s="142" t="str">
        <f aca="false">IF(Calculations!A80&gt;Calculations!H$2,"",Calculations!AH$2)</f>
        <v/>
      </c>
      <c r="W80" s="142" t="str">
        <f aca="false">IF(Calculations!A80&gt;Calculations!H$2,"",Calculations!AI$2)</f>
        <v/>
      </c>
      <c r="X80" s="141" t="str">
        <f aca="false">IF(Calculations!A80&gt;Calculations!H$2,"",IF(Calculations!A80&gt;Calculations!F$2,Calculations!AJ$2,#REF!))</f>
        <v/>
      </c>
      <c r="Y80" s="142" t="str">
        <f aca="false">IF(Calculations!A80&gt;Calculations!H$2,"",IF(Calculations!A80&gt;Calculations!F$2,"",#REF!))</f>
        <v/>
      </c>
      <c r="Z80" s="141" t="str">
        <f aca="true">IF(Calculations!A80&gt;Calculations!H$2,"",INDIRECT("Calculations!"&amp;ADDRESS(Calculations!$C80,38)))</f>
        <v/>
      </c>
    </row>
    <row r="81" customFormat="false" ht="12.75" hidden="false" customHeight="false" outlineLevel="0" collapsed="false">
      <c r="A81" s="138" t="str">
        <f aca="false">Calculations!B81</f>
        <v/>
      </c>
      <c r="B81" s="139" t="str">
        <f aca="true">IF(Calculations!A81&gt;Calculations!H$2,"",IF(Calculations!A81&gt;Calculations!F$2,INDIRECT("Calculations!"&amp;ADDRESS(Calculations!$C81,18)),""))</f>
        <v/>
      </c>
      <c r="C81" s="139" t="str">
        <f aca="true">IF(Calculations!A81&gt;Calculations!H$2,"",INDIRECT("Calculations!"&amp;ADDRESS(Calculations!$C81,19)))</f>
        <v/>
      </c>
      <c r="D81" s="140" t="str">
        <f aca="true">IF(Calculations!A81&gt;Calculations!H$2,"",INDIRECT("Calculations!"&amp;ADDRESS(Calculations!$C81,24)))</f>
        <v/>
      </c>
      <c r="E81" s="139" t="str">
        <f aca="true">IF(ISERROR(FIND("C",INDIRECT("Calculations!"&amp;ADDRESS(Calculations!$C81,20)))),"","Y")</f>
        <v/>
      </c>
      <c r="F81" s="139" t="str">
        <f aca="true">IF(ISERROR(FIND("F",INDIRECT("Calculations!"&amp;ADDRESS(Calculations!$C81,20)))),"","Y")</f>
        <v/>
      </c>
      <c r="G81" s="139" t="str">
        <f aca="true">IF(ISERROR(FIND("M",INDIRECT("Calculations!"&amp;ADDRESS(Calculations!$C81,20)))),"","Y")</f>
        <v/>
      </c>
      <c r="H81" s="139" t="str">
        <f aca="true">IF(ISERROR(FIND("E",INDIRECT("Calculations!"&amp;ADDRESS(Calculations!$C81,20)))),"","Y")</f>
        <v/>
      </c>
      <c r="I81" s="139" t="str">
        <f aca="true">IF(ISERROR(FIND("B",INDIRECT("Calculations!"&amp;ADDRESS(Calculations!$C81,20)))),"","Y")</f>
        <v/>
      </c>
      <c r="J81" s="139" t="str">
        <f aca="true">IF(ISERROR(FIND("G",INDIRECT("Calculations!"&amp;ADDRESS(Calculations!$C81,20)))),"","Y")</f>
        <v/>
      </c>
      <c r="K81" s="139" t="str">
        <f aca="true">IF(ISERROR(FIND("T",INDIRECT("Calculations!"&amp;ADDRESS(Calculations!$C81,20)))),"","Y")</f>
        <v/>
      </c>
      <c r="L81" s="141" t="str">
        <f aca="true">IF(Calculations!A81&gt;Calculations!H$2,"",INDIRECT("Calculations!"&amp;ADDRESS(Calculations!$C81,22)))</f>
        <v/>
      </c>
      <c r="M81" s="141" t="str">
        <f aca="false">IF(Calculations!A81&gt;Calculations!H$2,"",Calculations!Y$2)</f>
        <v/>
      </c>
      <c r="N81" s="142" t="str">
        <f aca="false">IF(Calculations!A81&gt;Calculations!H$2,"",IF(Calculations!A81&gt;Calculations!F$2,Calculations!Z$2,#REF!))</f>
        <v/>
      </c>
      <c r="O81" s="141" t="str">
        <f aca="false">IF(Calculations!A81&gt;Calculations!H$2,"",IF(Calculations!A81&gt;Calculations!F$2,Calculations!AA$2,#REF!))</f>
        <v/>
      </c>
      <c r="P81" s="141" t="str">
        <f aca="false">IF(Calculations!A81&gt;Calculations!H$2,"",IF(Calculations!A81&gt;Calculations!F$2,Calculations!AB$2,#REF!))</f>
        <v/>
      </c>
      <c r="Q81" s="142" t="str">
        <f aca="false">IF(Calculations!A81&gt;Calculations!H$2,"",Calculations!AC$2)</f>
        <v/>
      </c>
      <c r="R81" s="142" t="str">
        <f aca="false">IF(Calculations!A81&gt;Calculations!H$2,"",Calculations!AD$2)</f>
        <v/>
      </c>
      <c r="S81" s="142" t="str">
        <f aca="false">IF(Calculations!A81&gt;Calculations!H$2,"",Calculations!AE$2)</f>
        <v/>
      </c>
      <c r="T81" s="142" t="str">
        <f aca="false">IF(Calculations!A81&gt;Calculations!H$2,"",Calculations!AF$2)</f>
        <v/>
      </c>
      <c r="U81" s="142" t="str">
        <f aca="false">IF(Calculations!A81&gt;Calculations!H$2,"",Calculations!AG$2)</f>
        <v/>
      </c>
      <c r="V81" s="142" t="str">
        <f aca="false">IF(Calculations!A81&gt;Calculations!H$2,"",Calculations!AH$2)</f>
        <v/>
      </c>
      <c r="W81" s="142" t="str">
        <f aca="false">IF(Calculations!A81&gt;Calculations!H$2,"",Calculations!AI$2)</f>
        <v/>
      </c>
      <c r="X81" s="141" t="str">
        <f aca="false">IF(Calculations!A81&gt;Calculations!H$2,"",IF(Calculations!A81&gt;Calculations!F$2,Calculations!AJ$2,#REF!))</f>
        <v/>
      </c>
      <c r="Y81" s="142" t="str">
        <f aca="false">IF(Calculations!A81&gt;Calculations!H$2,"",IF(Calculations!A81&gt;Calculations!F$2,"",#REF!))</f>
        <v/>
      </c>
      <c r="Z81" s="141" t="str">
        <f aca="true">IF(Calculations!A81&gt;Calculations!H$2,"",INDIRECT("Calculations!"&amp;ADDRESS(Calculations!$C81,38)))</f>
        <v/>
      </c>
    </row>
    <row r="82" customFormat="false" ht="12.75" hidden="false" customHeight="false" outlineLevel="0" collapsed="false">
      <c r="A82" s="138" t="str">
        <f aca="false">Calculations!B82</f>
        <v/>
      </c>
      <c r="B82" s="139" t="str">
        <f aca="true">IF(Calculations!A82&gt;Calculations!H$2,"",IF(Calculations!A82&gt;Calculations!F$2,INDIRECT("Calculations!"&amp;ADDRESS(Calculations!$C82,18)),""))</f>
        <v/>
      </c>
      <c r="C82" s="139" t="str">
        <f aca="true">IF(Calculations!A82&gt;Calculations!H$2,"",INDIRECT("Calculations!"&amp;ADDRESS(Calculations!$C82,19)))</f>
        <v/>
      </c>
      <c r="D82" s="140" t="str">
        <f aca="true">IF(Calculations!A82&gt;Calculations!H$2,"",INDIRECT("Calculations!"&amp;ADDRESS(Calculations!$C82,24)))</f>
        <v/>
      </c>
      <c r="E82" s="139" t="str">
        <f aca="true">IF(ISERROR(FIND("C",INDIRECT("Calculations!"&amp;ADDRESS(Calculations!$C82,20)))),"","Y")</f>
        <v/>
      </c>
      <c r="F82" s="139" t="str">
        <f aca="true">IF(ISERROR(FIND("F",INDIRECT("Calculations!"&amp;ADDRESS(Calculations!$C82,20)))),"","Y")</f>
        <v/>
      </c>
      <c r="G82" s="139" t="str">
        <f aca="true">IF(ISERROR(FIND("M",INDIRECT("Calculations!"&amp;ADDRESS(Calculations!$C82,20)))),"","Y")</f>
        <v/>
      </c>
      <c r="H82" s="139" t="str">
        <f aca="true">IF(ISERROR(FIND("E",INDIRECT("Calculations!"&amp;ADDRESS(Calculations!$C82,20)))),"","Y")</f>
        <v/>
      </c>
      <c r="I82" s="139" t="str">
        <f aca="true">IF(ISERROR(FIND("B",INDIRECT("Calculations!"&amp;ADDRESS(Calculations!$C82,20)))),"","Y")</f>
        <v/>
      </c>
      <c r="J82" s="139" t="str">
        <f aca="true">IF(ISERROR(FIND("G",INDIRECT("Calculations!"&amp;ADDRESS(Calculations!$C82,20)))),"","Y")</f>
        <v/>
      </c>
      <c r="K82" s="139" t="str">
        <f aca="true">IF(ISERROR(FIND("T",INDIRECT("Calculations!"&amp;ADDRESS(Calculations!$C82,20)))),"","Y")</f>
        <v/>
      </c>
      <c r="L82" s="141" t="str">
        <f aca="true">IF(Calculations!A82&gt;Calculations!H$2,"",INDIRECT("Calculations!"&amp;ADDRESS(Calculations!$C82,22)))</f>
        <v/>
      </c>
      <c r="M82" s="141" t="str">
        <f aca="false">IF(Calculations!A82&gt;Calculations!H$2,"",Calculations!Y$2)</f>
        <v/>
      </c>
      <c r="N82" s="142" t="str">
        <f aca="false">IF(Calculations!A82&gt;Calculations!H$2,"",IF(Calculations!A82&gt;Calculations!F$2,Calculations!Z$2,#REF!))</f>
        <v/>
      </c>
      <c r="O82" s="141" t="str">
        <f aca="false">IF(Calculations!A82&gt;Calculations!H$2,"",IF(Calculations!A82&gt;Calculations!F$2,Calculations!AA$2,#REF!))</f>
        <v/>
      </c>
      <c r="P82" s="141" t="str">
        <f aca="false">IF(Calculations!A82&gt;Calculations!H$2,"",IF(Calculations!A82&gt;Calculations!F$2,Calculations!AB$2,#REF!))</f>
        <v/>
      </c>
      <c r="Q82" s="142" t="str">
        <f aca="false">IF(Calculations!A82&gt;Calculations!H$2,"",Calculations!AC$2)</f>
        <v/>
      </c>
      <c r="R82" s="142" t="str">
        <f aca="false">IF(Calculations!A82&gt;Calculations!H$2,"",Calculations!AD$2)</f>
        <v/>
      </c>
      <c r="S82" s="142" t="str">
        <f aca="false">IF(Calculations!A82&gt;Calculations!H$2,"",Calculations!AE$2)</f>
        <v/>
      </c>
      <c r="T82" s="142" t="str">
        <f aca="false">IF(Calculations!A82&gt;Calculations!H$2,"",Calculations!AF$2)</f>
        <v/>
      </c>
      <c r="U82" s="142" t="str">
        <f aca="false">IF(Calculations!A82&gt;Calculations!H$2,"",Calculations!AG$2)</f>
        <v/>
      </c>
      <c r="V82" s="142" t="str">
        <f aca="false">IF(Calculations!A82&gt;Calculations!H$2,"",Calculations!AH$2)</f>
        <v/>
      </c>
      <c r="W82" s="142" t="str">
        <f aca="false">IF(Calculations!A82&gt;Calculations!H$2,"",Calculations!AI$2)</f>
        <v/>
      </c>
      <c r="X82" s="141" t="str">
        <f aca="false">IF(Calculations!A82&gt;Calculations!H$2,"",IF(Calculations!A82&gt;Calculations!F$2,Calculations!AJ$2,#REF!))</f>
        <v/>
      </c>
      <c r="Y82" s="142" t="str">
        <f aca="false">IF(Calculations!A82&gt;Calculations!H$2,"",IF(Calculations!A82&gt;Calculations!F$2,"",#REF!))</f>
        <v/>
      </c>
      <c r="Z82" s="141" t="str">
        <f aca="true">IF(Calculations!A82&gt;Calculations!H$2,"",INDIRECT("Calculations!"&amp;ADDRESS(Calculations!$C82,38)))</f>
        <v/>
      </c>
    </row>
    <row r="83" customFormat="false" ht="12.75" hidden="false" customHeight="false" outlineLevel="0" collapsed="false">
      <c r="A83" s="138" t="str">
        <f aca="false">Calculations!B83</f>
        <v/>
      </c>
      <c r="B83" s="139" t="str">
        <f aca="true">IF(Calculations!A83&gt;Calculations!H$2,"",IF(Calculations!A83&gt;Calculations!F$2,INDIRECT("Calculations!"&amp;ADDRESS(Calculations!$C83,18)),""))</f>
        <v/>
      </c>
      <c r="C83" s="139" t="str">
        <f aca="true">IF(Calculations!A83&gt;Calculations!H$2,"",INDIRECT("Calculations!"&amp;ADDRESS(Calculations!$C83,19)))</f>
        <v/>
      </c>
      <c r="D83" s="140" t="str">
        <f aca="true">IF(Calculations!A83&gt;Calculations!H$2,"",INDIRECT("Calculations!"&amp;ADDRESS(Calculations!$C83,24)))</f>
        <v/>
      </c>
      <c r="E83" s="139" t="str">
        <f aca="true">IF(ISERROR(FIND("C",INDIRECT("Calculations!"&amp;ADDRESS(Calculations!$C83,20)))),"","Y")</f>
        <v/>
      </c>
      <c r="F83" s="139" t="str">
        <f aca="true">IF(ISERROR(FIND("F",INDIRECT("Calculations!"&amp;ADDRESS(Calculations!$C83,20)))),"","Y")</f>
        <v/>
      </c>
      <c r="G83" s="139" t="str">
        <f aca="true">IF(ISERROR(FIND("M",INDIRECT("Calculations!"&amp;ADDRESS(Calculations!$C83,20)))),"","Y")</f>
        <v/>
      </c>
      <c r="H83" s="139" t="str">
        <f aca="true">IF(ISERROR(FIND("E",INDIRECT("Calculations!"&amp;ADDRESS(Calculations!$C83,20)))),"","Y")</f>
        <v/>
      </c>
      <c r="I83" s="139" t="str">
        <f aca="true">IF(ISERROR(FIND("B",INDIRECT("Calculations!"&amp;ADDRESS(Calculations!$C83,20)))),"","Y")</f>
        <v/>
      </c>
      <c r="J83" s="139" t="str">
        <f aca="true">IF(ISERROR(FIND("G",INDIRECT("Calculations!"&amp;ADDRESS(Calculations!$C83,20)))),"","Y")</f>
        <v/>
      </c>
      <c r="K83" s="139" t="str">
        <f aca="true">IF(ISERROR(FIND("T",INDIRECT("Calculations!"&amp;ADDRESS(Calculations!$C83,20)))),"","Y")</f>
        <v/>
      </c>
      <c r="L83" s="141" t="str">
        <f aca="true">IF(Calculations!A83&gt;Calculations!H$2,"",INDIRECT("Calculations!"&amp;ADDRESS(Calculations!$C83,22)))</f>
        <v/>
      </c>
      <c r="M83" s="141" t="str">
        <f aca="false">IF(Calculations!A83&gt;Calculations!H$2,"",Calculations!Y$2)</f>
        <v/>
      </c>
      <c r="N83" s="142" t="str">
        <f aca="false">IF(Calculations!A83&gt;Calculations!H$2,"",IF(Calculations!A83&gt;Calculations!F$2,Calculations!Z$2,#REF!))</f>
        <v/>
      </c>
      <c r="O83" s="141" t="str">
        <f aca="false">IF(Calculations!A83&gt;Calculations!H$2,"",IF(Calculations!A83&gt;Calculations!F$2,Calculations!AA$2,#REF!))</f>
        <v/>
      </c>
      <c r="P83" s="141" t="str">
        <f aca="false">IF(Calculations!A83&gt;Calculations!H$2,"",IF(Calculations!A83&gt;Calculations!F$2,Calculations!AB$2,#REF!))</f>
        <v/>
      </c>
      <c r="Q83" s="142" t="str">
        <f aca="false">IF(Calculations!A83&gt;Calculations!H$2,"",Calculations!AC$2)</f>
        <v/>
      </c>
      <c r="R83" s="142" t="str">
        <f aca="false">IF(Calculations!A83&gt;Calculations!H$2,"",Calculations!AD$2)</f>
        <v/>
      </c>
      <c r="S83" s="142" t="str">
        <f aca="false">IF(Calculations!A83&gt;Calculations!H$2,"",Calculations!AE$2)</f>
        <v/>
      </c>
      <c r="T83" s="142" t="str">
        <f aca="false">IF(Calculations!A83&gt;Calculations!H$2,"",Calculations!AF$2)</f>
        <v/>
      </c>
      <c r="U83" s="142" t="str">
        <f aca="false">IF(Calculations!A83&gt;Calculations!H$2,"",Calculations!AG$2)</f>
        <v/>
      </c>
      <c r="V83" s="142" t="str">
        <f aca="false">IF(Calculations!A83&gt;Calculations!H$2,"",Calculations!AH$2)</f>
        <v/>
      </c>
      <c r="W83" s="142" t="str">
        <f aca="false">IF(Calculations!A83&gt;Calculations!H$2,"",Calculations!AI$2)</f>
        <v/>
      </c>
      <c r="X83" s="141" t="str">
        <f aca="false">IF(Calculations!A83&gt;Calculations!H$2,"",IF(Calculations!A83&gt;Calculations!F$2,Calculations!AJ$2,#REF!))</f>
        <v/>
      </c>
      <c r="Y83" s="142" t="str">
        <f aca="false">IF(Calculations!A83&gt;Calculations!H$2,"",IF(Calculations!A83&gt;Calculations!F$2,"",#REF!))</f>
        <v/>
      </c>
      <c r="Z83" s="141" t="str">
        <f aca="true">IF(Calculations!A83&gt;Calculations!H$2,"",INDIRECT("Calculations!"&amp;ADDRESS(Calculations!$C83,38)))</f>
        <v/>
      </c>
    </row>
    <row r="84" customFormat="false" ht="12.75" hidden="false" customHeight="false" outlineLevel="0" collapsed="false">
      <c r="A84" s="138" t="str">
        <f aca="false">Calculations!B84</f>
        <v/>
      </c>
      <c r="B84" s="139" t="str">
        <f aca="true">IF(Calculations!A84&gt;Calculations!H$2,"",IF(Calculations!A84&gt;Calculations!F$2,INDIRECT("Calculations!"&amp;ADDRESS(Calculations!$C84,18)),""))</f>
        <v/>
      </c>
      <c r="C84" s="139" t="str">
        <f aca="true">IF(Calculations!A84&gt;Calculations!H$2,"",INDIRECT("Calculations!"&amp;ADDRESS(Calculations!$C84,19)))</f>
        <v/>
      </c>
      <c r="D84" s="140" t="str">
        <f aca="true">IF(Calculations!A84&gt;Calculations!H$2,"",INDIRECT("Calculations!"&amp;ADDRESS(Calculations!$C84,24)))</f>
        <v/>
      </c>
      <c r="E84" s="139" t="str">
        <f aca="true">IF(ISERROR(FIND("C",INDIRECT("Calculations!"&amp;ADDRESS(Calculations!$C84,20)))),"","Y")</f>
        <v/>
      </c>
      <c r="F84" s="139" t="str">
        <f aca="true">IF(ISERROR(FIND("F",INDIRECT("Calculations!"&amp;ADDRESS(Calculations!$C84,20)))),"","Y")</f>
        <v/>
      </c>
      <c r="G84" s="139" t="str">
        <f aca="true">IF(ISERROR(FIND("M",INDIRECT("Calculations!"&amp;ADDRESS(Calculations!$C84,20)))),"","Y")</f>
        <v/>
      </c>
      <c r="H84" s="139" t="str">
        <f aca="true">IF(ISERROR(FIND("E",INDIRECT("Calculations!"&amp;ADDRESS(Calculations!$C84,20)))),"","Y")</f>
        <v/>
      </c>
      <c r="I84" s="139" t="str">
        <f aca="true">IF(ISERROR(FIND("B",INDIRECT("Calculations!"&amp;ADDRESS(Calculations!$C84,20)))),"","Y")</f>
        <v/>
      </c>
      <c r="J84" s="139" t="str">
        <f aca="true">IF(ISERROR(FIND("G",INDIRECT("Calculations!"&amp;ADDRESS(Calculations!$C84,20)))),"","Y")</f>
        <v/>
      </c>
      <c r="K84" s="139" t="str">
        <f aca="true">IF(ISERROR(FIND("T",INDIRECT("Calculations!"&amp;ADDRESS(Calculations!$C84,20)))),"","Y")</f>
        <v/>
      </c>
      <c r="L84" s="141" t="str">
        <f aca="true">IF(Calculations!A84&gt;Calculations!H$2,"",INDIRECT("Calculations!"&amp;ADDRESS(Calculations!$C84,22)))</f>
        <v/>
      </c>
      <c r="M84" s="141" t="str">
        <f aca="false">IF(Calculations!A84&gt;Calculations!H$2,"",Calculations!Y$2)</f>
        <v/>
      </c>
      <c r="N84" s="142" t="str">
        <f aca="false">IF(Calculations!A84&gt;Calculations!H$2,"",IF(Calculations!A84&gt;Calculations!F$2,Calculations!Z$2,#REF!))</f>
        <v/>
      </c>
      <c r="O84" s="141" t="str">
        <f aca="false">IF(Calculations!A84&gt;Calculations!H$2,"",IF(Calculations!A84&gt;Calculations!F$2,Calculations!AA$2,#REF!))</f>
        <v/>
      </c>
      <c r="P84" s="141" t="str">
        <f aca="false">IF(Calculations!A84&gt;Calculations!H$2,"",IF(Calculations!A84&gt;Calculations!F$2,Calculations!AB$2,#REF!))</f>
        <v/>
      </c>
      <c r="Q84" s="142" t="str">
        <f aca="false">IF(Calculations!A84&gt;Calculations!H$2,"",Calculations!AC$2)</f>
        <v/>
      </c>
      <c r="R84" s="142" t="str">
        <f aca="false">IF(Calculations!A84&gt;Calculations!H$2,"",Calculations!AD$2)</f>
        <v/>
      </c>
      <c r="S84" s="142" t="str">
        <f aca="false">IF(Calculations!A84&gt;Calculations!H$2,"",Calculations!AE$2)</f>
        <v/>
      </c>
      <c r="T84" s="142" t="str">
        <f aca="false">IF(Calculations!A84&gt;Calculations!H$2,"",Calculations!AF$2)</f>
        <v/>
      </c>
      <c r="U84" s="142" t="str">
        <f aca="false">IF(Calculations!A84&gt;Calculations!H$2,"",Calculations!AG$2)</f>
        <v/>
      </c>
      <c r="V84" s="142" t="str">
        <f aca="false">IF(Calculations!A84&gt;Calculations!H$2,"",Calculations!AH$2)</f>
        <v/>
      </c>
      <c r="W84" s="142" t="str">
        <f aca="false">IF(Calculations!A84&gt;Calculations!H$2,"",Calculations!AI$2)</f>
        <v/>
      </c>
      <c r="X84" s="141" t="str">
        <f aca="false">IF(Calculations!A84&gt;Calculations!H$2,"",IF(Calculations!A84&gt;Calculations!F$2,Calculations!AJ$2,#REF!))</f>
        <v/>
      </c>
      <c r="Y84" s="142" t="str">
        <f aca="false">IF(Calculations!A84&gt;Calculations!H$2,"",IF(Calculations!A84&gt;Calculations!F$2,"",#REF!))</f>
        <v/>
      </c>
      <c r="Z84" s="141" t="str">
        <f aca="true">IF(Calculations!A84&gt;Calculations!H$2,"",INDIRECT("Calculations!"&amp;ADDRESS(Calculations!$C84,38)))</f>
        <v/>
      </c>
    </row>
    <row r="85" customFormat="false" ht="12.75" hidden="false" customHeight="false" outlineLevel="0" collapsed="false">
      <c r="A85" s="138" t="str">
        <f aca="false">Calculations!B85</f>
        <v/>
      </c>
      <c r="B85" s="139" t="str">
        <f aca="true">IF(Calculations!A85&gt;Calculations!H$2,"",IF(Calculations!A85&gt;Calculations!F$2,INDIRECT("Calculations!"&amp;ADDRESS(Calculations!$C85,18)),""))</f>
        <v/>
      </c>
      <c r="C85" s="139" t="str">
        <f aca="true">IF(Calculations!A85&gt;Calculations!H$2,"",INDIRECT("Calculations!"&amp;ADDRESS(Calculations!$C85,19)))</f>
        <v/>
      </c>
      <c r="D85" s="140" t="str">
        <f aca="true">IF(Calculations!A85&gt;Calculations!H$2,"",INDIRECT("Calculations!"&amp;ADDRESS(Calculations!$C85,24)))</f>
        <v/>
      </c>
      <c r="E85" s="139" t="str">
        <f aca="true">IF(ISERROR(FIND("C",INDIRECT("Calculations!"&amp;ADDRESS(Calculations!$C85,20)))),"","Y")</f>
        <v/>
      </c>
      <c r="F85" s="139" t="str">
        <f aca="true">IF(ISERROR(FIND("F",INDIRECT("Calculations!"&amp;ADDRESS(Calculations!$C85,20)))),"","Y")</f>
        <v/>
      </c>
      <c r="G85" s="139" t="str">
        <f aca="true">IF(ISERROR(FIND("M",INDIRECT("Calculations!"&amp;ADDRESS(Calculations!$C85,20)))),"","Y")</f>
        <v/>
      </c>
      <c r="H85" s="139" t="str">
        <f aca="true">IF(ISERROR(FIND("E",INDIRECT("Calculations!"&amp;ADDRESS(Calculations!$C85,20)))),"","Y")</f>
        <v/>
      </c>
      <c r="I85" s="139" t="str">
        <f aca="true">IF(ISERROR(FIND("B",INDIRECT("Calculations!"&amp;ADDRESS(Calculations!$C85,20)))),"","Y")</f>
        <v/>
      </c>
      <c r="J85" s="139" t="str">
        <f aca="true">IF(ISERROR(FIND("G",INDIRECT("Calculations!"&amp;ADDRESS(Calculations!$C85,20)))),"","Y")</f>
        <v/>
      </c>
      <c r="K85" s="139" t="str">
        <f aca="true">IF(ISERROR(FIND("T",INDIRECT("Calculations!"&amp;ADDRESS(Calculations!$C85,20)))),"","Y")</f>
        <v/>
      </c>
      <c r="L85" s="141" t="str">
        <f aca="true">IF(Calculations!A85&gt;Calculations!H$2,"",INDIRECT("Calculations!"&amp;ADDRESS(Calculations!$C85,22)))</f>
        <v/>
      </c>
      <c r="M85" s="141" t="str">
        <f aca="false">IF(Calculations!A85&gt;Calculations!H$2,"",Calculations!Y$2)</f>
        <v/>
      </c>
      <c r="N85" s="142" t="str">
        <f aca="false">IF(Calculations!A85&gt;Calculations!H$2,"",IF(Calculations!A85&gt;Calculations!F$2,Calculations!Z$2,#REF!))</f>
        <v/>
      </c>
      <c r="O85" s="141" t="str">
        <f aca="false">IF(Calculations!A85&gt;Calculations!H$2,"",IF(Calculations!A85&gt;Calculations!F$2,Calculations!AA$2,#REF!))</f>
        <v/>
      </c>
      <c r="P85" s="141" t="str">
        <f aca="false">IF(Calculations!A85&gt;Calculations!H$2,"",IF(Calculations!A85&gt;Calculations!F$2,Calculations!AB$2,#REF!))</f>
        <v/>
      </c>
      <c r="Q85" s="142" t="str">
        <f aca="false">IF(Calculations!A85&gt;Calculations!H$2,"",Calculations!AC$2)</f>
        <v/>
      </c>
      <c r="R85" s="142" t="str">
        <f aca="false">IF(Calculations!A85&gt;Calculations!H$2,"",Calculations!AD$2)</f>
        <v/>
      </c>
      <c r="S85" s="142" t="str">
        <f aca="false">IF(Calculations!A85&gt;Calculations!H$2,"",Calculations!AE$2)</f>
        <v/>
      </c>
      <c r="T85" s="142" t="str">
        <f aca="false">IF(Calculations!A85&gt;Calculations!H$2,"",Calculations!AF$2)</f>
        <v/>
      </c>
      <c r="U85" s="142" t="str">
        <f aca="false">IF(Calculations!A85&gt;Calculations!H$2,"",Calculations!AG$2)</f>
        <v/>
      </c>
      <c r="V85" s="142" t="str">
        <f aca="false">IF(Calculations!A85&gt;Calculations!H$2,"",Calculations!AH$2)</f>
        <v/>
      </c>
      <c r="W85" s="142" t="str">
        <f aca="false">IF(Calculations!A85&gt;Calculations!H$2,"",Calculations!AI$2)</f>
        <v/>
      </c>
      <c r="X85" s="141" t="str">
        <f aca="false">IF(Calculations!A85&gt;Calculations!H$2,"",IF(Calculations!A85&gt;Calculations!F$2,Calculations!AJ$2,#REF!))</f>
        <v/>
      </c>
      <c r="Y85" s="142" t="str">
        <f aca="false">IF(Calculations!A85&gt;Calculations!H$2,"",IF(Calculations!A85&gt;Calculations!F$2,"",#REF!))</f>
        <v/>
      </c>
      <c r="Z85" s="141" t="str">
        <f aca="true">IF(Calculations!A85&gt;Calculations!H$2,"",INDIRECT("Calculations!"&amp;ADDRESS(Calculations!$C85,38)))</f>
        <v/>
      </c>
    </row>
    <row r="86" customFormat="false" ht="12.75" hidden="false" customHeight="false" outlineLevel="0" collapsed="false">
      <c r="A86" s="138" t="str">
        <f aca="false">Calculations!B86</f>
        <v/>
      </c>
      <c r="B86" s="139" t="str">
        <f aca="true">IF(Calculations!A86&gt;Calculations!H$2,"",IF(Calculations!A86&gt;Calculations!F$2,INDIRECT("Calculations!"&amp;ADDRESS(Calculations!$C86,18)),""))</f>
        <v/>
      </c>
      <c r="C86" s="139" t="str">
        <f aca="true">IF(Calculations!A86&gt;Calculations!H$2,"",INDIRECT("Calculations!"&amp;ADDRESS(Calculations!$C86,19)))</f>
        <v/>
      </c>
      <c r="D86" s="140" t="str">
        <f aca="true">IF(Calculations!A86&gt;Calculations!H$2,"",INDIRECT("Calculations!"&amp;ADDRESS(Calculations!$C86,24)))</f>
        <v/>
      </c>
      <c r="E86" s="139" t="str">
        <f aca="true">IF(ISERROR(FIND("C",INDIRECT("Calculations!"&amp;ADDRESS(Calculations!$C86,20)))),"","Y")</f>
        <v/>
      </c>
      <c r="F86" s="139" t="str">
        <f aca="true">IF(ISERROR(FIND("F",INDIRECT("Calculations!"&amp;ADDRESS(Calculations!$C86,20)))),"","Y")</f>
        <v/>
      </c>
      <c r="G86" s="139" t="str">
        <f aca="true">IF(ISERROR(FIND("M",INDIRECT("Calculations!"&amp;ADDRESS(Calculations!$C86,20)))),"","Y")</f>
        <v/>
      </c>
      <c r="H86" s="139" t="str">
        <f aca="true">IF(ISERROR(FIND("E",INDIRECT("Calculations!"&amp;ADDRESS(Calculations!$C86,20)))),"","Y")</f>
        <v/>
      </c>
      <c r="I86" s="139" t="str">
        <f aca="true">IF(ISERROR(FIND("B",INDIRECT("Calculations!"&amp;ADDRESS(Calculations!$C86,20)))),"","Y")</f>
        <v/>
      </c>
      <c r="J86" s="139" t="str">
        <f aca="true">IF(ISERROR(FIND("G",INDIRECT("Calculations!"&amp;ADDRESS(Calculations!$C86,20)))),"","Y")</f>
        <v/>
      </c>
      <c r="K86" s="139" t="str">
        <f aca="true">IF(ISERROR(FIND("T",INDIRECT("Calculations!"&amp;ADDRESS(Calculations!$C86,20)))),"","Y")</f>
        <v/>
      </c>
      <c r="L86" s="141" t="str">
        <f aca="true">IF(Calculations!A86&gt;Calculations!H$2,"",INDIRECT("Calculations!"&amp;ADDRESS(Calculations!$C86,22)))</f>
        <v/>
      </c>
      <c r="M86" s="141" t="str">
        <f aca="false">IF(Calculations!A86&gt;Calculations!H$2,"",Calculations!Y$2)</f>
        <v/>
      </c>
      <c r="N86" s="142" t="str">
        <f aca="false">IF(Calculations!A86&gt;Calculations!H$2,"",IF(Calculations!A86&gt;Calculations!F$2,Calculations!Z$2,#REF!))</f>
        <v/>
      </c>
      <c r="O86" s="141" t="str">
        <f aca="false">IF(Calculations!A86&gt;Calculations!H$2,"",IF(Calculations!A86&gt;Calculations!F$2,Calculations!AA$2,#REF!))</f>
        <v/>
      </c>
      <c r="P86" s="141" t="str">
        <f aca="false">IF(Calculations!A86&gt;Calculations!H$2,"",IF(Calculations!A86&gt;Calculations!F$2,Calculations!AB$2,#REF!))</f>
        <v/>
      </c>
      <c r="Q86" s="142" t="str">
        <f aca="false">IF(Calculations!A86&gt;Calculations!H$2,"",Calculations!AC$2)</f>
        <v/>
      </c>
      <c r="R86" s="142" t="str">
        <f aca="false">IF(Calculations!A86&gt;Calculations!H$2,"",Calculations!AD$2)</f>
        <v/>
      </c>
      <c r="S86" s="142" t="str">
        <f aca="false">IF(Calculations!A86&gt;Calculations!H$2,"",Calculations!AE$2)</f>
        <v/>
      </c>
      <c r="T86" s="142" t="str">
        <f aca="false">IF(Calculations!A86&gt;Calculations!H$2,"",Calculations!AF$2)</f>
        <v/>
      </c>
      <c r="U86" s="142" t="str">
        <f aca="false">IF(Calculations!A86&gt;Calculations!H$2,"",Calculations!AG$2)</f>
        <v/>
      </c>
      <c r="V86" s="142" t="str">
        <f aca="false">IF(Calculations!A86&gt;Calculations!H$2,"",Calculations!AH$2)</f>
        <v/>
      </c>
      <c r="W86" s="142" t="str">
        <f aca="false">IF(Calculations!A86&gt;Calculations!H$2,"",Calculations!AI$2)</f>
        <v/>
      </c>
      <c r="X86" s="141" t="str">
        <f aca="false">IF(Calculations!A86&gt;Calculations!H$2,"",IF(Calculations!A86&gt;Calculations!F$2,Calculations!AJ$2,#REF!))</f>
        <v/>
      </c>
      <c r="Y86" s="142" t="str">
        <f aca="false">IF(Calculations!A86&gt;Calculations!H$2,"",IF(Calculations!A86&gt;Calculations!F$2,"",#REF!))</f>
        <v/>
      </c>
      <c r="Z86" s="141" t="str">
        <f aca="true">IF(Calculations!A86&gt;Calculations!H$2,"",INDIRECT("Calculations!"&amp;ADDRESS(Calculations!$C86,38)))</f>
        <v/>
      </c>
    </row>
    <row r="87" customFormat="false" ht="12.75" hidden="false" customHeight="false" outlineLevel="0" collapsed="false">
      <c r="A87" s="138" t="str">
        <f aca="false">Calculations!B87</f>
        <v/>
      </c>
      <c r="B87" s="139" t="str">
        <f aca="true">IF(Calculations!A87&gt;Calculations!H$2,"",IF(Calculations!A87&gt;Calculations!F$2,INDIRECT("Calculations!"&amp;ADDRESS(Calculations!$C87,18)),""))</f>
        <v/>
      </c>
      <c r="C87" s="139" t="str">
        <f aca="true">IF(Calculations!A87&gt;Calculations!H$2,"",INDIRECT("Calculations!"&amp;ADDRESS(Calculations!$C87,19)))</f>
        <v/>
      </c>
      <c r="D87" s="140" t="str">
        <f aca="true">IF(Calculations!A87&gt;Calculations!H$2,"",INDIRECT("Calculations!"&amp;ADDRESS(Calculations!$C87,24)))</f>
        <v/>
      </c>
      <c r="E87" s="139" t="str">
        <f aca="true">IF(ISERROR(FIND("C",INDIRECT("Calculations!"&amp;ADDRESS(Calculations!$C87,20)))),"","Y")</f>
        <v/>
      </c>
      <c r="F87" s="139" t="str">
        <f aca="true">IF(ISERROR(FIND("F",INDIRECT("Calculations!"&amp;ADDRESS(Calculations!$C87,20)))),"","Y")</f>
        <v/>
      </c>
      <c r="G87" s="139" t="str">
        <f aca="true">IF(ISERROR(FIND("M",INDIRECT("Calculations!"&amp;ADDRESS(Calculations!$C87,20)))),"","Y")</f>
        <v/>
      </c>
      <c r="H87" s="139" t="str">
        <f aca="true">IF(ISERROR(FIND("E",INDIRECT("Calculations!"&amp;ADDRESS(Calculations!$C87,20)))),"","Y")</f>
        <v/>
      </c>
      <c r="I87" s="139" t="str">
        <f aca="true">IF(ISERROR(FIND("B",INDIRECT("Calculations!"&amp;ADDRESS(Calculations!$C87,20)))),"","Y")</f>
        <v/>
      </c>
      <c r="J87" s="139" t="str">
        <f aca="true">IF(ISERROR(FIND("G",INDIRECT("Calculations!"&amp;ADDRESS(Calculations!$C87,20)))),"","Y")</f>
        <v/>
      </c>
      <c r="K87" s="139" t="str">
        <f aca="true">IF(ISERROR(FIND("T",INDIRECT("Calculations!"&amp;ADDRESS(Calculations!$C87,20)))),"","Y")</f>
        <v/>
      </c>
      <c r="L87" s="141" t="str">
        <f aca="true">IF(Calculations!A87&gt;Calculations!H$2,"",INDIRECT("Calculations!"&amp;ADDRESS(Calculations!$C87,22)))</f>
        <v/>
      </c>
      <c r="M87" s="141" t="str">
        <f aca="false">IF(Calculations!A87&gt;Calculations!H$2,"",Calculations!Y$2)</f>
        <v/>
      </c>
      <c r="N87" s="142" t="str">
        <f aca="false">IF(Calculations!A87&gt;Calculations!H$2,"",IF(Calculations!A87&gt;Calculations!F$2,Calculations!Z$2,#REF!))</f>
        <v/>
      </c>
      <c r="O87" s="141" t="str">
        <f aca="false">IF(Calculations!A87&gt;Calculations!H$2,"",IF(Calculations!A87&gt;Calculations!F$2,Calculations!AA$2,#REF!))</f>
        <v/>
      </c>
      <c r="P87" s="141" t="str">
        <f aca="false">IF(Calculations!A87&gt;Calculations!H$2,"",IF(Calculations!A87&gt;Calculations!F$2,Calculations!AB$2,#REF!))</f>
        <v/>
      </c>
      <c r="Q87" s="142" t="str">
        <f aca="false">IF(Calculations!A87&gt;Calculations!H$2,"",Calculations!AC$2)</f>
        <v/>
      </c>
      <c r="R87" s="142" t="str">
        <f aca="false">IF(Calculations!A87&gt;Calculations!H$2,"",Calculations!AD$2)</f>
        <v/>
      </c>
      <c r="S87" s="142" t="str">
        <f aca="false">IF(Calculations!A87&gt;Calculations!H$2,"",Calculations!AE$2)</f>
        <v/>
      </c>
      <c r="T87" s="142" t="str">
        <f aca="false">IF(Calculations!A87&gt;Calculations!H$2,"",Calculations!AF$2)</f>
        <v/>
      </c>
      <c r="U87" s="142" t="str">
        <f aca="false">IF(Calculations!A87&gt;Calculations!H$2,"",Calculations!AG$2)</f>
        <v/>
      </c>
      <c r="V87" s="142" t="str">
        <f aca="false">IF(Calculations!A87&gt;Calculations!H$2,"",Calculations!AH$2)</f>
        <v/>
      </c>
      <c r="W87" s="142" t="str">
        <f aca="false">IF(Calculations!A87&gt;Calculations!H$2,"",Calculations!AI$2)</f>
        <v/>
      </c>
      <c r="X87" s="141" t="str">
        <f aca="false">IF(Calculations!A87&gt;Calculations!H$2,"",IF(Calculations!A87&gt;Calculations!F$2,Calculations!AJ$2,#REF!))</f>
        <v/>
      </c>
      <c r="Y87" s="142" t="str">
        <f aca="false">IF(Calculations!A87&gt;Calculations!H$2,"",IF(Calculations!A87&gt;Calculations!F$2,"",#REF!))</f>
        <v/>
      </c>
      <c r="Z87" s="141" t="str">
        <f aca="true">IF(Calculations!A87&gt;Calculations!H$2,"",INDIRECT("Calculations!"&amp;ADDRESS(Calculations!$C87,38)))</f>
        <v/>
      </c>
    </row>
    <row r="88" customFormat="false" ht="12.75" hidden="false" customHeight="false" outlineLevel="0" collapsed="false">
      <c r="A88" s="138" t="str">
        <f aca="false">Calculations!B88</f>
        <v/>
      </c>
      <c r="B88" s="139" t="str">
        <f aca="true">IF(Calculations!A88&gt;Calculations!H$2,"",IF(Calculations!A88&gt;Calculations!F$2,INDIRECT("Calculations!"&amp;ADDRESS(Calculations!$C88,18)),""))</f>
        <v/>
      </c>
      <c r="C88" s="139" t="str">
        <f aca="true">IF(Calculations!A88&gt;Calculations!H$2,"",INDIRECT("Calculations!"&amp;ADDRESS(Calculations!$C88,19)))</f>
        <v/>
      </c>
      <c r="D88" s="140" t="str">
        <f aca="true">IF(Calculations!A88&gt;Calculations!H$2,"",INDIRECT("Calculations!"&amp;ADDRESS(Calculations!$C88,24)))</f>
        <v/>
      </c>
      <c r="E88" s="139" t="str">
        <f aca="true">IF(ISERROR(FIND("C",INDIRECT("Calculations!"&amp;ADDRESS(Calculations!$C88,20)))),"","Y")</f>
        <v/>
      </c>
      <c r="F88" s="139" t="str">
        <f aca="true">IF(ISERROR(FIND("F",INDIRECT("Calculations!"&amp;ADDRESS(Calculations!$C88,20)))),"","Y")</f>
        <v/>
      </c>
      <c r="G88" s="139" t="str">
        <f aca="true">IF(ISERROR(FIND("M",INDIRECT("Calculations!"&amp;ADDRESS(Calculations!$C88,20)))),"","Y")</f>
        <v/>
      </c>
      <c r="H88" s="139" t="str">
        <f aca="true">IF(ISERROR(FIND("E",INDIRECT("Calculations!"&amp;ADDRESS(Calculations!$C88,20)))),"","Y")</f>
        <v/>
      </c>
      <c r="I88" s="139" t="str">
        <f aca="true">IF(ISERROR(FIND("B",INDIRECT("Calculations!"&amp;ADDRESS(Calculations!$C88,20)))),"","Y")</f>
        <v/>
      </c>
      <c r="J88" s="139" t="str">
        <f aca="true">IF(ISERROR(FIND("G",INDIRECT("Calculations!"&amp;ADDRESS(Calculations!$C88,20)))),"","Y")</f>
        <v/>
      </c>
      <c r="K88" s="139" t="str">
        <f aca="true">IF(ISERROR(FIND("T",INDIRECT("Calculations!"&amp;ADDRESS(Calculations!$C88,20)))),"","Y")</f>
        <v/>
      </c>
      <c r="L88" s="141" t="str">
        <f aca="true">IF(Calculations!A88&gt;Calculations!H$2,"",INDIRECT("Calculations!"&amp;ADDRESS(Calculations!$C88,22)))</f>
        <v/>
      </c>
      <c r="M88" s="141" t="str">
        <f aca="false">IF(Calculations!A88&gt;Calculations!H$2,"",Calculations!Y$2)</f>
        <v/>
      </c>
      <c r="N88" s="142" t="str">
        <f aca="false">IF(Calculations!A88&gt;Calculations!H$2,"",IF(Calculations!A88&gt;Calculations!F$2,Calculations!Z$2,#REF!))</f>
        <v/>
      </c>
      <c r="O88" s="141" t="str">
        <f aca="false">IF(Calculations!A88&gt;Calculations!H$2,"",IF(Calculations!A88&gt;Calculations!F$2,Calculations!AA$2,#REF!))</f>
        <v/>
      </c>
      <c r="P88" s="141" t="str">
        <f aca="false">IF(Calculations!A88&gt;Calculations!H$2,"",IF(Calculations!A88&gt;Calculations!F$2,Calculations!AB$2,#REF!))</f>
        <v/>
      </c>
      <c r="Q88" s="142" t="str">
        <f aca="false">IF(Calculations!A88&gt;Calculations!H$2,"",Calculations!AC$2)</f>
        <v/>
      </c>
      <c r="R88" s="142" t="str">
        <f aca="false">IF(Calculations!A88&gt;Calculations!H$2,"",Calculations!AD$2)</f>
        <v/>
      </c>
      <c r="S88" s="142" t="str">
        <f aca="false">IF(Calculations!A88&gt;Calculations!H$2,"",Calculations!AE$2)</f>
        <v/>
      </c>
      <c r="T88" s="142" t="str">
        <f aca="false">IF(Calculations!A88&gt;Calculations!H$2,"",Calculations!AF$2)</f>
        <v/>
      </c>
      <c r="U88" s="142" t="str">
        <f aca="false">IF(Calculations!A88&gt;Calculations!H$2,"",Calculations!AG$2)</f>
        <v/>
      </c>
      <c r="V88" s="142" t="str">
        <f aca="false">IF(Calculations!A88&gt;Calculations!H$2,"",Calculations!AH$2)</f>
        <v/>
      </c>
      <c r="W88" s="142" t="str">
        <f aca="false">IF(Calculations!A88&gt;Calculations!H$2,"",Calculations!AI$2)</f>
        <v/>
      </c>
      <c r="X88" s="141" t="str">
        <f aca="false">IF(Calculations!A88&gt;Calculations!H$2,"",IF(Calculations!A88&gt;Calculations!F$2,Calculations!AJ$2,#REF!))</f>
        <v/>
      </c>
      <c r="Y88" s="142" t="str">
        <f aca="false">IF(Calculations!A88&gt;Calculations!H$2,"",IF(Calculations!A88&gt;Calculations!F$2,"",#REF!))</f>
        <v/>
      </c>
      <c r="Z88" s="141" t="str">
        <f aca="true">IF(Calculations!A88&gt;Calculations!H$2,"",INDIRECT("Calculations!"&amp;ADDRESS(Calculations!$C88,38)))</f>
        <v/>
      </c>
    </row>
    <row r="89" customFormat="false" ht="12.75" hidden="false" customHeight="false" outlineLevel="0" collapsed="false">
      <c r="A89" s="138" t="str">
        <f aca="false">Calculations!B89</f>
        <v/>
      </c>
      <c r="B89" s="139" t="str">
        <f aca="true">IF(Calculations!A89&gt;Calculations!H$2,"",IF(Calculations!A89&gt;Calculations!F$2,INDIRECT("Calculations!"&amp;ADDRESS(Calculations!$C89,18)),""))</f>
        <v/>
      </c>
      <c r="C89" s="139" t="str">
        <f aca="true">IF(Calculations!A89&gt;Calculations!H$2,"",INDIRECT("Calculations!"&amp;ADDRESS(Calculations!$C89,19)))</f>
        <v/>
      </c>
      <c r="D89" s="140" t="str">
        <f aca="true">IF(Calculations!A89&gt;Calculations!H$2,"",INDIRECT("Calculations!"&amp;ADDRESS(Calculations!$C89,24)))</f>
        <v/>
      </c>
      <c r="E89" s="139" t="str">
        <f aca="true">IF(ISERROR(FIND("C",INDIRECT("Calculations!"&amp;ADDRESS(Calculations!$C89,20)))),"","Y")</f>
        <v/>
      </c>
      <c r="F89" s="139" t="str">
        <f aca="true">IF(ISERROR(FIND("F",INDIRECT("Calculations!"&amp;ADDRESS(Calculations!$C89,20)))),"","Y")</f>
        <v/>
      </c>
      <c r="G89" s="139" t="str">
        <f aca="true">IF(ISERROR(FIND("M",INDIRECT("Calculations!"&amp;ADDRESS(Calculations!$C89,20)))),"","Y")</f>
        <v/>
      </c>
      <c r="H89" s="139" t="str">
        <f aca="true">IF(ISERROR(FIND("E",INDIRECT("Calculations!"&amp;ADDRESS(Calculations!$C89,20)))),"","Y")</f>
        <v/>
      </c>
      <c r="I89" s="139" t="str">
        <f aca="true">IF(ISERROR(FIND("B",INDIRECT("Calculations!"&amp;ADDRESS(Calculations!$C89,20)))),"","Y")</f>
        <v/>
      </c>
      <c r="J89" s="139" t="str">
        <f aca="true">IF(ISERROR(FIND("G",INDIRECT("Calculations!"&amp;ADDRESS(Calculations!$C89,20)))),"","Y")</f>
        <v/>
      </c>
      <c r="K89" s="139" t="str">
        <f aca="true">IF(ISERROR(FIND("T",INDIRECT("Calculations!"&amp;ADDRESS(Calculations!$C89,20)))),"","Y")</f>
        <v/>
      </c>
      <c r="L89" s="141" t="str">
        <f aca="true">IF(Calculations!A89&gt;Calculations!H$2,"",INDIRECT("Calculations!"&amp;ADDRESS(Calculations!$C89,22)))</f>
        <v/>
      </c>
      <c r="M89" s="141" t="str">
        <f aca="false">IF(Calculations!A89&gt;Calculations!H$2,"",Calculations!Y$2)</f>
        <v/>
      </c>
      <c r="N89" s="142" t="str">
        <f aca="false">IF(Calculations!A89&gt;Calculations!H$2,"",IF(Calculations!A89&gt;Calculations!F$2,Calculations!Z$2,#REF!))</f>
        <v/>
      </c>
      <c r="O89" s="141" t="str">
        <f aca="false">IF(Calculations!A89&gt;Calculations!H$2,"",IF(Calculations!A89&gt;Calculations!F$2,Calculations!AA$2,#REF!))</f>
        <v/>
      </c>
      <c r="P89" s="141" t="str">
        <f aca="false">IF(Calculations!A89&gt;Calculations!H$2,"",IF(Calculations!A89&gt;Calculations!F$2,Calculations!AB$2,#REF!))</f>
        <v/>
      </c>
      <c r="Q89" s="142" t="str">
        <f aca="false">IF(Calculations!A89&gt;Calculations!H$2,"",Calculations!AC$2)</f>
        <v/>
      </c>
      <c r="R89" s="142" t="str">
        <f aca="false">IF(Calculations!A89&gt;Calculations!H$2,"",Calculations!AD$2)</f>
        <v/>
      </c>
      <c r="S89" s="142" t="str">
        <f aca="false">IF(Calculations!A89&gt;Calculations!H$2,"",Calculations!AE$2)</f>
        <v/>
      </c>
      <c r="T89" s="142" t="str">
        <f aca="false">IF(Calculations!A89&gt;Calculations!H$2,"",Calculations!AF$2)</f>
        <v/>
      </c>
      <c r="U89" s="142" t="str">
        <f aca="false">IF(Calculations!A89&gt;Calculations!H$2,"",Calculations!AG$2)</f>
        <v/>
      </c>
      <c r="V89" s="142" t="str">
        <f aca="false">IF(Calculations!A89&gt;Calculations!H$2,"",Calculations!AH$2)</f>
        <v/>
      </c>
      <c r="W89" s="142" t="str">
        <f aca="false">IF(Calculations!A89&gt;Calculations!H$2,"",Calculations!AI$2)</f>
        <v/>
      </c>
      <c r="X89" s="141" t="str">
        <f aca="false">IF(Calculations!A89&gt;Calculations!H$2,"",IF(Calculations!A89&gt;Calculations!F$2,Calculations!AJ$2,#REF!))</f>
        <v/>
      </c>
      <c r="Y89" s="142" t="str">
        <f aca="false">IF(Calculations!A89&gt;Calculations!H$2,"",IF(Calculations!A89&gt;Calculations!F$2,"",#REF!))</f>
        <v/>
      </c>
      <c r="Z89" s="141" t="str">
        <f aca="true">IF(Calculations!A89&gt;Calculations!H$2,"",INDIRECT("Calculations!"&amp;ADDRESS(Calculations!$C89,38)))</f>
        <v/>
      </c>
    </row>
    <row r="90" customFormat="false" ht="12.75" hidden="false" customHeight="false" outlineLevel="0" collapsed="false">
      <c r="A90" s="138" t="str">
        <f aca="false">Calculations!B90</f>
        <v/>
      </c>
      <c r="B90" s="139" t="str">
        <f aca="true">IF(Calculations!A90&gt;Calculations!H$2,"",IF(Calculations!A90&gt;Calculations!F$2,INDIRECT("Calculations!"&amp;ADDRESS(Calculations!$C90,18)),""))</f>
        <v/>
      </c>
      <c r="C90" s="139" t="str">
        <f aca="true">IF(Calculations!A90&gt;Calculations!H$2,"",INDIRECT("Calculations!"&amp;ADDRESS(Calculations!$C90,19)))</f>
        <v/>
      </c>
      <c r="D90" s="140" t="str">
        <f aca="true">IF(Calculations!A90&gt;Calculations!H$2,"",INDIRECT("Calculations!"&amp;ADDRESS(Calculations!$C90,24)))</f>
        <v/>
      </c>
      <c r="E90" s="139" t="str">
        <f aca="true">IF(ISERROR(FIND("C",INDIRECT("Calculations!"&amp;ADDRESS(Calculations!$C90,20)))),"","Y")</f>
        <v/>
      </c>
      <c r="F90" s="139" t="str">
        <f aca="true">IF(ISERROR(FIND("F",INDIRECT("Calculations!"&amp;ADDRESS(Calculations!$C90,20)))),"","Y")</f>
        <v/>
      </c>
      <c r="G90" s="139" t="str">
        <f aca="true">IF(ISERROR(FIND("M",INDIRECT("Calculations!"&amp;ADDRESS(Calculations!$C90,20)))),"","Y")</f>
        <v/>
      </c>
      <c r="H90" s="139" t="str">
        <f aca="true">IF(ISERROR(FIND("E",INDIRECT("Calculations!"&amp;ADDRESS(Calculations!$C90,20)))),"","Y")</f>
        <v/>
      </c>
      <c r="I90" s="139" t="str">
        <f aca="true">IF(ISERROR(FIND("B",INDIRECT("Calculations!"&amp;ADDRESS(Calculations!$C90,20)))),"","Y")</f>
        <v/>
      </c>
      <c r="J90" s="139" t="str">
        <f aca="true">IF(ISERROR(FIND("G",INDIRECT("Calculations!"&amp;ADDRESS(Calculations!$C90,20)))),"","Y")</f>
        <v/>
      </c>
      <c r="K90" s="139" t="str">
        <f aca="true">IF(ISERROR(FIND("T",INDIRECT("Calculations!"&amp;ADDRESS(Calculations!$C90,20)))),"","Y")</f>
        <v/>
      </c>
      <c r="L90" s="141" t="str">
        <f aca="true">IF(Calculations!A90&gt;Calculations!H$2,"",INDIRECT("Calculations!"&amp;ADDRESS(Calculations!$C90,22)))</f>
        <v/>
      </c>
      <c r="M90" s="141" t="str">
        <f aca="false">IF(Calculations!A90&gt;Calculations!H$2,"",Calculations!Y$2)</f>
        <v/>
      </c>
      <c r="N90" s="142" t="str">
        <f aca="false">IF(Calculations!A90&gt;Calculations!H$2,"",IF(Calculations!A90&gt;Calculations!F$2,Calculations!Z$2,#REF!))</f>
        <v/>
      </c>
      <c r="O90" s="141" t="str">
        <f aca="false">IF(Calculations!A90&gt;Calculations!H$2,"",IF(Calculations!A90&gt;Calculations!F$2,Calculations!AA$2,#REF!))</f>
        <v/>
      </c>
      <c r="P90" s="141" t="str">
        <f aca="false">IF(Calculations!A90&gt;Calculations!H$2,"",IF(Calculations!A90&gt;Calculations!F$2,Calculations!AB$2,#REF!))</f>
        <v/>
      </c>
      <c r="Q90" s="142" t="str">
        <f aca="false">IF(Calculations!A90&gt;Calculations!H$2,"",Calculations!AC$2)</f>
        <v/>
      </c>
      <c r="R90" s="142" t="str">
        <f aca="false">IF(Calculations!A90&gt;Calculations!H$2,"",Calculations!AD$2)</f>
        <v/>
      </c>
      <c r="S90" s="142" t="str">
        <f aca="false">IF(Calculations!A90&gt;Calculations!H$2,"",Calculations!AE$2)</f>
        <v/>
      </c>
      <c r="T90" s="142" t="str">
        <f aca="false">IF(Calculations!A90&gt;Calculations!H$2,"",Calculations!AF$2)</f>
        <v/>
      </c>
      <c r="U90" s="142" t="str">
        <f aca="false">IF(Calculations!A90&gt;Calculations!H$2,"",Calculations!AG$2)</f>
        <v/>
      </c>
      <c r="V90" s="142" t="str">
        <f aca="false">IF(Calculations!A90&gt;Calculations!H$2,"",Calculations!AH$2)</f>
        <v/>
      </c>
      <c r="W90" s="142" t="str">
        <f aca="false">IF(Calculations!A90&gt;Calculations!H$2,"",Calculations!AI$2)</f>
        <v/>
      </c>
      <c r="X90" s="141" t="str">
        <f aca="false">IF(Calculations!A90&gt;Calculations!H$2,"",IF(Calculations!A90&gt;Calculations!F$2,Calculations!AJ$2,#REF!))</f>
        <v/>
      </c>
      <c r="Y90" s="142" t="str">
        <f aca="false">IF(Calculations!A90&gt;Calculations!H$2,"",IF(Calculations!A90&gt;Calculations!F$2,"",#REF!))</f>
        <v/>
      </c>
      <c r="Z90" s="141" t="str">
        <f aca="true">IF(Calculations!A90&gt;Calculations!H$2,"",INDIRECT("Calculations!"&amp;ADDRESS(Calculations!$C90,38)))</f>
        <v/>
      </c>
    </row>
    <row r="91" customFormat="false" ht="12.75" hidden="false" customHeight="false" outlineLevel="0" collapsed="false">
      <c r="A91" s="138" t="str">
        <f aca="false">Calculations!B91</f>
        <v/>
      </c>
      <c r="B91" s="139" t="str">
        <f aca="true">IF(Calculations!A91&gt;Calculations!H$2,"",IF(Calculations!A91&gt;Calculations!F$2,INDIRECT("Calculations!"&amp;ADDRESS(Calculations!$C91,18)),""))</f>
        <v/>
      </c>
      <c r="C91" s="139" t="str">
        <f aca="true">IF(Calculations!A91&gt;Calculations!H$2,"",INDIRECT("Calculations!"&amp;ADDRESS(Calculations!$C91,19)))</f>
        <v/>
      </c>
      <c r="D91" s="140" t="str">
        <f aca="true">IF(Calculations!A91&gt;Calculations!H$2,"",INDIRECT("Calculations!"&amp;ADDRESS(Calculations!$C91,24)))</f>
        <v/>
      </c>
      <c r="E91" s="139" t="str">
        <f aca="true">IF(ISERROR(FIND("C",INDIRECT("Calculations!"&amp;ADDRESS(Calculations!$C91,20)))),"","Y")</f>
        <v/>
      </c>
      <c r="F91" s="139" t="str">
        <f aca="true">IF(ISERROR(FIND("F",INDIRECT("Calculations!"&amp;ADDRESS(Calculations!$C91,20)))),"","Y")</f>
        <v/>
      </c>
      <c r="G91" s="139" t="str">
        <f aca="true">IF(ISERROR(FIND("M",INDIRECT("Calculations!"&amp;ADDRESS(Calculations!$C91,20)))),"","Y")</f>
        <v/>
      </c>
      <c r="H91" s="139" t="str">
        <f aca="true">IF(ISERROR(FIND("E",INDIRECT("Calculations!"&amp;ADDRESS(Calculations!$C91,20)))),"","Y")</f>
        <v/>
      </c>
      <c r="I91" s="139" t="str">
        <f aca="true">IF(ISERROR(FIND("B",INDIRECT("Calculations!"&amp;ADDRESS(Calculations!$C91,20)))),"","Y")</f>
        <v/>
      </c>
      <c r="J91" s="139" t="str">
        <f aca="true">IF(ISERROR(FIND("G",INDIRECT("Calculations!"&amp;ADDRESS(Calculations!$C91,20)))),"","Y")</f>
        <v/>
      </c>
      <c r="K91" s="139" t="str">
        <f aca="true">IF(ISERROR(FIND("T",INDIRECT("Calculations!"&amp;ADDRESS(Calculations!$C91,20)))),"","Y")</f>
        <v/>
      </c>
      <c r="L91" s="141" t="str">
        <f aca="true">IF(Calculations!A91&gt;Calculations!H$2,"",INDIRECT("Calculations!"&amp;ADDRESS(Calculations!$C91,22)))</f>
        <v/>
      </c>
      <c r="M91" s="141" t="str">
        <f aca="false">IF(Calculations!A91&gt;Calculations!H$2,"",Calculations!Y$2)</f>
        <v/>
      </c>
      <c r="N91" s="142" t="str">
        <f aca="false">IF(Calculations!A91&gt;Calculations!H$2,"",IF(Calculations!A91&gt;Calculations!F$2,Calculations!Z$2,#REF!))</f>
        <v/>
      </c>
      <c r="O91" s="141" t="str">
        <f aca="false">IF(Calculations!A91&gt;Calculations!H$2,"",IF(Calculations!A91&gt;Calculations!F$2,Calculations!AA$2,#REF!))</f>
        <v/>
      </c>
      <c r="P91" s="141" t="str">
        <f aca="false">IF(Calculations!A91&gt;Calculations!H$2,"",IF(Calculations!A91&gt;Calculations!F$2,Calculations!AB$2,#REF!))</f>
        <v/>
      </c>
      <c r="Q91" s="142" t="str">
        <f aca="false">IF(Calculations!A91&gt;Calculations!H$2,"",Calculations!AC$2)</f>
        <v/>
      </c>
      <c r="R91" s="142" t="str">
        <f aca="false">IF(Calculations!A91&gt;Calculations!H$2,"",Calculations!AD$2)</f>
        <v/>
      </c>
      <c r="S91" s="142" t="str">
        <f aca="false">IF(Calculations!A91&gt;Calculations!H$2,"",Calculations!AE$2)</f>
        <v/>
      </c>
      <c r="T91" s="142" t="str">
        <f aca="false">IF(Calculations!A91&gt;Calculations!H$2,"",Calculations!AF$2)</f>
        <v/>
      </c>
      <c r="U91" s="142" t="str">
        <f aca="false">IF(Calculations!A91&gt;Calculations!H$2,"",Calculations!AG$2)</f>
        <v/>
      </c>
      <c r="V91" s="142" t="str">
        <f aca="false">IF(Calculations!A91&gt;Calculations!H$2,"",Calculations!AH$2)</f>
        <v/>
      </c>
      <c r="W91" s="142" t="str">
        <f aca="false">IF(Calculations!A91&gt;Calculations!H$2,"",Calculations!AI$2)</f>
        <v/>
      </c>
      <c r="X91" s="141" t="str">
        <f aca="false">IF(Calculations!A91&gt;Calculations!H$2,"",IF(Calculations!A91&gt;Calculations!F$2,Calculations!AJ$2,#REF!))</f>
        <v/>
      </c>
      <c r="Y91" s="142" t="str">
        <f aca="false">IF(Calculations!A91&gt;Calculations!H$2,"",IF(Calculations!A91&gt;Calculations!F$2,"",#REF!))</f>
        <v/>
      </c>
      <c r="Z91" s="141" t="str">
        <f aca="true">IF(Calculations!A91&gt;Calculations!H$2,"",INDIRECT("Calculations!"&amp;ADDRESS(Calculations!$C91,38)))</f>
        <v/>
      </c>
    </row>
    <row r="92" customFormat="false" ht="12.75" hidden="false" customHeight="false" outlineLevel="0" collapsed="false">
      <c r="A92" s="138" t="str">
        <f aca="false">Calculations!B92</f>
        <v/>
      </c>
      <c r="B92" s="139" t="str">
        <f aca="true">IF(Calculations!A92&gt;Calculations!H$2,"",IF(Calculations!A92&gt;Calculations!F$2,INDIRECT("Calculations!"&amp;ADDRESS(Calculations!$C92,18)),""))</f>
        <v/>
      </c>
      <c r="C92" s="139" t="str">
        <f aca="true">IF(Calculations!A92&gt;Calculations!H$2,"",INDIRECT("Calculations!"&amp;ADDRESS(Calculations!$C92,19)))</f>
        <v/>
      </c>
      <c r="D92" s="140" t="str">
        <f aca="true">IF(Calculations!A92&gt;Calculations!H$2,"",INDIRECT("Calculations!"&amp;ADDRESS(Calculations!$C92,24)))</f>
        <v/>
      </c>
      <c r="E92" s="139" t="str">
        <f aca="true">IF(ISERROR(FIND("C",INDIRECT("Calculations!"&amp;ADDRESS(Calculations!$C92,20)))),"","Y")</f>
        <v/>
      </c>
      <c r="F92" s="139" t="str">
        <f aca="true">IF(ISERROR(FIND("F",INDIRECT("Calculations!"&amp;ADDRESS(Calculations!$C92,20)))),"","Y")</f>
        <v/>
      </c>
      <c r="G92" s="139" t="str">
        <f aca="true">IF(ISERROR(FIND("M",INDIRECT("Calculations!"&amp;ADDRESS(Calculations!$C92,20)))),"","Y")</f>
        <v/>
      </c>
      <c r="H92" s="139" t="str">
        <f aca="true">IF(ISERROR(FIND("E",INDIRECT("Calculations!"&amp;ADDRESS(Calculations!$C92,20)))),"","Y")</f>
        <v/>
      </c>
      <c r="I92" s="139" t="str">
        <f aca="true">IF(ISERROR(FIND("B",INDIRECT("Calculations!"&amp;ADDRESS(Calculations!$C92,20)))),"","Y")</f>
        <v/>
      </c>
      <c r="J92" s="139" t="str">
        <f aca="true">IF(ISERROR(FIND("G",INDIRECT("Calculations!"&amp;ADDRESS(Calculations!$C92,20)))),"","Y")</f>
        <v/>
      </c>
      <c r="K92" s="139" t="str">
        <f aca="true">IF(ISERROR(FIND("T",INDIRECT("Calculations!"&amp;ADDRESS(Calculations!$C92,20)))),"","Y")</f>
        <v/>
      </c>
      <c r="L92" s="141" t="str">
        <f aca="true">IF(Calculations!A92&gt;Calculations!H$2,"",INDIRECT("Calculations!"&amp;ADDRESS(Calculations!$C92,22)))</f>
        <v/>
      </c>
      <c r="M92" s="141" t="str">
        <f aca="false">IF(Calculations!A92&gt;Calculations!H$2,"",Calculations!Y$2)</f>
        <v/>
      </c>
      <c r="N92" s="142" t="str">
        <f aca="false">IF(Calculations!A92&gt;Calculations!H$2,"",IF(Calculations!A92&gt;Calculations!F$2,Calculations!Z$2,#REF!))</f>
        <v/>
      </c>
      <c r="O92" s="141" t="str">
        <f aca="false">IF(Calculations!A92&gt;Calculations!H$2,"",IF(Calculations!A92&gt;Calculations!F$2,Calculations!AA$2,#REF!))</f>
        <v/>
      </c>
      <c r="P92" s="141" t="str">
        <f aca="false">IF(Calculations!A92&gt;Calculations!H$2,"",IF(Calculations!A92&gt;Calculations!F$2,Calculations!AB$2,#REF!))</f>
        <v/>
      </c>
      <c r="Q92" s="142" t="str">
        <f aca="false">IF(Calculations!A92&gt;Calculations!H$2,"",Calculations!AC$2)</f>
        <v/>
      </c>
      <c r="R92" s="142" t="str">
        <f aca="false">IF(Calculations!A92&gt;Calculations!H$2,"",Calculations!AD$2)</f>
        <v/>
      </c>
      <c r="S92" s="142" t="str">
        <f aca="false">IF(Calculations!A92&gt;Calculations!H$2,"",Calculations!AE$2)</f>
        <v/>
      </c>
      <c r="T92" s="142" t="str">
        <f aca="false">IF(Calculations!A92&gt;Calculations!H$2,"",Calculations!AF$2)</f>
        <v/>
      </c>
      <c r="U92" s="142" t="str">
        <f aca="false">IF(Calculations!A92&gt;Calculations!H$2,"",Calculations!AG$2)</f>
        <v/>
      </c>
      <c r="V92" s="142" t="str">
        <f aca="false">IF(Calculations!A92&gt;Calculations!H$2,"",Calculations!AH$2)</f>
        <v/>
      </c>
      <c r="W92" s="142" t="str">
        <f aca="false">IF(Calculations!A92&gt;Calculations!H$2,"",Calculations!AI$2)</f>
        <v/>
      </c>
      <c r="X92" s="141" t="str">
        <f aca="false">IF(Calculations!A92&gt;Calculations!H$2,"",IF(Calculations!A92&gt;Calculations!F$2,Calculations!AJ$2,#REF!))</f>
        <v/>
      </c>
      <c r="Y92" s="142" t="str">
        <f aca="false">IF(Calculations!A92&gt;Calculations!H$2,"",IF(Calculations!A92&gt;Calculations!F$2,"",#REF!))</f>
        <v/>
      </c>
      <c r="Z92" s="141" t="str">
        <f aca="true">IF(Calculations!A92&gt;Calculations!H$2,"",INDIRECT("Calculations!"&amp;ADDRESS(Calculations!$C92,38)))</f>
        <v/>
      </c>
    </row>
    <row r="93" customFormat="false" ht="12.75" hidden="false" customHeight="false" outlineLevel="0" collapsed="false">
      <c r="A93" s="138" t="str">
        <f aca="false">Calculations!B93</f>
        <v/>
      </c>
      <c r="B93" s="139" t="str">
        <f aca="true">IF(Calculations!A93&gt;Calculations!H$2,"",IF(Calculations!A93&gt;Calculations!F$2,INDIRECT("Calculations!"&amp;ADDRESS(Calculations!$C93,18)),""))</f>
        <v/>
      </c>
      <c r="C93" s="139" t="str">
        <f aca="true">IF(Calculations!A93&gt;Calculations!H$2,"",INDIRECT("Calculations!"&amp;ADDRESS(Calculations!$C93,19)))</f>
        <v/>
      </c>
      <c r="D93" s="140" t="str">
        <f aca="true">IF(Calculations!A93&gt;Calculations!H$2,"",INDIRECT("Calculations!"&amp;ADDRESS(Calculations!$C93,24)))</f>
        <v/>
      </c>
      <c r="E93" s="139" t="str">
        <f aca="true">IF(ISERROR(FIND("C",INDIRECT("Calculations!"&amp;ADDRESS(Calculations!$C93,20)))),"","Y")</f>
        <v/>
      </c>
      <c r="F93" s="139" t="str">
        <f aca="true">IF(ISERROR(FIND("F",INDIRECT("Calculations!"&amp;ADDRESS(Calculations!$C93,20)))),"","Y")</f>
        <v/>
      </c>
      <c r="G93" s="139" t="str">
        <f aca="true">IF(ISERROR(FIND("M",INDIRECT("Calculations!"&amp;ADDRESS(Calculations!$C93,20)))),"","Y")</f>
        <v/>
      </c>
      <c r="H93" s="139" t="str">
        <f aca="true">IF(ISERROR(FIND("E",INDIRECT("Calculations!"&amp;ADDRESS(Calculations!$C93,20)))),"","Y")</f>
        <v/>
      </c>
      <c r="I93" s="139" t="str">
        <f aca="true">IF(ISERROR(FIND("B",INDIRECT("Calculations!"&amp;ADDRESS(Calculations!$C93,20)))),"","Y")</f>
        <v/>
      </c>
      <c r="J93" s="139" t="str">
        <f aca="true">IF(ISERROR(FIND("G",INDIRECT("Calculations!"&amp;ADDRESS(Calculations!$C93,20)))),"","Y")</f>
        <v/>
      </c>
      <c r="K93" s="139" t="str">
        <f aca="true">IF(ISERROR(FIND("T",INDIRECT("Calculations!"&amp;ADDRESS(Calculations!$C93,20)))),"","Y")</f>
        <v/>
      </c>
      <c r="L93" s="141" t="str">
        <f aca="true">IF(Calculations!A93&gt;Calculations!H$2,"",INDIRECT("Calculations!"&amp;ADDRESS(Calculations!$C93,22)))</f>
        <v/>
      </c>
      <c r="M93" s="141" t="str">
        <f aca="false">IF(Calculations!A93&gt;Calculations!H$2,"",Calculations!Y$2)</f>
        <v/>
      </c>
      <c r="N93" s="142" t="str">
        <f aca="false">IF(Calculations!A93&gt;Calculations!H$2,"",IF(Calculations!A93&gt;Calculations!F$2,Calculations!Z$2,#REF!))</f>
        <v/>
      </c>
      <c r="O93" s="141" t="str">
        <f aca="false">IF(Calculations!A93&gt;Calculations!H$2,"",IF(Calculations!A93&gt;Calculations!F$2,Calculations!AA$2,#REF!))</f>
        <v/>
      </c>
      <c r="P93" s="141" t="str">
        <f aca="false">IF(Calculations!A93&gt;Calculations!H$2,"",IF(Calculations!A93&gt;Calculations!F$2,Calculations!AB$2,#REF!))</f>
        <v/>
      </c>
      <c r="Q93" s="142" t="str">
        <f aca="false">IF(Calculations!A93&gt;Calculations!H$2,"",Calculations!AC$2)</f>
        <v/>
      </c>
      <c r="R93" s="142" t="str">
        <f aca="false">IF(Calculations!A93&gt;Calculations!H$2,"",Calculations!AD$2)</f>
        <v/>
      </c>
      <c r="S93" s="142" t="str">
        <f aca="false">IF(Calculations!A93&gt;Calculations!H$2,"",Calculations!AE$2)</f>
        <v/>
      </c>
      <c r="T93" s="142" t="str">
        <f aca="false">IF(Calculations!A93&gt;Calculations!H$2,"",Calculations!AF$2)</f>
        <v/>
      </c>
      <c r="U93" s="142" t="str">
        <f aca="false">IF(Calculations!A93&gt;Calculations!H$2,"",Calculations!AG$2)</f>
        <v/>
      </c>
      <c r="V93" s="142" t="str">
        <f aca="false">IF(Calculations!A93&gt;Calculations!H$2,"",Calculations!AH$2)</f>
        <v/>
      </c>
      <c r="W93" s="142" t="str">
        <f aca="false">IF(Calculations!A93&gt;Calculations!H$2,"",Calculations!AI$2)</f>
        <v/>
      </c>
      <c r="X93" s="141" t="str">
        <f aca="false">IF(Calculations!A93&gt;Calculations!H$2,"",IF(Calculations!A93&gt;Calculations!F$2,Calculations!AJ$2,#REF!))</f>
        <v/>
      </c>
      <c r="Y93" s="142" t="str">
        <f aca="false">IF(Calculations!A93&gt;Calculations!H$2,"",IF(Calculations!A93&gt;Calculations!F$2,"",#REF!))</f>
        <v/>
      </c>
      <c r="Z93" s="141" t="str">
        <f aca="true">IF(Calculations!A93&gt;Calculations!H$2,"",INDIRECT("Calculations!"&amp;ADDRESS(Calculations!$C93,38)))</f>
        <v/>
      </c>
    </row>
    <row r="94" customFormat="false" ht="12.75" hidden="false" customHeight="false" outlineLevel="0" collapsed="false">
      <c r="A94" s="138" t="str">
        <f aca="false">Calculations!B94</f>
        <v/>
      </c>
      <c r="B94" s="139" t="str">
        <f aca="true">IF(Calculations!A94&gt;Calculations!H$2,"",IF(Calculations!A94&gt;Calculations!F$2,INDIRECT("Calculations!"&amp;ADDRESS(Calculations!$C94,18)),""))</f>
        <v/>
      </c>
      <c r="C94" s="139" t="str">
        <f aca="true">IF(Calculations!A94&gt;Calculations!H$2,"",INDIRECT("Calculations!"&amp;ADDRESS(Calculations!$C94,19)))</f>
        <v/>
      </c>
      <c r="D94" s="140" t="str">
        <f aca="true">IF(Calculations!A94&gt;Calculations!H$2,"",INDIRECT("Calculations!"&amp;ADDRESS(Calculations!$C94,24)))</f>
        <v/>
      </c>
      <c r="E94" s="139" t="str">
        <f aca="true">IF(ISERROR(FIND("C",INDIRECT("Calculations!"&amp;ADDRESS(Calculations!$C94,20)))),"","Y")</f>
        <v/>
      </c>
      <c r="F94" s="139" t="str">
        <f aca="true">IF(ISERROR(FIND("F",INDIRECT("Calculations!"&amp;ADDRESS(Calculations!$C94,20)))),"","Y")</f>
        <v/>
      </c>
      <c r="G94" s="139" t="str">
        <f aca="true">IF(ISERROR(FIND("M",INDIRECT("Calculations!"&amp;ADDRESS(Calculations!$C94,20)))),"","Y")</f>
        <v/>
      </c>
      <c r="H94" s="139" t="str">
        <f aca="true">IF(ISERROR(FIND("E",INDIRECT("Calculations!"&amp;ADDRESS(Calculations!$C94,20)))),"","Y")</f>
        <v/>
      </c>
      <c r="I94" s="139" t="str">
        <f aca="true">IF(ISERROR(FIND("B",INDIRECT("Calculations!"&amp;ADDRESS(Calculations!$C94,20)))),"","Y")</f>
        <v/>
      </c>
      <c r="J94" s="139" t="str">
        <f aca="true">IF(ISERROR(FIND("G",INDIRECT("Calculations!"&amp;ADDRESS(Calculations!$C94,20)))),"","Y")</f>
        <v/>
      </c>
      <c r="K94" s="139" t="str">
        <f aca="true">IF(ISERROR(FIND("T",INDIRECT("Calculations!"&amp;ADDRESS(Calculations!$C94,20)))),"","Y")</f>
        <v/>
      </c>
      <c r="L94" s="141" t="str">
        <f aca="true">IF(Calculations!A94&gt;Calculations!H$2,"",INDIRECT("Calculations!"&amp;ADDRESS(Calculations!$C94,22)))</f>
        <v/>
      </c>
      <c r="M94" s="141" t="str">
        <f aca="false">IF(Calculations!A94&gt;Calculations!H$2,"",Calculations!Y$2)</f>
        <v/>
      </c>
      <c r="N94" s="142" t="str">
        <f aca="false">IF(Calculations!A94&gt;Calculations!H$2,"",IF(Calculations!A94&gt;Calculations!F$2,Calculations!Z$2,#REF!))</f>
        <v/>
      </c>
      <c r="O94" s="141" t="str">
        <f aca="false">IF(Calculations!A94&gt;Calculations!H$2,"",IF(Calculations!A94&gt;Calculations!F$2,Calculations!AA$2,#REF!))</f>
        <v/>
      </c>
      <c r="P94" s="141" t="str">
        <f aca="false">IF(Calculations!A94&gt;Calculations!H$2,"",IF(Calculations!A94&gt;Calculations!F$2,Calculations!AB$2,#REF!))</f>
        <v/>
      </c>
      <c r="Q94" s="142" t="str">
        <f aca="false">IF(Calculations!A94&gt;Calculations!H$2,"",Calculations!AC$2)</f>
        <v/>
      </c>
      <c r="R94" s="142" t="str">
        <f aca="false">IF(Calculations!A94&gt;Calculations!H$2,"",Calculations!AD$2)</f>
        <v/>
      </c>
      <c r="S94" s="142" t="str">
        <f aca="false">IF(Calculations!A94&gt;Calculations!H$2,"",Calculations!AE$2)</f>
        <v/>
      </c>
      <c r="T94" s="142" t="str">
        <f aca="false">IF(Calculations!A94&gt;Calculations!H$2,"",Calculations!AF$2)</f>
        <v/>
      </c>
      <c r="U94" s="142" t="str">
        <f aca="false">IF(Calculations!A94&gt;Calculations!H$2,"",Calculations!AG$2)</f>
        <v/>
      </c>
      <c r="V94" s="142" t="str">
        <f aca="false">IF(Calculations!A94&gt;Calculations!H$2,"",Calculations!AH$2)</f>
        <v/>
      </c>
      <c r="W94" s="142" t="str">
        <f aca="false">IF(Calculations!A94&gt;Calculations!H$2,"",Calculations!AI$2)</f>
        <v/>
      </c>
      <c r="X94" s="141" t="str">
        <f aca="false">IF(Calculations!A94&gt;Calculations!H$2,"",IF(Calculations!A94&gt;Calculations!F$2,Calculations!AJ$2,#REF!))</f>
        <v/>
      </c>
      <c r="Y94" s="142" t="str">
        <f aca="false">IF(Calculations!A94&gt;Calculations!H$2,"",IF(Calculations!A94&gt;Calculations!F$2,"",#REF!))</f>
        <v/>
      </c>
      <c r="Z94" s="141" t="str">
        <f aca="true">IF(Calculations!A94&gt;Calculations!H$2,"",INDIRECT("Calculations!"&amp;ADDRESS(Calculations!$C94,38)))</f>
        <v/>
      </c>
    </row>
    <row r="95" customFormat="false" ht="12.75" hidden="false" customHeight="false" outlineLevel="0" collapsed="false">
      <c r="A95" s="138" t="str">
        <f aca="false">Calculations!B95</f>
        <v/>
      </c>
      <c r="B95" s="139" t="str">
        <f aca="true">IF(Calculations!A95&gt;Calculations!H$2,"",IF(Calculations!A95&gt;Calculations!F$2,INDIRECT("Calculations!"&amp;ADDRESS(Calculations!$C95,18)),""))</f>
        <v/>
      </c>
      <c r="C95" s="139" t="str">
        <f aca="true">IF(Calculations!A95&gt;Calculations!H$2,"",INDIRECT("Calculations!"&amp;ADDRESS(Calculations!$C95,19)))</f>
        <v/>
      </c>
      <c r="D95" s="140" t="str">
        <f aca="true">IF(Calculations!A95&gt;Calculations!H$2,"",INDIRECT("Calculations!"&amp;ADDRESS(Calculations!$C95,24)))</f>
        <v/>
      </c>
      <c r="E95" s="139" t="str">
        <f aca="true">IF(ISERROR(FIND("C",INDIRECT("Calculations!"&amp;ADDRESS(Calculations!$C95,20)))),"","Y")</f>
        <v/>
      </c>
      <c r="F95" s="139" t="str">
        <f aca="true">IF(ISERROR(FIND("F",INDIRECT("Calculations!"&amp;ADDRESS(Calculations!$C95,20)))),"","Y")</f>
        <v/>
      </c>
      <c r="G95" s="139" t="str">
        <f aca="true">IF(ISERROR(FIND("M",INDIRECT("Calculations!"&amp;ADDRESS(Calculations!$C95,20)))),"","Y")</f>
        <v/>
      </c>
      <c r="H95" s="139" t="str">
        <f aca="true">IF(ISERROR(FIND("E",INDIRECT("Calculations!"&amp;ADDRESS(Calculations!$C95,20)))),"","Y")</f>
        <v/>
      </c>
      <c r="I95" s="139" t="str">
        <f aca="true">IF(ISERROR(FIND("B",INDIRECT("Calculations!"&amp;ADDRESS(Calculations!$C95,20)))),"","Y")</f>
        <v/>
      </c>
      <c r="J95" s="139" t="str">
        <f aca="true">IF(ISERROR(FIND("G",INDIRECT("Calculations!"&amp;ADDRESS(Calculations!$C95,20)))),"","Y")</f>
        <v/>
      </c>
      <c r="K95" s="139" t="str">
        <f aca="true">IF(ISERROR(FIND("T",INDIRECT("Calculations!"&amp;ADDRESS(Calculations!$C95,20)))),"","Y")</f>
        <v/>
      </c>
      <c r="L95" s="141" t="str">
        <f aca="true">IF(Calculations!A95&gt;Calculations!H$2,"",INDIRECT("Calculations!"&amp;ADDRESS(Calculations!$C95,22)))</f>
        <v/>
      </c>
      <c r="M95" s="141" t="str">
        <f aca="false">IF(Calculations!A95&gt;Calculations!H$2,"",Calculations!Y$2)</f>
        <v/>
      </c>
      <c r="N95" s="142" t="str">
        <f aca="false">IF(Calculations!A95&gt;Calculations!H$2,"",IF(Calculations!A95&gt;Calculations!F$2,Calculations!Z$2,#REF!))</f>
        <v/>
      </c>
      <c r="O95" s="141" t="str">
        <f aca="false">IF(Calculations!A95&gt;Calculations!H$2,"",IF(Calculations!A95&gt;Calculations!F$2,Calculations!AA$2,#REF!))</f>
        <v/>
      </c>
      <c r="P95" s="141" t="str">
        <f aca="false">IF(Calculations!A95&gt;Calculations!H$2,"",IF(Calculations!A95&gt;Calculations!F$2,Calculations!AB$2,#REF!))</f>
        <v/>
      </c>
      <c r="Q95" s="142" t="str">
        <f aca="false">IF(Calculations!A95&gt;Calculations!H$2,"",Calculations!AC$2)</f>
        <v/>
      </c>
      <c r="R95" s="142" t="str">
        <f aca="false">IF(Calculations!A95&gt;Calculations!H$2,"",Calculations!AD$2)</f>
        <v/>
      </c>
      <c r="S95" s="142" t="str">
        <f aca="false">IF(Calculations!A95&gt;Calculations!H$2,"",Calculations!AE$2)</f>
        <v/>
      </c>
      <c r="T95" s="142" t="str">
        <f aca="false">IF(Calculations!A95&gt;Calculations!H$2,"",Calculations!AF$2)</f>
        <v/>
      </c>
      <c r="U95" s="142" t="str">
        <f aca="false">IF(Calculations!A95&gt;Calculations!H$2,"",Calculations!AG$2)</f>
        <v/>
      </c>
      <c r="V95" s="142" t="str">
        <f aca="false">IF(Calculations!A95&gt;Calculations!H$2,"",Calculations!AH$2)</f>
        <v/>
      </c>
      <c r="W95" s="142" t="str">
        <f aca="false">IF(Calculations!A95&gt;Calculations!H$2,"",Calculations!AI$2)</f>
        <v/>
      </c>
      <c r="X95" s="141" t="str">
        <f aca="false">IF(Calculations!A95&gt;Calculations!H$2,"",IF(Calculations!A95&gt;Calculations!F$2,Calculations!AJ$2,#REF!))</f>
        <v/>
      </c>
      <c r="Y95" s="142" t="str">
        <f aca="false">IF(Calculations!A95&gt;Calculations!H$2,"",IF(Calculations!A95&gt;Calculations!F$2,"",#REF!))</f>
        <v/>
      </c>
      <c r="Z95" s="141" t="str">
        <f aca="true">IF(Calculations!A95&gt;Calculations!H$2,"",INDIRECT("Calculations!"&amp;ADDRESS(Calculations!$C95,38)))</f>
        <v/>
      </c>
    </row>
    <row r="96" customFormat="false" ht="12.75" hidden="false" customHeight="false" outlineLevel="0" collapsed="false">
      <c r="A96" s="138" t="str">
        <f aca="false">Calculations!B96</f>
        <v/>
      </c>
      <c r="B96" s="139" t="str">
        <f aca="true">IF(Calculations!A96&gt;Calculations!H$2,"",IF(Calculations!A96&gt;Calculations!F$2,INDIRECT("Calculations!"&amp;ADDRESS(Calculations!$C96,18)),""))</f>
        <v/>
      </c>
      <c r="C96" s="139" t="str">
        <f aca="true">IF(Calculations!A96&gt;Calculations!H$2,"",INDIRECT("Calculations!"&amp;ADDRESS(Calculations!$C96,19)))</f>
        <v/>
      </c>
      <c r="D96" s="140" t="str">
        <f aca="true">IF(Calculations!A96&gt;Calculations!H$2,"",INDIRECT("Calculations!"&amp;ADDRESS(Calculations!$C96,24)))</f>
        <v/>
      </c>
      <c r="E96" s="139" t="str">
        <f aca="true">IF(ISERROR(FIND("C",INDIRECT("Calculations!"&amp;ADDRESS(Calculations!$C96,20)))),"","Y")</f>
        <v/>
      </c>
      <c r="F96" s="139" t="str">
        <f aca="true">IF(ISERROR(FIND("F",INDIRECT("Calculations!"&amp;ADDRESS(Calculations!$C96,20)))),"","Y")</f>
        <v/>
      </c>
      <c r="G96" s="139" t="str">
        <f aca="true">IF(ISERROR(FIND("M",INDIRECT("Calculations!"&amp;ADDRESS(Calculations!$C96,20)))),"","Y")</f>
        <v/>
      </c>
      <c r="H96" s="139" t="str">
        <f aca="true">IF(ISERROR(FIND("E",INDIRECT("Calculations!"&amp;ADDRESS(Calculations!$C96,20)))),"","Y")</f>
        <v/>
      </c>
      <c r="I96" s="139" t="str">
        <f aca="true">IF(ISERROR(FIND("B",INDIRECT("Calculations!"&amp;ADDRESS(Calculations!$C96,20)))),"","Y")</f>
        <v/>
      </c>
      <c r="J96" s="139" t="str">
        <f aca="true">IF(ISERROR(FIND("G",INDIRECT("Calculations!"&amp;ADDRESS(Calculations!$C96,20)))),"","Y")</f>
        <v/>
      </c>
      <c r="K96" s="139" t="str">
        <f aca="true">IF(ISERROR(FIND("T",INDIRECT("Calculations!"&amp;ADDRESS(Calculations!$C96,20)))),"","Y")</f>
        <v/>
      </c>
      <c r="L96" s="141" t="str">
        <f aca="true">IF(Calculations!A96&gt;Calculations!H$2,"",INDIRECT("Calculations!"&amp;ADDRESS(Calculations!$C96,22)))</f>
        <v/>
      </c>
      <c r="M96" s="141" t="str">
        <f aca="false">IF(Calculations!A96&gt;Calculations!H$2,"",Calculations!Y$2)</f>
        <v/>
      </c>
      <c r="N96" s="142" t="str">
        <f aca="false">IF(Calculations!A96&gt;Calculations!H$2,"",IF(Calculations!A96&gt;Calculations!F$2,Calculations!Z$2,#REF!))</f>
        <v/>
      </c>
      <c r="O96" s="141" t="str">
        <f aca="false">IF(Calculations!A96&gt;Calculations!H$2,"",IF(Calculations!A96&gt;Calculations!F$2,Calculations!AA$2,#REF!))</f>
        <v/>
      </c>
      <c r="P96" s="141" t="str">
        <f aca="false">IF(Calculations!A96&gt;Calculations!H$2,"",IF(Calculations!A96&gt;Calculations!F$2,Calculations!AB$2,#REF!))</f>
        <v/>
      </c>
      <c r="Q96" s="142" t="str">
        <f aca="false">IF(Calculations!A96&gt;Calculations!H$2,"",Calculations!AC$2)</f>
        <v/>
      </c>
      <c r="R96" s="142" t="str">
        <f aca="false">IF(Calculations!A96&gt;Calculations!H$2,"",Calculations!AD$2)</f>
        <v/>
      </c>
      <c r="S96" s="142" t="str">
        <f aca="false">IF(Calculations!A96&gt;Calculations!H$2,"",Calculations!AE$2)</f>
        <v/>
      </c>
      <c r="T96" s="142" t="str">
        <f aca="false">IF(Calculations!A96&gt;Calculations!H$2,"",Calculations!AF$2)</f>
        <v/>
      </c>
      <c r="U96" s="142" t="str">
        <f aca="false">IF(Calculations!A96&gt;Calculations!H$2,"",Calculations!AG$2)</f>
        <v/>
      </c>
      <c r="V96" s="142" t="str">
        <f aca="false">IF(Calculations!A96&gt;Calculations!H$2,"",Calculations!AH$2)</f>
        <v/>
      </c>
      <c r="W96" s="142" t="str">
        <f aca="false">IF(Calculations!A96&gt;Calculations!H$2,"",Calculations!AI$2)</f>
        <v/>
      </c>
      <c r="X96" s="141" t="str">
        <f aca="false">IF(Calculations!A96&gt;Calculations!H$2,"",IF(Calculations!A96&gt;Calculations!F$2,Calculations!AJ$2,#REF!))</f>
        <v/>
      </c>
      <c r="Y96" s="142" t="str">
        <f aca="false">IF(Calculations!A96&gt;Calculations!H$2,"",IF(Calculations!A96&gt;Calculations!F$2,"",#REF!))</f>
        <v/>
      </c>
      <c r="Z96" s="141" t="str">
        <f aca="true">IF(Calculations!A96&gt;Calculations!H$2,"",INDIRECT("Calculations!"&amp;ADDRESS(Calculations!$C96,38)))</f>
        <v/>
      </c>
    </row>
    <row r="97" customFormat="false" ht="12.75" hidden="false" customHeight="false" outlineLevel="0" collapsed="false">
      <c r="A97" s="138" t="str">
        <f aca="false">Calculations!B97</f>
        <v/>
      </c>
      <c r="B97" s="139" t="str">
        <f aca="true">IF(Calculations!A97&gt;Calculations!H$2,"",IF(Calculations!A97&gt;Calculations!F$2,INDIRECT("Calculations!"&amp;ADDRESS(Calculations!$C97,18)),""))</f>
        <v/>
      </c>
      <c r="C97" s="139" t="str">
        <f aca="true">IF(Calculations!A97&gt;Calculations!H$2,"",INDIRECT("Calculations!"&amp;ADDRESS(Calculations!$C97,19)))</f>
        <v/>
      </c>
      <c r="D97" s="140" t="str">
        <f aca="true">IF(Calculations!A97&gt;Calculations!H$2,"",INDIRECT("Calculations!"&amp;ADDRESS(Calculations!$C97,24)))</f>
        <v/>
      </c>
      <c r="E97" s="139" t="str">
        <f aca="true">IF(ISERROR(FIND("C",INDIRECT("Calculations!"&amp;ADDRESS(Calculations!$C97,20)))),"","Y")</f>
        <v/>
      </c>
      <c r="F97" s="139" t="str">
        <f aca="true">IF(ISERROR(FIND("F",INDIRECT("Calculations!"&amp;ADDRESS(Calculations!$C97,20)))),"","Y")</f>
        <v/>
      </c>
      <c r="G97" s="139" t="str">
        <f aca="true">IF(ISERROR(FIND("M",INDIRECT("Calculations!"&amp;ADDRESS(Calculations!$C97,20)))),"","Y")</f>
        <v/>
      </c>
      <c r="H97" s="139" t="str">
        <f aca="true">IF(ISERROR(FIND("E",INDIRECT("Calculations!"&amp;ADDRESS(Calculations!$C97,20)))),"","Y")</f>
        <v/>
      </c>
      <c r="I97" s="139" t="str">
        <f aca="true">IF(ISERROR(FIND("B",INDIRECT("Calculations!"&amp;ADDRESS(Calculations!$C97,20)))),"","Y")</f>
        <v/>
      </c>
      <c r="J97" s="139" t="str">
        <f aca="true">IF(ISERROR(FIND("G",INDIRECT("Calculations!"&amp;ADDRESS(Calculations!$C97,20)))),"","Y")</f>
        <v/>
      </c>
      <c r="K97" s="139" t="str">
        <f aca="true">IF(ISERROR(FIND("T",INDIRECT("Calculations!"&amp;ADDRESS(Calculations!$C97,20)))),"","Y")</f>
        <v/>
      </c>
      <c r="L97" s="141" t="str">
        <f aca="true">IF(Calculations!A97&gt;Calculations!H$2,"",INDIRECT("Calculations!"&amp;ADDRESS(Calculations!$C97,22)))</f>
        <v/>
      </c>
      <c r="M97" s="141" t="str">
        <f aca="false">IF(Calculations!A97&gt;Calculations!H$2,"",Calculations!Y$2)</f>
        <v/>
      </c>
      <c r="N97" s="142" t="str">
        <f aca="false">IF(Calculations!A97&gt;Calculations!H$2,"",IF(Calculations!A97&gt;Calculations!F$2,Calculations!Z$2,#REF!))</f>
        <v/>
      </c>
      <c r="O97" s="141" t="str">
        <f aca="false">IF(Calculations!A97&gt;Calculations!H$2,"",IF(Calculations!A97&gt;Calculations!F$2,Calculations!AA$2,#REF!))</f>
        <v/>
      </c>
      <c r="P97" s="141" t="str">
        <f aca="false">IF(Calculations!A97&gt;Calculations!H$2,"",IF(Calculations!A97&gt;Calculations!F$2,Calculations!AB$2,#REF!))</f>
        <v/>
      </c>
      <c r="Q97" s="142" t="str">
        <f aca="false">IF(Calculations!A97&gt;Calculations!H$2,"",Calculations!AC$2)</f>
        <v/>
      </c>
      <c r="R97" s="142" t="str">
        <f aca="false">IF(Calculations!A97&gt;Calculations!H$2,"",Calculations!AD$2)</f>
        <v/>
      </c>
      <c r="S97" s="142" t="str">
        <f aca="false">IF(Calculations!A97&gt;Calculations!H$2,"",Calculations!AE$2)</f>
        <v/>
      </c>
      <c r="T97" s="142" t="str">
        <f aca="false">IF(Calculations!A97&gt;Calculations!H$2,"",Calculations!AF$2)</f>
        <v/>
      </c>
      <c r="U97" s="142" t="str">
        <f aca="false">IF(Calculations!A97&gt;Calculations!H$2,"",Calculations!AG$2)</f>
        <v/>
      </c>
      <c r="V97" s="142" t="str">
        <f aca="false">IF(Calculations!A97&gt;Calculations!H$2,"",Calculations!AH$2)</f>
        <v/>
      </c>
      <c r="W97" s="142" t="str">
        <f aca="false">IF(Calculations!A97&gt;Calculations!H$2,"",Calculations!AI$2)</f>
        <v/>
      </c>
      <c r="X97" s="141" t="str">
        <f aca="false">IF(Calculations!A97&gt;Calculations!H$2,"",IF(Calculations!A97&gt;Calculations!F$2,Calculations!AJ$2,#REF!))</f>
        <v/>
      </c>
      <c r="Y97" s="142" t="str">
        <f aca="false">IF(Calculations!A97&gt;Calculations!H$2,"",IF(Calculations!A97&gt;Calculations!F$2,"",#REF!))</f>
        <v/>
      </c>
      <c r="Z97" s="141" t="str">
        <f aca="true">IF(Calculations!A97&gt;Calculations!H$2,"",INDIRECT("Calculations!"&amp;ADDRESS(Calculations!$C97,38)))</f>
        <v/>
      </c>
    </row>
    <row r="98" customFormat="false" ht="12.75" hidden="false" customHeight="false" outlineLevel="0" collapsed="false">
      <c r="A98" s="138" t="str">
        <f aca="false">Calculations!B98</f>
        <v/>
      </c>
      <c r="B98" s="139" t="str">
        <f aca="true">IF(Calculations!A98&gt;Calculations!H$2,"",IF(Calculations!A98&gt;Calculations!F$2,INDIRECT("Calculations!"&amp;ADDRESS(Calculations!$C98,18)),""))</f>
        <v/>
      </c>
      <c r="C98" s="139" t="str">
        <f aca="true">IF(Calculations!A98&gt;Calculations!H$2,"",INDIRECT("Calculations!"&amp;ADDRESS(Calculations!$C98,19)))</f>
        <v/>
      </c>
      <c r="D98" s="140" t="str">
        <f aca="true">IF(Calculations!A98&gt;Calculations!H$2,"",INDIRECT("Calculations!"&amp;ADDRESS(Calculations!$C98,24)))</f>
        <v/>
      </c>
      <c r="E98" s="139" t="str">
        <f aca="true">IF(ISERROR(FIND("C",INDIRECT("Calculations!"&amp;ADDRESS(Calculations!$C98,20)))),"","Y")</f>
        <v/>
      </c>
      <c r="F98" s="139" t="str">
        <f aca="true">IF(ISERROR(FIND("F",INDIRECT("Calculations!"&amp;ADDRESS(Calculations!$C98,20)))),"","Y")</f>
        <v/>
      </c>
      <c r="G98" s="139" t="str">
        <f aca="true">IF(ISERROR(FIND("M",INDIRECT("Calculations!"&amp;ADDRESS(Calculations!$C98,20)))),"","Y")</f>
        <v/>
      </c>
      <c r="H98" s="139" t="str">
        <f aca="true">IF(ISERROR(FIND("E",INDIRECT("Calculations!"&amp;ADDRESS(Calculations!$C98,20)))),"","Y")</f>
        <v/>
      </c>
      <c r="I98" s="139" t="str">
        <f aca="true">IF(ISERROR(FIND("B",INDIRECT("Calculations!"&amp;ADDRESS(Calculations!$C98,20)))),"","Y")</f>
        <v/>
      </c>
      <c r="J98" s="139" t="str">
        <f aca="true">IF(ISERROR(FIND("G",INDIRECT("Calculations!"&amp;ADDRESS(Calculations!$C98,20)))),"","Y")</f>
        <v/>
      </c>
      <c r="K98" s="139" t="str">
        <f aca="true">IF(ISERROR(FIND("T",INDIRECT("Calculations!"&amp;ADDRESS(Calculations!$C98,20)))),"","Y")</f>
        <v/>
      </c>
      <c r="L98" s="141" t="str">
        <f aca="true">IF(Calculations!A98&gt;Calculations!H$2,"",INDIRECT("Calculations!"&amp;ADDRESS(Calculations!$C98,22)))</f>
        <v/>
      </c>
      <c r="M98" s="141" t="str">
        <f aca="false">IF(Calculations!A98&gt;Calculations!H$2,"",Calculations!Y$2)</f>
        <v/>
      </c>
      <c r="N98" s="142" t="str">
        <f aca="false">IF(Calculations!A98&gt;Calculations!H$2,"",IF(Calculations!A98&gt;Calculations!F$2,Calculations!Z$2,#REF!))</f>
        <v/>
      </c>
      <c r="O98" s="141" t="str">
        <f aca="false">IF(Calculations!A98&gt;Calculations!H$2,"",IF(Calculations!A98&gt;Calculations!F$2,Calculations!AA$2,#REF!))</f>
        <v/>
      </c>
      <c r="P98" s="141" t="str">
        <f aca="false">IF(Calculations!A98&gt;Calculations!H$2,"",IF(Calculations!A98&gt;Calculations!F$2,Calculations!AB$2,#REF!))</f>
        <v/>
      </c>
      <c r="Q98" s="142" t="str">
        <f aca="false">IF(Calculations!A98&gt;Calculations!H$2,"",Calculations!AC$2)</f>
        <v/>
      </c>
      <c r="R98" s="142" t="str">
        <f aca="false">IF(Calculations!A98&gt;Calculations!H$2,"",Calculations!AD$2)</f>
        <v/>
      </c>
      <c r="S98" s="142" t="str">
        <f aca="false">IF(Calculations!A98&gt;Calculations!H$2,"",Calculations!AE$2)</f>
        <v/>
      </c>
      <c r="T98" s="142" t="str">
        <f aca="false">IF(Calculations!A98&gt;Calculations!H$2,"",Calculations!AF$2)</f>
        <v/>
      </c>
      <c r="U98" s="142" t="str">
        <f aca="false">IF(Calculations!A98&gt;Calculations!H$2,"",Calculations!AG$2)</f>
        <v/>
      </c>
      <c r="V98" s="142" t="str">
        <f aca="false">IF(Calculations!A98&gt;Calculations!H$2,"",Calculations!AH$2)</f>
        <v/>
      </c>
      <c r="W98" s="142" t="str">
        <f aca="false">IF(Calculations!A98&gt;Calculations!H$2,"",Calculations!AI$2)</f>
        <v/>
      </c>
      <c r="X98" s="141" t="str">
        <f aca="false">IF(Calculations!A98&gt;Calculations!H$2,"",IF(Calculations!A98&gt;Calculations!F$2,Calculations!AJ$2,#REF!))</f>
        <v/>
      </c>
      <c r="Y98" s="142" t="str">
        <f aca="false">IF(Calculations!A98&gt;Calculations!H$2,"",IF(Calculations!A98&gt;Calculations!F$2,"",#REF!))</f>
        <v/>
      </c>
      <c r="Z98" s="141" t="str">
        <f aca="true">IF(Calculations!A98&gt;Calculations!H$2,"",INDIRECT("Calculations!"&amp;ADDRESS(Calculations!$C98,38)))</f>
        <v/>
      </c>
    </row>
    <row r="99" customFormat="false" ht="12.75" hidden="false" customHeight="false" outlineLevel="0" collapsed="false">
      <c r="A99" s="138" t="str">
        <f aca="false">Calculations!B99</f>
        <v/>
      </c>
      <c r="B99" s="139" t="str">
        <f aca="true">IF(Calculations!A99&gt;Calculations!H$2,"",IF(Calculations!A99&gt;Calculations!F$2,INDIRECT("Calculations!"&amp;ADDRESS(Calculations!$C99,18)),""))</f>
        <v/>
      </c>
      <c r="C99" s="139" t="str">
        <f aca="true">IF(Calculations!A99&gt;Calculations!H$2,"",INDIRECT("Calculations!"&amp;ADDRESS(Calculations!$C99,19)))</f>
        <v/>
      </c>
      <c r="D99" s="140" t="str">
        <f aca="true">IF(Calculations!A99&gt;Calculations!H$2,"",INDIRECT("Calculations!"&amp;ADDRESS(Calculations!$C99,24)))</f>
        <v/>
      </c>
      <c r="E99" s="139" t="str">
        <f aca="true">IF(ISERROR(FIND("C",INDIRECT("Calculations!"&amp;ADDRESS(Calculations!$C99,20)))),"","Y")</f>
        <v/>
      </c>
      <c r="F99" s="139" t="str">
        <f aca="true">IF(ISERROR(FIND("F",INDIRECT("Calculations!"&amp;ADDRESS(Calculations!$C99,20)))),"","Y")</f>
        <v/>
      </c>
      <c r="G99" s="139" t="str">
        <f aca="true">IF(ISERROR(FIND("M",INDIRECT("Calculations!"&amp;ADDRESS(Calculations!$C99,20)))),"","Y")</f>
        <v/>
      </c>
      <c r="H99" s="139" t="str">
        <f aca="true">IF(ISERROR(FIND("E",INDIRECT("Calculations!"&amp;ADDRESS(Calculations!$C99,20)))),"","Y")</f>
        <v/>
      </c>
      <c r="I99" s="139" t="str">
        <f aca="true">IF(ISERROR(FIND("B",INDIRECT("Calculations!"&amp;ADDRESS(Calculations!$C99,20)))),"","Y")</f>
        <v/>
      </c>
      <c r="J99" s="139" t="str">
        <f aca="true">IF(ISERROR(FIND("G",INDIRECT("Calculations!"&amp;ADDRESS(Calculations!$C99,20)))),"","Y")</f>
        <v/>
      </c>
      <c r="K99" s="139" t="str">
        <f aca="true">IF(ISERROR(FIND("T",INDIRECT("Calculations!"&amp;ADDRESS(Calculations!$C99,20)))),"","Y")</f>
        <v/>
      </c>
      <c r="L99" s="141" t="str">
        <f aca="true">IF(Calculations!A99&gt;Calculations!H$2,"",INDIRECT("Calculations!"&amp;ADDRESS(Calculations!$C99,22)))</f>
        <v/>
      </c>
      <c r="M99" s="141" t="str">
        <f aca="false">IF(Calculations!A99&gt;Calculations!H$2,"",Calculations!Y$2)</f>
        <v/>
      </c>
      <c r="N99" s="142" t="str">
        <f aca="false">IF(Calculations!A99&gt;Calculations!H$2,"",IF(Calculations!A99&gt;Calculations!F$2,Calculations!Z$2,#REF!))</f>
        <v/>
      </c>
      <c r="O99" s="141" t="str">
        <f aca="false">IF(Calculations!A99&gt;Calculations!H$2,"",IF(Calculations!A99&gt;Calculations!F$2,Calculations!AA$2,#REF!))</f>
        <v/>
      </c>
      <c r="P99" s="141" t="str">
        <f aca="false">IF(Calculations!A99&gt;Calculations!H$2,"",IF(Calculations!A99&gt;Calculations!F$2,Calculations!AB$2,#REF!))</f>
        <v/>
      </c>
      <c r="Q99" s="142" t="str">
        <f aca="false">IF(Calculations!A99&gt;Calculations!H$2,"",Calculations!AC$2)</f>
        <v/>
      </c>
      <c r="R99" s="142" t="str">
        <f aca="false">IF(Calculations!A99&gt;Calculations!H$2,"",Calculations!AD$2)</f>
        <v/>
      </c>
      <c r="S99" s="142" t="str">
        <f aca="false">IF(Calculations!A99&gt;Calculations!H$2,"",Calculations!AE$2)</f>
        <v/>
      </c>
      <c r="T99" s="142" t="str">
        <f aca="false">IF(Calculations!A99&gt;Calculations!H$2,"",Calculations!AF$2)</f>
        <v/>
      </c>
      <c r="U99" s="142" t="str">
        <f aca="false">IF(Calculations!A99&gt;Calculations!H$2,"",Calculations!AG$2)</f>
        <v/>
      </c>
      <c r="V99" s="142" t="str">
        <f aca="false">IF(Calculations!A99&gt;Calculations!H$2,"",Calculations!AH$2)</f>
        <v/>
      </c>
      <c r="W99" s="142" t="str">
        <f aca="false">IF(Calculations!A99&gt;Calculations!H$2,"",Calculations!AI$2)</f>
        <v/>
      </c>
      <c r="X99" s="141" t="str">
        <f aca="false">IF(Calculations!A99&gt;Calculations!H$2,"",IF(Calculations!A99&gt;Calculations!F$2,Calculations!AJ$2,#REF!))</f>
        <v/>
      </c>
      <c r="Y99" s="142" t="str">
        <f aca="false">IF(Calculations!A99&gt;Calculations!H$2,"",IF(Calculations!A99&gt;Calculations!F$2,"",#REF!))</f>
        <v/>
      </c>
      <c r="Z99" s="141" t="str">
        <f aca="true">IF(Calculations!A99&gt;Calculations!H$2,"",INDIRECT("Calculations!"&amp;ADDRESS(Calculations!$C99,38)))</f>
        <v/>
      </c>
    </row>
    <row r="100" customFormat="false" ht="12.75" hidden="false" customHeight="false" outlineLevel="0" collapsed="false">
      <c r="A100" s="138" t="str">
        <f aca="false">Calculations!B100</f>
        <v/>
      </c>
      <c r="B100" s="139" t="str">
        <f aca="true">IF(Calculations!A100&gt;Calculations!H$2,"",IF(Calculations!A100&gt;Calculations!F$2,INDIRECT("Calculations!"&amp;ADDRESS(Calculations!$C100,18)),""))</f>
        <v/>
      </c>
      <c r="C100" s="139" t="str">
        <f aca="true">IF(Calculations!A100&gt;Calculations!H$2,"",INDIRECT("Calculations!"&amp;ADDRESS(Calculations!$C100,19)))</f>
        <v/>
      </c>
      <c r="D100" s="140" t="str">
        <f aca="true">IF(Calculations!A100&gt;Calculations!H$2,"",INDIRECT("Calculations!"&amp;ADDRESS(Calculations!$C100,24)))</f>
        <v/>
      </c>
      <c r="E100" s="139" t="str">
        <f aca="true">IF(ISERROR(FIND("C",INDIRECT("Calculations!"&amp;ADDRESS(Calculations!$C100,20)))),"","Y")</f>
        <v/>
      </c>
      <c r="F100" s="139" t="str">
        <f aca="true">IF(ISERROR(FIND("F",INDIRECT("Calculations!"&amp;ADDRESS(Calculations!$C100,20)))),"","Y")</f>
        <v/>
      </c>
      <c r="G100" s="139" t="str">
        <f aca="true">IF(ISERROR(FIND("M",INDIRECT("Calculations!"&amp;ADDRESS(Calculations!$C100,20)))),"","Y")</f>
        <v/>
      </c>
      <c r="H100" s="139" t="str">
        <f aca="true">IF(ISERROR(FIND("E",INDIRECT("Calculations!"&amp;ADDRESS(Calculations!$C100,20)))),"","Y")</f>
        <v/>
      </c>
      <c r="I100" s="139" t="str">
        <f aca="true">IF(ISERROR(FIND("B",INDIRECT("Calculations!"&amp;ADDRESS(Calculations!$C100,20)))),"","Y")</f>
        <v/>
      </c>
      <c r="J100" s="139" t="str">
        <f aca="true">IF(ISERROR(FIND("G",INDIRECT("Calculations!"&amp;ADDRESS(Calculations!$C100,20)))),"","Y")</f>
        <v/>
      </c>
      <c r="K100" s="139" t="str">
        <f aca="true">IF(ISERROR(FIND("T",INDIRECT("Calculations!"&amp;ADDRESS(Calculations!$C100,20)))),"","Y")</f>
        <v/>
      </c>
      <c r="L100" s="141" t="str">
        <f aca="true">IF(Calculations!A100&gt;Calculations!H$2,"",INDIRECT("Calculations!"&amp;ADDRESS(Calculations!$C100,22)))</f>
        <v/>
      </c>
      <c r="M100" s="141" t="str">
        <f aca="false">IF(Calculations!A100&gt;Calculations!H$2,"",Calculations!Y$2)</f>
        <v/>
      </c>
      <c r="N100" s="142" t="str">
        <f aca="false">IF(Calculations!A100&gt;Calculations!H$2,"",IF(Calculations!A100&gt;Calculations!F$2,Calculations!Z$2,#REF!))</f>
        <v/>
      </c>
      <c r="O100" s="141" t="str">
        <f aca="false">IF(Calculations!A100&gt;Calculations!H$2,"",IF(Calculations!A100&gt;Calculations!F$2,Calculations!AA$2,#REF!))</f>
        <v/>
      </c>
      <c r="P100" s="141" t="str">
        <f aca="false">IF(Calculations!A100&gt;Calculations!H$2,"",IF(Calculations!A100&gt;Calculations!F$2,Calculations!AB$2,#REF!))</f>
        <v/>
      </c>
      <c r="Q100" s="142" t="str">
        <f aca="false">IF(Calculations!A100&gt;Calculations!H$2,"",Calculations!AC$2)</f>
        <v/>
      </c>
      <c r="R100" s="142" t="str">
        <f aca="false">IF(Calculations!A100&gt;Calculations!H$2,"",Calculations!AD$2)</f>
        <v/>
      </c>
      <c r="S100" s="142" t="str">
        <f aca="false">IF(Calculations!A100&gt;Calculations!H$2,"",Calculations!AE$2)</f>
        <v/>
      </c>
      <c r="T100" s="142" t="str">
        <f aca="false">IF(Calculations!A100&gt;Calculations!H$2,"",Calculations!AF$2)</f>
        <v/>
      </c>
      <c r="U100" s="142" t="str">
        <f aca="false">IF(Calculations!A100&gt;Calculations!H$2,"",Calculations!AG$2)</f>
        <v/>
      </c>
      <c r="V100" s="142" t="str">
        <f aca="false">IF(Calculations!A100&gt;Calculations!H$2,"",Calculations!AH$2)</f>
        <v/>
      </c>
      <c r="W100" s="142" t="str">
        <f aca="false">IF(Calculations!A100&gt;Calculations!H$2,"",Calculations!AI$2)</f>
        <v/>
      </c>
      <c r="X100" s="141" t="str">
        <f aca="false">IF(Calculations!A100&gt;Calculations!H$2,"",IF(Calculations!A100&gt;Calculations!F$2,Calculations!AJ$2,#REF!))</f>
        <v/>
      </c>
      <c r="Y100" s="142" t="str">
        <f aca="false">IF(Calculations!A100&gt;Calculations!H$2,"",IF(Calculations!A100&gt;Calculations!F$2,"",#REF!))</f>
        <v/>
      </c>
      <c r="Z100" s="141" t="str">
        <f aca="true">IF(Calculations!A100&gt;Calculations!H$2,"",INDIRECT("Calculations!"&amp;ADDRESS(Calculations!$C100,38)))</f>
        <v/>
      </c>
    </row>
    <row r="101" customFormat="false" ht="12.75" hidden="false" customHeight="false" outlineLevel="0" collapsed="false">
      <c r="A101" s="138" t="str">
        <f aca="false">Calculations!B101</f>
        <v/>
      </c>
      <c r="B101" s="139" t="str">
        <f aca="true">IF(Calculations!A101&gt;Calculations!H$2,"",IF(Calculations!A101&gt;Calculations!F$2,INDIRECT("Calculations!"&amp;ADDRESS(Calculations!$C101,18)),""))</f>
        <v/>
      </c>
      <c r="C101" s="139" t="str">
        <f aca="true">IF(Calculations!A101&gt;Calculations!H$2,"",INDIRECT("Calculations!"&amp;ADDRESS(Calculations!$C101,19)))</f>
        <v/>
      </c>
      <c r="D101" s="140" t="str">
        <f aca="true">IF(Calculations!A101&gt;Calculations!H$2,"",INDIRECT("Calculations!"&amp;ADDRESS(Calculations!$C101,24)))</f>
        <v/>
      </c>
      <c r="E101" s="139" t="str">
        <f aca="true">IF(ISERROR(FIND("C",INDIRECT("Calculations!"&amp;ADDRESS(Calculations!$C101,20)))),"","Y")</f>
        <v/>
      </c>
      <c r="F101" s="139" t="str">
        <f aca="true">IF(ISERROR(FIND("F",INDIRECT("Calculations!"&amp;ADDRESS(Calculations!$C101,20)))),"","Y")</f>
        <v/>
      </c>
      <c r="G101" s="139" t="str">
        <f aca="true">IF(ISERROR(FIND("M",INDIRECT("Calculations!"&amp;ADDRESS(Calculations!$C101,20)))),"","Y")</f>
        <v/>
      </c>
      <c r="H101" s="139" t="str">
        <f aca="true">IF(ISERROR(FIND("E",INDIRECT("Calculations!"&amp;ADDRESS(Calculations!$C101,20)))),"","Y")</f>
        <v/>
      </c>
      <c r="I101" s="139" t="str">
        <f aca="true">IF(ISERROR(FIND("B",INDIRECT("Calculations!"&amp;ADDRESS(Calculations!$C101,20)))),"","Y")</f>
        <v/>
      </c>
      <c r="J101" s="139" t="str">
        <f aca="true">IF(ISERROR(FIND("G",INDIRECT("Calculations!"&amp;ADDRESS(Calculations!$C101,20)))),"","Y")</f>
        <v/>
      </c>
      <c r="K101" s="139" t="str">
        <f aca="true">IF(ISERROR(FIND("T",INDIRECT("Calculations!"&amp;ADDRESS(Calculations!$C101,20)))),"","Y")</f>
        <v/>
      </c>
      <c r="L101" s="141" t="str">
        <f aca="true">IF(Calculations!A101&gt;Calculations!H$2,"",INDIRECT("Calculations!"&amp;ADDRESS(Calculations!$C101,22)))</f>
        <v/>
      </c>
      <c r="M101" s="141" t="str">
        <f aca="false">IF(Calculations!A101&gt;Calculations!H$2,"",Calculations!Y$2)</f>
        <v/>
      </c>
      <c r="N101" s="142" t="str">
        <f aca="false">IF(Calculations!A101&gt;Calculations!H$2,"",IF(Calculations!A101&gt;Calculations!F$2,Calculations!Z$2,#REF!))</f>
        <v/>
      </c>
      <c r="O101" s="141" t="str">
        <f aca="false">IF(Calculations!A101&gt;Calculations!H$2,"",IF(Calculations!A101&gt;Calculations!F$2,Calculations!AA$2,#REF!))</f>
        <v/>
      </c>
      <c r="P101" s="141" t="str">
        <f aca="false">IF(Calculations!A101&gt;Calculations!H$2,"",IF(Calculations!A101&gt;Calculations!F$2,Calculations!AB$2,#REF!))</f>
        <v/>
      </c>
      <c r="Q101" s="142" t="str">
        <f aca="false">IF(Calculations!A101&gt;Calculations!H$2,"",Calculations!AC$2)</f>
        <v/>
      </c>
      <c r="R101" s="142" t="str">
        <f aca="false">IF(Calculations!A101&gt;Calculations!H$2,"",Calculations!AD$2)</f>
        <v/>
      </c>
      <c r="S101" s="142" t="str">
        <f aca="false">IF(Calculations!A101&gt;Calculations!H$2,"",Calculations!AE$2)</f>
        <v/>
      </c>
      <c r="T101" s="142" t="str">
        <f aca="false">IF(Calculations!A101&gt;Calculations!H$2,"",Calculations!AF$2)</f>
        <v/>
      </c>
      <c r="U101" s="142" t="str">
        <f aca="false">IF(Calculations!A101&gt;Calculations!H$2,"",Calculations!AG$2)</f>
        <v/>
      </c>
      <c r="V101" s="142" t="str">
        <f aca="false">IF(Calculations!A101&gt;Calculations!H$2,"",Calculations!AH$2)</f>
        <v/>
      </c>
      <c r="W101" s="142" t="str">
        <f aca="false">IF(Calculations!A101&gt;Calculations!H$2,"",Calculations!AI$2)</f>
        <v/>
      </c>
      <c r="X101" s="141" t="str">
        <f aca="false">IF(Calculations!A101&gt;Calculations!H$2,"",IF(Calculations!A101&gt;Calculations!F$2,Calculations!AJ$2,#REF!))</f>
        <v/>
      </c>
      <c r="Y101" s="142" t="str">
        <f aca="false">IF(Calculations!A101&gt;Calculations!H$2,"",IF(Calculations!A101&gt;Calculations!F$2,"",#REF!))</f>
        <v/>
      </c>
      <c r="Z101" s="141" t="str">
        <f aca="true">IF(Calculations!A101&gt;Calculations!H$2,"",INDIRECT("Calculations!"&amp;ADDRESS(Calculations!$C101,38)))</f>
        <v/>
      </c>
    </row>
    <row r="102" customFormat="false" ht="12.75" hidden="false" customHeight="false" outlineLevel="0" collapsed="false">
      <c r="A102" s="138" t="str">
        <f aca="false">Calculations!B102</f>
        <v/>
      </c>
      <c r="B102" s="139" t="str">
        <f aca="true">IF(Calculations!A102&gt;Calculations!H$2,"",IF(Calculations!A102&gt;Calculations!F$2,INDIRECT("Calculations!"&amp;ADDRESS(Calculations!$C102,18)),""))</f>
        <v/>
      </c>
      <c r="C102" s="139" t="str">
        <f aca="true">IF(Calculations!A102&gt;Calculations!H$2,"",INDIRECT("Calculations!"&amp;ADDRESS(Calculations!$C102,19)))</f>
        <v/>
      </c>
      <c r="D102" s="140" t="str">
        <f aca="true">IF(Calculations!A102&gt;Calculations!H$2,"",INDIRECT("Calculations!"&amp;ADDRESS(Calculations!$C102,24)))</f>
        <v/>
      </c>
      <c r="E102" s="139" t="str">
        <f aca="true">IF(ISERROR(FIND("C",INDIRECT("Calculations!"&amp;ADDRESS(Calculations!$C102,20)))),"","Y")</f>
        <v/>
      </c>
      <c r="F102" s="139" t="str">
        <f aca="true">IF(ISERROR(FIND("F",INDIRECT("Calculations!"&amp;ADDRESS(Calculations!$C102,20)))),"","Y")</f>
        <v/>
      </c>
      <c r="G102" s="139" t="str">
        <f aca="true">IF(ISERROR(FIND("M",INDIRECT("Calculations!"&amp;ADDRESS(Calculations!$C102,20)))),"","Y")</f>
        <v/>
      </c>
      <c r="H102" s="139" t="str">
        <f aca="true">IF(ISERROR(FIND("E",INDIRECT("Calculations!"&amp;ADDRESS(Calculations!$C102,20)))),"","Y")</f>
        <v/>
      </c>
      <c r="I102" s="139" t="str">
        <f aca="true">IF(ISERROR(FIND("B",INDIRECT("Calculations!"&amp;ADDRESS(Calculations!$C102,20)))),"","Y")</f>
        <v/>
      </c>
      <c r="J102" s="139" t="str">
        <f aca="true">IF(ISERROR(FIND("G",INDIRECT("Calculations!"&amp;ADDRESS(Calculations!$C102,20)))),"","Y")</f>
        <v/>
      </c>
      <c r="K102" s="139" t="str">
        <f aca="true">IF(ISERROR(FIND("T",INDIRECT("Calculations!"&amp;ADDRESS(Calculations!$C102,20)))),"","Y")</f>
        <v/>
      </c>
      <c r="L102" s="141" t="str">
        <f aca="true">IF(Calculations!A102&gt;Calculations!H$2,"",INDIRECT("Calculations!"&amp;ADDRESS(Calculations!$C102,22)))</f>
        <v/>
      </c>
      <c r="M102" s="141" t="str">
        <f aca="false">IF(Calculations!A102&gt;Calculations!H$2,"",Calculations!Y$2)</f>
        <v/>
      </c>
      <c r="N102" s="142" t="str">
        <f aca="false">IF(Calculations!A102&gt;Calculations!H$2,"",IF(Calculations!A102&gt;Calculations!F$2,Calculations!Z$2,Calculations!Z20))</f>
        <v/>
      </c>
      <c r="O102" s="141" t="str">
        <f aca="false">IF(Calculations!A102&gt;Calculations!H$2,"",IF(Calculations!A102&gt;Calculations!F$2,Calculations!AA$2,Calculations!AA20))</f>
        <v/>
      </c>
      <c r="P102" s="141" t="str">
        <f aca="false">IF(Calculations!A102&gt;Calculations!H$2,"",IF(Calculations!A102&gt;Calculations!F$2,Calculations!AB$2,Calculations!AB20))</f>
        <v/>
      </c>
      <c r="Q102" s="142" t="str">
        <f aca="false">IF(Calculations!A102&gt;Calculations!H$2,"",Calculations!AC$2)</f>
        <v/>
      </c>
      <c r="R102" s="142" t="str">
        <f aca="false">IF(Calculations!A102&gt;Calculations!H$2,"",Calculations!AD$2)</f>
        <v/>
      </c>
      <c r="S102" s="142" t="str">
        <f aca="false">IF(Calculations!A102&gt;Calculations!H$2,"",Calculations!AE$2)</f>
        <v/>
      </c>
      <c r="T102" s="142" t="str">
        <f aca="false">IF(Calculations!A102&gt;Calculations!H$2,"",Calculations!AF$2)</f>
        <v/>
      </c>
      <c r="U102" s="142" t="str">
        <f aca="false">IF(Calculations!A102&gt;Calculations!H$2,"",Calculations!AG$2)</f>
        <v/>
      </c>
      <c r="V102" s="142" t="str">
        <f aca="false">IF(Calculations!A102&gt;Calculations!H$2,"",Calculations!AH$2)</f>
        <v/>
      </c>
      <c r="W102" s="142" t="str">
        <f aca="false">IF(Calculations!A102&gt;Calculations!H$2,"",Calculations!AI$2)</f>
        <v/>
      </c>
      <c r="X102" s="141" t="str">
        <f aca="false">IF(Calculations!A102&gt;Calculations!H$2,"",IF(Calculations!A102&gt;Calculations!F$2,Calculations!AJ$2,Calculations!AJ20))</f>
        <v/>
      </c>
      <c r="Y102" s="142" t="str">
        <f aca="false">IF(Calculations!A102&gt;Calculations!H$2,"",IF(Calculations!A102&gt;Calculations!F$2,"",Calculations!AK20))</f>
        <v/>
      </c>
      <c r="Z102" s="141" t="str">
        <f aca="true">IF(Calculations!A102&gt;Calculations!H$2,"",INDIRECT("Calculations!"&amp;ADDRESS(Calculations!$C102,38)))</f>
        <v/>
      </c>
    </row>
    <row r="103" customFormat="false" ht="12.75" hidden="false" customHeight="false" outlineLevel="0" collapsed="false">
      <c r="A103" s="138" t="str">
        <f aca="false">Calculations!B103</f>
        <v/>
      </c>
      <c r="B103" s="139" t="str">
        <f aca="true">IF(Calculations!A103&gt;Calculations!H$2,"",IF(Calculations!A103&gt;Calculations!F$2,INDIRECT("Calculations!"&amp;ADDRESS(Calculations!$C103,18)),""))</f>
        <v/>
      </c>
      <c r="C103" s="139" t="str">
        <f aca="true">IF(Calculations!A103&gt;Calculations!H$2,"",INDIRECT("Calculations!"&amp;ADDRESS(Calculations!$C103,19)))</f>
        <v/>
      </c>
      <c r="D103" s="140" t="str">
        <f aca="true">IF(Calculations!A103&gt;Calculations!H$2,"",INDIRECT("Calculations!"&amp;ADDRESS(Calculations!$C103,24)))</f>
        <v/>
      </c>
      <c r="E103" s="139" t="str">
        <f aca="true">IF(ISERROR(FIND("C",INDIRECT("Calculations!"&amp;ADDRESS(Calculations!$C103,20)))),"","Y")</f>
        <v/>
      </c>
      <c r="F103" s="139" t="str">
        <f aca="true">IF(ISERROR(FIND("F",INDIRECT("Calculations!"&amp;ADDRESS(Calculations!$C103,20)))),"","Y")</f>
        <v/>
      </c>
      <c r="G103" s="139" t="str">
        <f aca="true">IF(ISERROR(FIND("M",INDIRECT("Calculations!"&amp;ADDRESS(Calculations!$C103,20)))),"","Y")</f>
        <v/>
      </c>
      <c r="H103" s="139" t="str">
        <f aca="true">IF(ISERROR(FIND("E",INDIRECT("Calculations!"&amp;ADDRESS(Calculations!$C103,20)))),"","Y")</f>
        <v/>
      </c>
      <c r="I103" s="139" t="str">
        <f aca="true">IF(ISERROR(FIND("B",INDIRECT("Calculations!"&amp;ADDRESS(Calculations!$C103,20)))),"","Y")</f>
        <v/>
      </c>
      <c r="J103" s="139" t="str">
        <f aca="true">IF(ISERROR(FIND("G",INDIRECT("Calculations!"&amp;ADDRESS(Calculations!$C103,20)))),"","Y")</f>
        <v/>
      </c>
      <c r="K103" s="139" t="str">
        <f aca="true">IF(ISERROR(FIND("T",INDIRECT("Calculations!"&amp;ADDRESS(Calculations!$C103,20)))),"","Y")</f>
        <v/>
      </c>
      <c r="L103" s="141" t="str">
        <f aca="true">IF(Calculations!A103&gt;Calculations!H$2,"",INDIRECT("Calculations!"&amp;ADDRESS(Calculations!$C103,22)))</f>
        <v/>
      </c>
      <c r="M103" s="141" t="str">
        <f aca="false">IF(Calculations!A103&gt;Calculations!H$2,"",Calculations!Y$2)</f>
        <v/>
      </c>
      <c r="N103" s="142" t="str">
        <f aca="false">IF(Calculations!A103&gt;Calculations!H$2,"",IF(Calculations!A103&gt;Calculations!F$2,Calculations!Z$2,Calculations!Z21))</f>
        <v/>
      </c>
      <c r="O103" s="141" t="str">
        <f aca="false">IF(Calculations!A103&gt;Calculations!H$2,"",IF(Calculations!A103&gt;Calculations!F$2,Calculations!AA$2,Calculations!AA21))</f>
        <v/>
      </c>
      <c r="P103" s="141" t="str">
        <f aca="false">IF(Calculations!A103&gt;Calculations!H$2,"",IF(Calculations!A103&gt;Calculations!F$2,Calculations!AB$2,Calculations!AB21))</f>
        <v/>
      </c>
      <c r="Q103" s="142" t="str">
        <f aca="false">IF(Calculations!A103&gt;Calculations!H$2,"",Calculations!AC$2)</f>
        <v/>
      </c>
      <c r="R103" s="142" t="str">
        <f aca="false">IF(Calculations!A103&gt;Calculations!H$2,"",Calculations!AD$2)</f>
        <v/>
      </c>
      <c r="S103" s="142" t="str">
        <f aca="false">IF(Calculations!A103&gt;Calculations!H$2,"",Calculations!AE$2)</f>
        <v/>
      </c>
      <c r="T103" s="142" t="str">
        <f aca="false">IF(Calculations!A103&gt;Calculations!H$2,"",Calculations!AF$2)</f>
        <v/>
      </c>
      <c r="U103" s="142" t="str">
        <f aca="false">IF(Calculations!A103&gt;Calculations!H$2,"",Calculations!AG$2)</f>
        <v/>
      </c>
      <c r="V103" s="142" t="str">
        <f aca="false">IF(Calculations!A103&gt;Calculations!H$2,"",Calculations!AH$2)</f>
        <v/>
      </c>
      <c r="W103" s="142" t="str">
        <f aca="false">IF(Calculations!A103&gt;Calculations!H$2,"",Calculations!AI$2)</f>
        <v/>
      </c>
      <c r="X103" s="141" t="str">
        <f aca="false">IF(Calculations!A103&gt;Calculations!H$2,"",IF(Calculations!A103&gt;Calculations!F$2,Calculations!AJ$2,Calculations!AJ21))</f>
        <v/>
      </c>
      <c r="Y103" s="142" t="str">
        <f aca="false">IF(Calculations!A103&gt;Calculations!H$2,"",IF(Calculations!A103&gt;Calculations!F$2,"",Calculations!AK21))</f>
        <v/>
      </c>
      <c r="Z103" s="141" t="str">
        <f aca="true">IF(Calculations!A103&gt;Calculations!H$2,"",INDIRECT("Calculations!"&amp;ADDRESS(Calculations!$C103,38)))</f>
        <v/>
      </c>
    </row>
    <row r="104" customFormat="false" ht="12.75" hidden="false" customHeight="false" outlineLevel="0" collapsed="false">
      <c r="A104" s="138" t="str">
        <f aca="false">Calculations!B104</f>
        <v/>
      </c>
      <c r="B104" s="139" t="str">
        <f aca="true">IF(Calculations!A104&gt;Calculations!H$2,"",IF(Calculations!A104&gt;Calculations!F$2,INDIRECT("Calculations!"&amp;ADDRESS(Calculations!$C104,18)),""))</f>
        <v/>
      </c>
      <c r="C104" s="139" t="str">
        <f aca="true">IF(Calculations!A104&gt;Calculations!H$2,"",INDIRECT("Calculations!"&amp;ADDRESS(Calculations!$C104,19)))</f>
        <v/>
      </c>
      <c r="D104" s="140" t="str">
        <f aca="true">IF(Calculations!A104&gt;Calculations!H$2,"",INDIRECT("Calculations!"&amp;ADDRESS(Calculations!$C104,24)))</f>
        <v/>
      </c>
      <c r="E104" s="139" t="str">
        <f aca="true">IF(ISERROR(FIND("C",INDIRECT("Calculations!"&amp;ADDRESS(Calculations!$C104,20)))),"","Y")</f>
        <v/>
      </c>
      <c r="F104" s="139" t="str">
        <f aca="true">IF(ISERROR(FIND("F",INDIRECT("Calculations!"&amp;ADDRESS(Calculations!$C104,20)))),"","Y")</f>
        <v/>
      </c>
      <c r="G104" s="139" t="str">
        <f aca="true">IF(ISERROR(FIND("M",INDIRECT("Calculations!"&amp;ADDRESS(Calculations!$C104,20)))),"","Y")</f>
        <v/>
      </c>
      <c r="H104" s="139" t="str">
        <f aca="true">IF(ISERROR(FIND("E",INDIRECT("Calculations!"&amp;ADDRESS(Calculations!$C104,20)))),"","Y")</f>
        <v/>
      </c>
      <c r="I104" s="139" t="str">
        <f aca="true">IF(ISERROR(FIND("B",INDIRECT("Calculations!"&amp;ADDRESS(Calculations!$C104,20)))),"","Y")</f>
        <v/>
      </c>
      <c r="J104" s="139" t="str">
        <f aca="true">IF(ISERROR(FIND("G",INDIRECT("Calculations!"&amp;ADDRESS(Calculations!$C104,20)))),"","Y")</f>
        <v/>
      </c>
      <c r="K104" s="139" t="str">
        <f aca="true">IF(ISERROR(FIND("T",INDIRECT("Calculations!"&amp;ADDRESS(Calculations!$C104,20)))),"","Y")</f>
        <v/>
      </c>
      <c r="L104" s="141" t="str">
        <f aca="true">IF(Calculations!A104&gt;Calculations!H$2,"",INDIRECT("Calculations!"&amp;ADDRESS(Calculations!$C104,22)))</f>
        <v/>
      </c>
      <c r="M104" s="141" t="str">
        <f aca="false">IF(Calculations!A104&gt;Calculations!H$2,"",Calculations!Y$2)</f>
        <v/>
      </c>
      <c r="N104" s="142" t="str">
        <f aca="false">IF(Calculations!A104&gt;Calculations!H$2,"",IF(Calculations!A104&gt;Calculations!F$2,Calculations!Z$2,Calculations!Z22))</f>
        <v/>
      </c>
      <c r="O104" s="141" t="str">
        <f aca="false">IF(Calculations!A104&gt;Calculations!H$2,"",IF(Calculations!A104&gt;Calculations!F$2,Calculations!AA$2,Calculations!AA22))</f>
        <v/>
      </c>
      <c r="P104" s="141" t="str">
        <f aca="false">IF(Calculations!A104&gt;Calculations!H$2,"",IF(Calculations!A104&gt;Calculations!F$2,Calculations!AB$2,Calculations!AB22))</f>
        <v/>
      </c>
      <c r="Q104" s="142" t="str">
        <f aca="false">IF(Calculations!A104&gt;Calculations!H$2,"",Calculations!AC$2)</f>
        <v/>
      </c>
      <c r="R104" s="142" t="str">
        <f aca="false">IF(Calculations!A104&gt;Calculations!H$2,"",Calculations!AD$2)</f>
        <v/>
      </c>
      <c r="S104" s="142" t="str">
        <f aca="false">IF(Calculations!A104&gt;Calculations!H$2,"",Calculations!AE$2)</f>
        <v/>
      </c>
      <c r="T104" s="142" t="str">
        <f aca="false">IF(Calculations!A104&gt;Calculations!H$2,"",Calculations!AF$2)</f>
        <v/>
      </c>
      <c r="U104" s="142" t="str">
        <f aca="false">IF(Calculations!A104&gt;Calculations!H$2,"",Calculations!AG$2)</f>
        <v/>
      </c>
      <c r="V104" s="142" t="str">
        <f aca="false">IF(Calculations!A104&gt;Calculations!H$2,"",Calculations!AH$2)</f>
        <v/>
      </c>
      <c r="W104" s="142" t="str">
        <f aca="false">IF(Calculations!A104&gt;Calculations!H$2,"",Calculations!AI$2)</f>
        <v/>
      </c>
      <c r="X104" s="141" t="str">
        <f aca="false">IF(Calculations!A104&gt;Calculations!H$2,"",IF(Calculations!A104&gt;Calculations!F$2,Calculations!AJ$2,Calculations!AJ22))</f>
        <v/>
      </c>
      <c r="Y104" s="142" t="str">
        <f aca="false">IF(Calculations!A104&gt;Calculations!H$2,"",IF(Calculations!A104&gt;Calculations!F$2,"",Calculations!AK22))</f>
        <v/>
      </c>
      <c r="Z104" s="141" t="str">
        <f aca="true">IF(Calculations!A104&gt;Calculations!H$2,"",INDIRECT("Calculations!"&amp;ADDRESS(Calculations!$C104,38)))</f>
        <v/>
      </c>
    </row>
    <row r="105" customFormat="false" ht="12.75" hidden="false" customHeight="false" outlineLevel="0" collapsed="false">
      <c r="A105" s="138" t="str">
        <f aca="false">Calculations!B105</f>
        <v/>
      </c>
      <c r="B105" s="139" t="str">
        <f aca="true">IF(Calculations!A105&gt;Calculations!H$2,"",IF(Calculations!A105&gt;Calculations!F$2,INDIRECT("Calculations!"&amp;ADDRESS(Calculations!$C105,18)),""))</f>
        <v/>
      </c>
      <c r="C105" s="139" t="str">
        <f aca="true">IF(Calculations!A105&gt;Calculations!H$2,"",INDIRECT("Calculations!"&amp;ADDRESS(Calculations!$C105,19)))</f>
        <v/>
      </c>
      <c r="D105" s="140" t="str">
        <f aca="true">IF(Calculations!A105&gt;Calculations!H$2,"",INDIRECT("Calculations!"&amp;ADDRESS(Calculations!$C105,24)))</f>
        <v/>
      </c>
      <c r="E105" s="139" t="str">
        <f aca="true">IF(ISERROR(FIND("C",INDIRECT("Calculations!"&amp;ADDRESS(Calculations!$C105,20)))),"","Y")</f>
        <v/>
      </c>
      <c r="F105" s="139" t="str">
        <f aca="true">IF(ISERROR(FIND("F",INDIRECT("Calculations!"&amp;ADDRESS(Calculations!$C105,20)))),"","Y")</f>
        <v/>
      </c>
      <c r="G105" s="139" t="str">
        <f aca="true">IF(ISERROR(FIND("M",INDIRECT("Calculations!"&amp;ADDRESS(Calculations!$C105,20)))),"","Y")</f>
        <v/>
      </c>
      <c r="H105" s="139" t="str">
        <f aca="true">IF(ISERROR(FIND("E",INDIRECT("Calculations!"&amp;ADDRESS(Calculations!$C105,20)))),"","Y")</f>
        <v/>
      </c>
      <c r="I105" s="139" t="str">
        <f aca="true">IF(ISERROR(FIND("B",INDIRECT("Calculations!"&amp;ADDRESS(Calculations!$C105,20)))),"","Y")</f>
        <v/>
      </c>
      <c r="J105" s="139" t="str">
        <f aca="true">IF(ISERROR(FIND("G",INDIRECT("Calculations!"&amp;ADDRESS(Calculations!$C105,20)))),"","Y")</f>
        <v/>
      </c>
      <c r="K105" s="139" t="str">
        <f aca="true">IF(ISERROR(FIND("T",INDIRECT("Calculations!"&amp;ADDRESS(Calculations!$C105,20)))),"","Y")</f>
        <v/>
      </c>
      <c r="L105" s="141" t="str">
        <f aca="true">IF(Calculations!A105&gt;Calculations!H$2,"",INDIRECT("Calculations!"&amp;ADDRESS(Calculations!$C105,22)))</f>
        <v/>
      </c>
      <c r="M105" s="141" t="str">
        <f aca="false">IF(Calculations!A105&gt;Calculations!H$2,"",Calculations!Y$2)</f>
        <v/>
      </c>
      <c r="N105" s="142" t="str">
        <f aca="false">IF(Calculations!A105&gt;Calculations!H$2,"",IF(Calculations!A105&gt;Calculations!F$2,Calculations!Z$2,Calculations!Z23))</f>
        <v/>
      </c>
      <c r="O105" s="141" t="str">
        <f aca="false">IF(Calculations!A105&gt;Calculations!H$2,"",IF(Calculations!A105&gt;Calculations!F$2,Calculations!AA$2,Calculations!AA23))</f>
        <v/>
      </c>
      <c r="P105" s="141" t="str">
        <f aca="false">IF(Calculations!A105&gt;Calculations!H$2,"",IF(Calculations!A105&gt;Calculations!F$2,Calculations!AB$2,Calculations!AB23))</f>
        <v/>
      </c>
      <c r="Q105" s="142" t="str">
        <f aca="false">IF(Calculations!A105&gt;Calculations!H$2,"",Calculations!AC$2)</f>
        <v/>
      </c>
      <c r="R105" s="142" t="str">
        <f aca="false">IF(Calculations!A105&gt;Calculations!H$2,"",Calculations!AD$2)</f>
        <v/>
      </c>
      <c r="S105" s="142" t="str">
        <f aca="false">IF(Calculations!A105&gt;Calculations!H$2,"",Calculations!AE$2)</f>
        <v/>
      </c>
      <c r="T105" s="142" t="str">
        <f aca="false">IF(Calculations!A105&gt;Calculations!H$2,"",Calculations!AF$2)</f>
        <v/>
      </c>
      <c r="U105" s="142" t="str">
        <f aca="false">IF(Calculations!A105&gt;Calculations!H$2,"",Calculations!AG$2)</f>
        <v/>
      </c>
      <c r="V105" s="142" t="str">
        <f aca="false">IF(Calculations!A105&gt;Calculations!H$2,"",Calculations!AH$2)</f>
        <v/>
      </c>
      <c r="W105" s="142" t="str">
        <f aca="false">IF(Calculations!A105&gt;Calculations!H$2,"",Calculations!AI$2)</f>
        <v/>
      </c>
      <c r="X105" s="141" t="str">
        <f aca="false">IF(Calculations!A105&gt;Calculations!H$2,"",IF(Calculations!A105&gt;Calculations!F$2,Calculations!AJ$2,Calculations!AJ23))</f>
        <v/>
      </c>
      <c r="Y105" s="142" t="str">
        <f aca="false">IF(Calculations!A105&gt;Calculations!H$2,"",IF(Calculations!A105&gt;Calculations!F$2,"",Calculations!AK23))</f>
        <v/>
      </c>
      <c r="Z105" s="141" t="str">
        <f aca="true">IF(Calculations!A105&gt;Calculations!H$2,"",INDIRECT("Calculations!"&amp;ADDRESS(Calculations!$C105,38)))</f>
        <v/>
      </c>
    </row>
    <row r="106" customFormat="false" ht="12.75" hidden="false" customHeight="false" outlineLevel="0" collapsed="false">
      <c r="A106" s="138" t="str">
        <f aca="false">Calculations!B106</f>
        <v/>
      </c>
      <c r="B106" s="139" t="str">
        <f aca="true">IF(Calculations!A106&gt;Calculations!H$2,"",IF(Calculations!A106&gt;Calculations!F$2,INDIRECT("Calculations!"&amp;ADDRESS(Calculations!$C106,18)),""))</f>
        <v/>
      </c>
      <c r="C106" s="139" t="str">
        <f aca="true">IF(Calculations!A106&gt;Calculations!H$2,"",INDIRECT("Calculations!"&amp;ADDRESS(Calculations!$C106,19)))</f>
        <v/>
      </c>
      <c r="D106" s="140" t="str">
        <f aca="true">IF(Calculations!A106&gt;Calculations!H$2,"",INDIRECT("Calculations!"&amp;ADDRESS(Calculations!$C106,24)))</f>
        <v/>
      </c>
      <c r="E106" s="139" t="str">
        <f aca="true">IF(ISERROR(FIND("C",INDIRECT("Calculations!"&amp;ADDRESS(Calculations!$C106,20)))),"","Y")</f>
        <v/>
      </c>
      <c r="F106" s="139" t="str">
        <f aca="true">IF(ISERROR(FIND("F",INDIRECT("Calculations!"&amp;ADDRESS(Calculations!$C106,20)))),"","Y")</f>
        <v/>
      </c>
      <c r="G106" s="139" t="str">
        <f aca="true">IF(ISERROR(FIND("M",INDIRECT("Calculations!"&amp;ADDRESS(Calculations!$C106,20)))),"","Y")</f>
        <v/>
      </c>
      <c r="H106" s="139" t="str">
        <f aca="true">IF(ISERROR(FIND("E",INDIRECT("Calculations!"&amp;ADDRESS(Calculations!$C106,20)))),"","Y")</f>
        <v/>
      </c>
      <c r="I106" s="139" t="str">
        <f aca="true">IF(ISERROR(FIND("B",INDIRECT("Calculations!"&amp;ADDRESS(Calculations!$C106,20)))),"","Y")</f>
        <v/>
      </c>
      <c r="J106" s="139" t="str">
        <f aca="true">IF(ISERROR(FIND("G",INDIRECT("Calculations!"&amp;ADDRESS(Calculations!$C106,20)))),"","Y")</f>
        <v/>
      </c>
      <c r="K106" s="139" t="str">
        <f aca="true">IF(ISERROR(FIND("T",INDIRECT("Calculations!"&amp;ADDRESS(Calculations!$C106,20)))),"","Y")</f>
        <v/>
      </c>
      <c r="L106" s="141" t="str">
        <f aca="true">IF(Calculations!A106&gt;Calculations!H$2,"",INDIRECT("Calculations!"&amp;ADDRESS(Calculations!$C106,22)))</f>
        <v/>
      </c>
      <c r="M106" s="141" t="str">
        <f aca="false">IF(Calculations!A106&gt;Calculations!H$2,"",Calculations!Y$2)</f>
        <v/>
      </c>
      <c r="N106" s="142" t="str">
        <f aca="false">IF(Calculations!A106&gt;Calculations!H$2,"",IF(Calculations!A106&gt;Calculations!F$2,Calculations!Z$2,Calculations!Z24))</f>
        <v/>
      </c>
      <c r="O106" s="141" t="str">
        <f aca="false">IF(Calculations!A106&gt;Calculations!H$2,"",IF(Calculations!A106&gt;Calculations!F$2,Calculations!AA$2,Calculations!AA24))</f>
        <v/>
      </c>
      <c r="P106" s="141" t="str">
        <f aca="false">IF(Calculations!A106&gt;Calculations!H$2,"",IF(Calculations!A106&gt;Calculations!F$2,Calculations!AB$2,Calculations!AB24))</f>
        <v/>
      </c>
      <c r="Q106" s="142" t="str">
        <f aca="false">IF(Calculations!A106&gt;Calculations!H$2,"",Calculations!AC$2)</f>
        <v/>
      </c>
      <c r="R106" s="142" t="str">
        <f aca="false">IF(Calculations!A106&gt;Calculations!H$2,"",Calculations!AD$2)</f>
        <v/>
      </c>
      <c r="S106" s="142" t="str">
        <f aca="false">IF(Calculations!A106&gt;Calculations!H$2,"",Calculations!AE$2)</f>
        <v/>
      </c>
      <c r="T106" s="142" t="str">
        <f aca="false">IF(Calculations!A106&gt;Calculations!H$2,"",Calculations!AF$2)</f>
        <v/>
      </c>
      <c r="U106" s="142" t="str">
        <f aca="false">IF(Calculations!A106&gt;Calculations!H$2,"",Calculations!AG$2)</f>
        <v/>
      </c>
      <c r="V106" s="142" t="str">
        <f aca="false">IF(Calculations!A106&gt;Calculations!H$2,"",Calculations!AH$2)</f>
        <v/>
      </c>
      <c r="W106" s="142" t="str">
        <f aca="false">IF(Calculations!A106&gt;Calculations!H$2,"",Calculations!AI$2)</f>
        <v/>
      </c>
      <c r="X106" s="141" t="str">
        <f aca="false">IF(Calculations!A106&gt;Calculations!H$2,"",IF(Calculations!A106&gt;Calculations!F$2,Calculations!AJ$2,Calculations!AJ24))</f>
        <v/>
      </c>
      <c r="Y106" s="142" t="str">
        <f aca="false">IF(Calculations!A106&gt;Calculations!H$2,"",IF(Calculations!A106&gt;Calculations!F$2,"",Calculations!AK24))</f>
        <v/>
      </c>
      <c r="Z106" s="141" t="str">
        <f aca="true">IF(Calculations!A106&gt;Calculations!H$2,"",INDIRECT("Calculations!"&amp;ADDRESS(Calculations!$C106,38)))</f>
        <v/>
      </c>
    </row>
    <row r="107" customFormat="false" ht="12.75" hidden="false" customHeight="false" outlineLevel="0" collapsed="false">
      <c r="A107" s="138" t="str">
        <f aca="false">Calculations!B107</f>
        <v/>
      </c>
      <c r="B107" s="139" t="str">
        <f aca="true">IF(Calculations!A107&gt;Calculations!H$2,"",IF(Calculations!A107&gt;Calculations!F$2,INDIRECT("Calculations!"&amp;ADDRESS(Calculations!$C107,18)),""))</f>
        <v/>
      </c>
      <c r="C107" s="139" t="str">
        <f aca="true">IF(Calculations!A107&gt;Calculations!H$2,"",INDIRECT("Calculations!"&amp;ADDRESS(Calculations!$C107,19)))</f>
        <v/>
      </c>
      <c r="D107" s="140" t="str">
        <f aca="true">IF(Calculations!A107&gt;Calculations!H$2,"",INDIRECT("Calculations!"&amp;ADDRESS(Calculations!$C107,24)))</f>
        <v/>
      </c>
      <c r="E107" s="139" t="str">
        <f aca="true">IF(ISERROR(FIND("C",INDIRECT("Calculations!"&amp;ADDRESS(Calculations!$C107,20)))),"","Y")</f>
        <v/>
      </c>
      <c r="F107" s="139" t="str">
        <f aca="true">IF(ISERROR(FIND("F",INDIRECT("Calculations!"&amp;ADDRESS(Calculations!$C107,20)))),"","Y")</f>
        <v/>
      </c>
      <c r="G107" s="139" t="str">
        <f aca="true">IF(ISERROR(FIND("M",INDIRECT("Calculations!"&amp;ADDRESS(Calculations!$C107,20)))),"","Y")</f>
        <v/>
      </c>
      <c r="H107" s="139" t="str">
        <f aca="true">IF(ISERROR(FIND("E",INDIRECT("Calculations!"&amp;ADDRESS(Calculations!$C107,20)))),"","Y")</f>
        <v/>
      </c>
      <c r="I107" s="139" t="str">
        <f aca="true">IF(ISERROR(FIND("B",INDIRECT("Calculations!"&amp;ADDRESS(Calculations!$C107,20)))),"","Y")</f>
        <v/>
      </c>
      <c r="J107" s="139" t="str">
        <f aca="true">IF(ISERROR(FIND("G",INDIRECT("Calculations!"&amp;ADDRESS(Calculations!$C107,20)))),"","Y")</f>
        <v/>
      </c>
      <c r="K107" s="139" t="str">
        <f aca="true">IF(ISERROR(FIND("T",INDIRECT("Calculations!"&amp;ADDRESS(Calculations!$C107,20)))),"","Y")</f>
        <v/>
      </c>
      <c r="L107" s="141" t="str">
        <f aca="true">IF(Calculations!A107&gt;Calculations!H$2,"",INDIRECT("Calculations!"&amp;ADDRESS(Calculations!$C107,22)))</f>
        <v/>
      </c>
      <c r="M107" s="141" t="str">
        <f aca="false">IF(Calculations!A107&gt;Calculations!H$2,"",Calculations!Y$2)</f>
        <v/>
      </c>
      <c r="N107" s="142" t="str">
        <f aca="false">IF(Calculations!A107&gt;Calculations!H$2,"",IF(Calculations!A107&gt;Calculations!F$2,Calculations!Z$2,Calculations!Z25))</f>
        <v/>
      </c>
      <c r="O107" s="141" t="str">
        <f aca="false">IF(Calculations!A107&gt;Calculations!H$2,"",IF(Calculations!A107&gt;Calculations!F$2,Calculations!AA$2,Calculations!AA25))</f>
        <v/>
      </c>
      <c r="P107" s="141" t="str">
        <f aca="false">IF(Calculations!A107&gt;Calculations!H$2,"",IF(Calculations!A107&gt;Calculations!F$2,Calculations!AB$2,Calculations!AB25))</f>
        <v/>
      </c>
      <c r="Q107" s="142" t="str">
        <f aca="false">IF(Calculations!A107&gt;Calculations!H$2,"",Calculations!AC$2)</f>
        <v/>
      </c>
      <c r="R107" s="142" t="str">
        <f aca="false">IF(Calculations!A107&gt;Calculations!H$2,"",Calculations!AD$2)</f>
        <v/>
      </c>
      <c r="S107" s="142" t="str">
        <f aca="false">IF(Calculations!A107&gt;Calculations!H$2,"",Calculations!AE$2)</f>
        <v/>
      </c>
      <c r="T107" s="142" t="str">
        <f aca="false">IF(Calculations!A107&gt;Calculations!H$2,"",Calculations!AF$2)</f>
        <v/>
      </c>
      <c r="U107" s="142" t="str">
        <f aca="false">IF(Calculations!A107&gt;Calculations!H$2,"",Calculations!AG$2)</f>
        <v/>
      </c>
      <c r="V107" s="142" t="str">
        <f aca="false">IF(Calculations!A107&gt;Calculations!H$2,"",Calculations!AH$2)</f>
        <v/>
      </c>
      <c r="W107" s="142" t="str">
        <f aca="false">IF(Calculations!A107&gt;Calculations!H$2,"",Calculations!AI$2)</f>
        <v/>
      </c>
      <c r="X107" s="141" t="str">
        <f aca="false">IF(Calculations!A107&gt;Calculations!H$2,"",IF(Calculations!A107&gt;Calculations!F$2,Calculations!AJ$2,Calculations!AJ25))</f>
        <v/>
      </c>
      <c r="Y107" s="142" t="str">
        <f aca="false">IF(Calculations!A107&gt;Calculations!H$2,"",IF(Calculations!A107&gt;Calculations!F$2,"",Calculations!AK25))</f>
        <v/>
      </c>
      <c r="Z107" s="141" t="str">
        <f aca="true">IF(Calculations!A107&gt;Calculations!H$2,"",INDIRECT("Calculations!"&amp;ADDRESS(Calculations!$C107,38)))</f>
        <v/>
      </c>
    </row>
    <row r="108" customFormat="false" ht="12.75" hidden="false" customHeight="false" outlineLevel="0" collapsed="false">
      <c r="A108" s="138" t="str">
        <f aca="false">Calculations!B108</f>
        <v/>
      </c>
      <c r="B108" s="139" t="str">
        <f aca="true">IF(Calculations!A108&gt;Calculations!H$2,"",IF(Calculations!A108&gt;Calculations!F$2,INDIRECT("Calculations!"&amp;ADDRESS(Calculations!$C108,18)),""))</f>
        <v/>
      </c>
      <c r="C108" s="139" t="str">
        <f aca="true">IF(Calculations!A108&gt;Calculations!H$2,"",INDIRECT("Calculations!"&amp;ADDRESS(Calculations!$C108,19)))</f>
        <v/>
      </c>
      <c r="D108" s="140" t="str">
        <f aca="true">IF(Calculations!A108&gt;Calculations!H$2,"",INDIRECT("Calculations!"&amp;ADDRESS(Calculations!$C108,24)))</f>
        <v/>
      </c>
      <c r="E108" s="139" t="str">
        <f aca="true">IF(ISERROR(FIND("C",INDIRECT("Calculations!"&amp;ADDRESS(Calculations!$C108,20)))),"","Y")</f>
        <v/>
      </c>
      <c r="F108" s="139" t="str">
        <f aca="true">IF(ISERROR(FIND("F",INDIRECT("Calculations!"&amp;ADDRESS(Calculations!$C108,20)))),"","Y")</f>
        <v/>
      </c>
      <c r="G108" s="139" t="str">
        <f aca="true">IF(ISERROR(FIND("M",INDIRECT("Calculations!"&amp;ADDRESS(Calculations!$C108,20)))),"","Y")</f>
        <v/>
      </c>
      <c r="H108" s="139" t="str">
        <f aca="true">IF(ISERROR(FIND("E",INDIRECT("Calculations!"&amp;ADDRESS(Calculations!$C108,20)))),"","Y")</f>
        <v/>
      </c>
      <c r="I108" s="139" t="str">
        <f aca="true">IF(ISERROR(FIND("B",INDIRECT("Calculations!"&amp;ADDRESS(Calculations!$C108,20)))),"","Y")</f>
        <v/>
      </c>
      <c r="J108" s="139" t="str">
        <f aca="true">IF(ISERROR(FIND("G",INDIRECT("Calculations!"&amp;ADDRESS(Calculations!$C108,20)))),"","Y")</f>
        <v/>
      </c>
      <c r="K108" s="139" t="str">
        <f aca="true">IF(ISERROR(FIND("T",INDIRECT("Calculations!"&amp;ADDRESS(Calculations!$C108,20)))),"","Y")</f>
        <v/>
      </c>
      <c r="L108" s="141" t="str">
        <f aca="true">IF(Calculations!A108&gt;Calculations!H$2,"",INDIRECT("Calculations!"&amp;ADDRESS(Calculations!$C108,22)))</f>
        <v/>
      </c>
      <c r="M108" s="141" t="str">
        <f aca="false">IF(Calculations!A108&gt;Calculations!H$2,"",Calculations!Y$2)</f>
        <v/>
      </c>
      <c r="N108" s="142" t="str">
        <f aca="false">IF(Calculations!A108&gt;Calculations!H$2,"",IF(Calculations!A108&gt;Calculations!F$2,Calculations!Z$2,Calculations!Z26))</f>
        <v/>
      </c>
      <c r="O108" s="141" t="str">
        <f aca="false">IF(Calculations!A108&gt;Calculations!H$2,"",IF(Calculations!A108&gt;Calculations!F$2,Calculations!AA$2,Calculations!AA26))</f>
        <v/>
      </c>
      <c r="P108" s="141" t="str">
        <f aca="false">IF(Calculations!A108&gt;Calculations!H$2,"",IF(Calculations!A108&gt;Calculations!F$2,Calculations!AB$2,Calculations!AB26))</f>
        <v/>
      </c>
      <c r="Q108" s="142" t="str">
        <f aca="false">IF(Calculations!A108&gt;Calculations!H$2,"",Calculations!AC$2)</f>
        <v/>
      </c>
      <c r="R108" s="142" t="str">
        <f aca="false">IF(Calculations!A108&gt;Calculations!H$2,"",Calculations!AD$2)</f>
        <v/>
      </c>
      <c r="S108" s="142" t="str">
        <f aca="false">IF(Calculations!A108&gt;Calculations!H$2,"",Calculations!AE$2)</f>
        <v/>
      </c>
      <c r="T108" s="142" t="str">
        <f aca="false">IF(Calculations!A108&gt;Calculations!H$2,"",Calculations!AF$2)</f>
        <v/>
      </c>
      <c r="U108" s="142" t="str">
        <f aca="false">IF(Calculations!A108&gt;Calculations!H$2,"",Calculations!AG$2)</f>
        <v/>
      </c>
      <c r="V108" s="142" t="str">
        <f aca="false">IF(Calculations!A108&gt;Calculations!H$2,"",Calculations!AH$2)</f>
        <v/>
      </c>
      <c r="W108" s="142" t="str">
        <f aca="false">IF(Calculations!A108&gt;Calculations!H$2,"",Calculations!AI$2)</f>
        <v/>
      </c>
      <c r="X108" s="141" t="str">
        <f aca="false">IF(Calculations!A108&gt;Calculations!H$2,"",IF(Calculations!A108&gt;Calculations!F$2,Calculations!AJ$2,Calculations!AJ26))</f>
        <v/>
      </c>
      <c r="Y108" s="142" t="str">
        <f aca="false">IF(Calculations!A108&gt;Calculations!H$2,"",IF(Calculations!A108&gt;Calculations!F$2,"",Calculations!AK26))</f>
        <v/>
      </c>
      <c r="Z108" s="141" t="str">
        <f aca="true">IF(Calculations!A108&gt;Calculations!H$2,"",INDIRECT("Calculations!"&amp;ADDRESS(Calculations!$C108,38)))</f>
        <v/>
      </c>
    </row>
    <row r="109" customFormat="false" ht="12.75" hidden="false" customHeight="false" outlineLevel="0" collapsed="false">
      <c r="A109" s="138" t="str">
        <f aca="false">Calculations!B109</f>
        <v/>
      </c>
      <c r="B109" s="139" t="str">
        <f aca="true">IF(Calculations!A109&gt;Calculations!H$2,"",IF(Calculations!A109&gt;Calculations!F$2,INDIRECT("Calculations!"&amp;ADDRESS(Calculations!$C109,18)),""))</f>
        <v/>
      </c>
      <c r="C109" s="139" t="str">
        <f aca="true">IF(Calculations!A109&gt;Calculations!H$2,"",INDIRECT("Calculations!"&amp;ADDRESS(Calculations!$C109,19)))</f>
        <v/>
      </c>
      <c r="D109" s="140" t="str">
        <f aca="true">IF(Calculations!A109&gt;Calculations!H$2,"",INDIRECT("Calculations!"&amp;ADDRESS(Calculations!$C109,24)))</f>
        <v/>
      </c>
      <c r="E109" s="139" t="str">
        <f aca="true">IF(ISERROR(FIND("C",INDIRECT("Calculations!"&amp;ADDRESS(Calculations!$C109,20)))),"","Y")</f>
        <v/>
      </c>
      <c r="F109" s="139" t="str">
        <f aca="true">IF(ISERROR(FIND("F",INDIRECT("Calculations!"&amp;ADDRESS(Calculations!$C109,20)))),"","Y")</f>
        <v/>
      </c>
      <c r="G109" s="139" t="str">
        <f aca="true">IF(ISERROR(FIND("M",INDIRECT("Calculations!"&amp;ADDRESS(Calculations!$C109,20)))),"","Y")</f>
        <v/>
      </c>
      <c r="H109" s="139" t="str">
        <f aca="true">IF(ISERROR(FIND("E",INDIRECT("Calculations!"&amp;ADDRESS(Calculations!$C109,20)))),"","Y")</f>
        <v/>
      </c>
      <c r="I109" s="139" t="str">
        <f aca="true">IF(ISERROR(FIND("B",INDIRECT("Calculations!"&amp;ADDRESS(Calculations!$C109,20)))),"","Y")</f>
        <v/>
      </c>
      <c r="J109" s="139" t="str">
        <f aca="true">IF(ISERROR(FIND("G",INDIRECT("Calculations!"&amp;ADDRESS(Calculations!$C109,20)))),"","Y")</f>
        <v/>
      </c>
      <c r="K109" s="139" t="str">
        <f aca="true">IF(ISERROR(FIND("T",INDIRECT("Calculations!"&amp;ADDRESS(Calculations!$C109,20)))),"","Y")</f>
        <v/>
      </c>
      <c r="L109" s="141" t="str">
        <f aca="true">IF(Calculations!A109&gt;Calculations!H$2,"",INDIRECT("Calculations!"&amp;ADDRESS(Calculations!$C109,22)))</f>
        <v/>
      </c>
      <c r="M109" s="141" t="str">
        <f aca="false">IF(Calculations!A109&gt;Calculations!H$2,"",Calculations!Y$2)</f>
        <v/>
      </c>
      <c r="N109" s="142" t="str">
        <f aca="false">IF(Calculations!A109&gt;Calculations!H$2,"",IF(Calculations!A109&gt;Calculations!F$2,Calculations!Z$2,Calculations!Z27))</f>
        <v/>
      </c>
      <c r="O109" s="141" t="str">
        <f aca="false">IF(Calculations!A109&gt;Calculations!H$2,"",IF(Calculations!A109&gt;Calculations!F$2,Calculations!AA$2,Calculations!AA27))</f>
        <v/>
      </c>
      <c r="P109" s="141" t="str">
        <f aca="false">IF(Calculations!A109&gt;Calculations!H$2,"",IF(Calculations!A109&gt;Calculations!F$2,Calculations!AB$2,Calculations!AB27))</f>
        <v/>
      </c>
      <c r="Q109" s="142" t="str">
        <f aca="false">IF(Calculations!A109&gt;Calculations!H$2,"",Calculations!AC$2)</f>
        <v/>
      </c>
      <c r="R109" s="142" t="str">
        <f aca="false">IF(Calculations!A109&gt;Calculations!H$2,"",Calculations!AD$2)</f>
        <v/>
      </c>
      <c r="S109" s="142" t="str">
        <f aca="false">IF(Calculations!A109&gt;Calculations!H$2,"",Calculations!AE$2)</f>
        <v/>
      </c>
      <c r="T109" s="142" t="str">
        <f aca="false">IF(Calculations!A109&gt;Calculations!H$2,"",Calculations!AF$2)</f>
        <v/>
      </c>
      <c r="U109" s="142" t="str">
        <f aca="false">IF(Calculations!A109&gt;Calculations!H$2,"",Calculations!AG$2)</f>
        <v/>
      </c>
      <c r="V109" s="142" t="str">
        <f aca="false">IF(Calculations!A109&gt;Calculations!H$2,"",Calculations!AH$2)</f>
        <v/>
      </c>
      <c r="W109" s="142" t="str">
        <f aca="false">IF(Calculations!A109&gt;Calculations!H$2,"",Calculations!AI$2)</f>
        <v/>
      </c>
      <c r="X109" s="141" t="str">
        <f aca="false">IF(Calculations!A109&gt;Calculations!H$2,"",IF(Calculations!A109&gt;Calculations!F$2,Calculations!AJ$2,Calculations!AJ27))</f>
        <v/>
      </c>
      <c r="Y109" s="142" t="str">
        <f aca="false">IF(Calculations!A109&gt;Calculations!H$2,"",IF(Calculations!A109&gt;Calculations!F$2,"",Calculations!AK27))</f>
        <v/>
      </c>
      <c r="Z109" s="141" t="str">
        <f aca="true">IF(Calculations!A109&gt;Calculations!H$2,"",INDIRECT("Calculations!"&amp;ADDRESS(Calculations!$C109,38)))</f>
        <v/>
      </c>
    </row>
    <row r="110" customFormat="false" ht="12.75" hidden="false" customHeight="false" outlineLevel="0" collapsed="false">
      <c r="A110" s="138" t="str">
        <f aca="false">Calculations!B110</f>
        <v/>
      </c>
      <c r="B110" s="139" t="str">
        <f aca="true">IF(Calculations!A110&gt;Calculations!H$2,"",IF(Calculations!A110&gt;Calculations!F$2,INDIRECT("Calculations!"&amp;ADDRESS(Calculations!$C110,18)),""))</f>
        <v/>
      </c>
      <c r="C110" s="139" t="str">
        <f aca="true">IF(Calculations!A110&gt;Calculations!H$2,"",INDIRECT("Calculations!"&amp;ADDRESS(Calculations!$C110,19)))</f>
        <v/>
      </c>
      <c r="D110" s="140" t="str">
        <f aca="true">IF(Calculations!A110&gt;Calculations!H$2,"",INDIRECT("Calculations!"&amp;ADDRESS(Calculations!$C110,24)))</f>
        <v/>
      </c>
      <c r="E110" s="139" t="str">
        <f aca="true">IF(ISERROR(FIND("C",INDIRECT("Calculations!"&amp;ADDRESS(Calculations!$C110,20)))),"","Y")</f>
        <v/>
      </c>
      <c r="F110" s="139" t="str">
        <f aca="true">IF(ISERROR(FIND("F",INDIRECT("Calculations!"&amp;ADDRESS(Calculations!$C110,20)))),"","Y")</f>
        <v/>
      </c>
      <c r="G110" s="139" t="str">
        <f aca="true">IF(ISERROR(FIND("M",INDIRECT("Calculations!"&amp;ADDRESS(Calculations!$C110,20)))),"","Y")</f>
        <v/>
      </c>
      <c r="H110" s="139" t="str">
        <f aca="true">IF(ISERROR(FIND("E",INDIRECT("Calculations!"&amp;ADDRESS(Calculations!$C110,20)))),"","Y")</f>
        <v/>
      </c>
      <c r="I110" s="139" t="str">
        <f aca="true">IF(ISERROR(FIND("B",INDIRECT("Calculations!"&amp;ADDRESS(Calculations!$C110,20)))),"","Y")</f>
        <v/>
      </c>
      <c r="J110" s="139" t="str">
        <f aca="true">IF(ISERROR(FIND("G",INDIRECT("Calculations!"&amp;ADDRESS(Calculations!$C110,20)))),"","Y")</f>
        <v/>
      </c>
      <c r="K110" s="139" t="str">
        <f aca="true">IF(ISERROR(FIND("T",INDIRECT("Calculations!"&amp;ADDRESS(Calculations!$C110,20)))),"","Y")</f>
        <v/>
      </c>
      <c r="L110" s="141" t="str">
        <f aca="true">IF(Calculations!A110&gt;Calculations!H$2,"",INDIRECT("Calculations!"&amp;ADDRESS(Calculations!$C110,22)))</f>
        <v/>
      </c>
      <c r="M110" s="141" t="str">
        <f aca="false">IF(Calculations!A110&gt;Calculations!H$2,"",Calculations!Y$2)</f>
        <v/>
      </c>
      <c r="N110" s="142" t="str">
        <f aca="false">IF(Calculations!A110&gt;Calculations!H$2,"",IF(Calculations!A110&gt;Calculations!F$2,Calculations!Z$2,Calculations!Z28))</f>
        <v/>
      </c>
      <c r="O110" s="141" t="str">
        <f aca="false">IF(Calculations!A110&gt;Calculations!H$2,"",IF(Calculations!A110&gt;Calculations!F$2,Calculations!AA$2,Calculations!AA28))</f>
        <v/>
      </c>
      <c r="P110" s="141" t="str">
        <f aca="false">IF(Calculations!A110&gt;Calculations!H$2,"",IF(Calculations!A110&gt;Calculations!F$2,Calculations!AB$2,Calculations!AB28))</f>
        <v/>
      </c>
      <c r="Q110" s="142" t="str">
        <f aca="false">IF(Calculations!A110&gt;Calculations!H$2,"",Calculations!AC$2)</f>
        <v/>
      </c>
      <c r="R110" s="142" t="str">
        <f aca="false">IF(Calculations!A110&gt;Calculations!H$2,"",Calculations!AD$2)</f>
        <v/>
      </c>
      <c r="S110" s="142" t="str">
        <f aca="false">IF(Calculations!A110&gt;Calculations!H$2,"",Calculations!AE$2)</f>
        <v/>
      </c>
      <c r="T110" s="142" t="str">
        <f aca="false">IF(Calculations!A110&gt;Calculations!H$2,"",Calculations!AF$2)</f>
        <v/>
      </c>
      <c r="U110" s="142" t="str">
        <f aca="false">IF(Calculations!A110&gt;Calculations!H$2,"",Calculations!AG$2)</f>
        <v/>
      </c>
      <c r="V110" s="142" t="str">
        <f aca="false">IF(Calculations!A110&gt;Calculations!H$2,"",Calculations!AH$2)</f>
        <v/>
      </c>
      <c r="W110" s="142" t="str">
        <f aca="false">IF(Calculations!A110&gt;Calculations!H$2,"",Calculations!AI$2)</f>
        <v/>
      </c>
      <c r="X110" s="141" t="str">
        <f aca="false">IF(Calculations!A110&gt;Calculations!H$2,"",IF(Calculations!A110&gt;Calculations!F$2,Calculations!AJ$2,Calculations!AJ28))</f>
        <v/>
      </c>
      <c r="Y110" s="142" t="str">
        <f aca="false">IF(Calculations!A110&gt;Calculations!H$2,"",IF(Calculations!A110&gt;Calculations!F$2,"",Calculations!AK28))</f>
        <v/>
      </c>
      <c r="Z110" s="141" t="str">
        <f aca="true">IF(Calculations!A110&gt;Calculations!H$2,"",INDIRECT("Calculations!"&amp;ADDRESS(Calculations!$C110,38)))</f>
        <v/>
      </c>
    </row>
    <row r="111" customFormat="false" ht="12.75" hidden="false" customHeight="false" outlineLevel="0" collapsed="false">
      <c r="A111" s="138" t="str">
        <f aca="false">Calculations!B111</f>
        <v/>
      </c>
      <c r="B111" s="139" t="str">
        <f aca="true">IF(Calculations!A111&gt;Calculations!H$2,"",IF(Calculations!A111&gt;Calculations!F$2,INDIRECT("Calculations!"&amp;ADDRESS(Calculations!$C111,18)),""))</f>
        <v/>
      </c>
      <c r="C111" s="139" t="str">
        <f aca="true">IF(Calculations!A111&gt;Calculations!H$2,"",INDIRECT("Calculations!"&amp;ADDRESS(Calculations!$C111,19)))</f>
        <v/>
      </c>
      <c r="D111" s="140" t="str">
        <f aca="true">IF(Calculations!A111&gt;Calculations!H$2,"",INDIRECT("Calculations!"&amp;ADDRESS(Calculations!$C111,24)))</f>
        <v/>
      </c>
      <c r="E111" s="139" t="str">
        <f aca="true">IF(ISERROR(FIND("C",INDIRECT("Calculations!"&amp;ADDRESS(Calculations!$C111,20)))),"","Y")</f>
        <v/>
      </c>
      <c r="F111" s="139" t="str">
        <f aca="true">IF(ISERROR(FIND("F",INDIRECT("Calculations!"&amp;ADDRESS(Calculations!$C111,20)))),"","Y")</f>
        <v/>
      </c>
      <c r="G111" s="139" t="str">
        <f aca="true">IF(ISERROR(FIND("M",INDIRECT("Calculations!"&amp;ADDRESS(Calculations!$C111,20)))),"","Y")</f>
        <v/>
      </c>
      <c r="H111" s="139" t="str">
        <f aca="true">IF(ISERROR(FIND("E",INDIRECT("Calculations!"&amp;ADDRESS(Calculations!$C111,20)))),"","Y")</f>
        <v/>
      </c>
      <c r="I111" s="139" t="str">
        <f aca="true">IF(ISERROR(FIND("B",INDIRECT("Calculations!"&amp;ADDRESS(Calculations!$C111,20)))),"","Y")</f>
        <v/>
      </c>
      <c r="J111" s="139" t="str">
        <f aca="true">IF(ISERROR(FIND("G",INDIRECT("Calculations!"&amp;ADDRESS(Calculations!$C111,20)))),"","Y")</f>
        <v/>
      </c>
      <c r="K111" s="139" t="str">
        <f aca="true">IF(ISERROR(FIND("T",INDIRECT("Calculations!"&amp;ADDRESS(Calculations!$C111,20)))),"","Y")</f>
        <v/>
      </c>
      <c r="L111" s="141" t="str">
        <f aca="true">IF(Calculations!A111&gt;Calculations!H$2,"",INDIRECT("Calculations!"&amp;ADDRESS(Calculations!$C111,22)))</f>
        <v/>
      </c>
      <c r="M111" s="141" t="str">
        <f aca="false">IF(Calculations!A111&gt;Calculations!H$2,"",Calculations!Y$2)</f>
        <v/>
      </c>
      <c r="N111" s="142" t="str">
        <f aca="false">IF(Calculations!A111&gt;Calculations!H$2,"",IF(Calculations!A111&gt;Calculations!F$2,Calculations!Z$2,Calculations!Z29))</f>
        <v/>
      </c>
      <c r="O111" s="141" t="str">
        <f aca="false">IF(Calculations!A111&gt;Calculations!H$2,"",IF(Calculations!A111&gt;Calculations!F$2,Calculations!AA$2,Calculations!AA29))</f>
        <v/>
      </c>
      <c r="P111" s="141" t="str">
        <f aca="false">IF(Calculations!A111&gt;Calculations!H$2,"",IF(Calculations!A111&gt;Calculations!F$2,Calculations!AB$2,Calculations!AB29))</f>
        <v/>
      </c>
      <c r="Q111" s="142" t="str">
        <f aca="false">IF(Calculations!A111&gt;Calculations!H$2,"",Calculations!AC$2)</f>
        <v/>
      </c>
      <c r="R111" s="142" t="str">
        <f aca="false">IF(Calculations!A111&gt;Calculations!H$2,"",Calculations!AD$2)</f>
        <v/>
      </c>
      <c r="S111" s="142" t="str">
        <f aca="false">IF(Calculations!A111&gt;Calculations!H$2,"",Calculations!AE$2)</f>
        <v/>
      </c>
      <c r="T111" s="142" t="str">
        <f aca="false">IF(Calculations!A111&gt;Calculations!H$2,"",Calculations!AF$2)</f>
        <v/>
      </c>
      <c r="U111" s="142" t="str">
        <f aca="false">IF(Calculations!A111&gt;Calculations!H$2,"",Calculations!AG$2)</f>
        <v/>
      </c>
      <c r="V111" s="142" t="str">
        <f aca="false">IF(Calculations!A111&gt;Calculations!H$2,"",Calculations!AH$2)</f>
        <v/>
      </c>
      <c r="W111" s="142" t="str">
        <f aca="false">IF(Calculations!A111&gt;Calculations!H$2,"",Calculations!AI$2)</f>
        <v/>
      </c>
      <c r="X111" s="141" t="str">
        <f aca="false">IF(Calculations!A111&gt;Calculations!H$2,"",IF(Calculations!A111&gt;Calculations!F$2,Calculations!AJ$2,Calculations!AJ29))</f>
        <v/>
      </c>
      <c r="Y111" s="142" t="str">
        <f aca="false">IF(Calculations!A111&gt;Calculations!H$2,"",IF(Calculations!A111&gt;Calculations!F$2,"",Calculations!AK29))</f>
        <v/>
      </c>
      <c r="Z111" s="141" t="str">
        <f aca="true">IF(Calculations!A111&gt;Calculations!H$2,"",INDIRECT("Calculations!"&amp;ADDRESS(Calculations!$C111,38)))</f>
        <v/>
      </c>
    </row>
    <row r="112" customFormat="false" ht="12.75" hidden="false" customHeight="false" outlineLevel="0" collapsed="false">
      <c r="A112" s="138" t="str">
        <f aca="false">Calculations!B112</f>
        <v/>
      </c>
      <c r="B112" s="139" t="str">
        <f aca="true">IF(Calculations!A112&gt;Calculations!H$2,"",IF(Calculations!A112&gt;Calculations!F$2,INDIRECT("Calculations!"&amp;ADDRESS(Calculations!$C112,18)),""))</f>
        <v/>
      </c>
      <c r="C112" s="139" t="str">
        <f aca="true">IF(Calculations!A112&gt;Calculations!H$2,"",INDIRECT("Calculations!"&amp;ADDRESS(Calculations!$C112,19)))</f>
        <v/>
      </c>
      <c r="D112" s="140" t="str">
        <f aca="true">IF(Calculations!A112&gt;Calculations!H$2,"",INDIRECT("Calculations!"&amp;ADDRESS(Calculations!$C112,24)))</f>
        <v/>
      </c>
      <c r="E112" s="139" t="str">
        <f aca="true">IF(ISERROR(FIND("C",INDIRECT("Calculations!"&amp;ADDRESS(Calculations!$C112,20)))),"","Y")</f>
        <v/>
      </c>
      <c r="F112" s="139" t="str">
        <f aca="true">IF(ISERROR(FIND("F",INDIRECT("Calculations!"&amp;ADDRESS(Calculations!$C112,20)))),"","Y")</f>
        <v/>
      </c>
      <c r="G112" s="139" t="str">
        <f aca="true">IF(ISERROR(FIND("M",INDIRECT("Calculations!"&amp;ADDRESS(Calculations!$C112,20)))),"","Y")</f>
        <v/>
      </c>
      <c r="H112" s="139" t="str">
        <f aca="true">IF(ISERROR(FIND("E",INDIRECT("Calculations!"&amp;ADDRESS(Calculations!$C112,20)))),"","Y")</f>
        <v/>
      </c>
      <c r="I112" s="139" t="str">
        <f aca="true">IF(ISERROR(FIND("B",INDIRECT("Calculations!"&amp;ADDRESS(Calculations!$C112,20)))),"","Y")</f>
        <v/>
      </c>
      <c r="J112" s="139" t="str">
        <f aca="true">IF(ISERROR(FIND("G",INDIRECT("Calculations!"&amp;ADDRESS(Calculations!$C112,20)))),"","Y")</f>
        <v/>
      </c>
      <c r="K112" s="139" t="str">
        <f aca="true">IF(ISERROR(FIND("T",INDIRECT("Calculations!"&amp;ADDRESS(Calculations!$C112,20)))),"","Y")</f>
        <v/>
      </c>
      <c r="L112" s="141" t="str">
        <f aca="true">IF(Calculations!A112&gt;Calculations!H$2,"",INDIRECT("Calculations!"&amp;ADDRESS(Calculations!$C112,22)))</f>
        <v/>
      </c>
      <c r="M112" s="141" t="str">
        <f aca="false">IF(Calculations!A112&gt;Calculations!H$2,"",Calculations!Y$2)</f>
        <v/>
      </c>
      <c r="N112" s="142" t="str">
        <f aca="false">IF(Calculations!A112&gt;Calculations!H$2,"",IF(Calculations!A112&gt;Calculations!F$2,Calculations!Z$2,Calculations!Z30))</f>
        <v/>
      </c>
      <c r="O112" s="141" t="str">
        <f aca="false">IF(Calculations!A112&gt;Calculations!H$2,"",IF(Calculations!A112&gt;Calculations!F$2,Calculations!AA$2,Calculations!AA30))</f>
        <v/>
      </c>
      <c r="P112" s="141" t="str">
        <f aca="false">IF(Calculations!A112&gt;Calculations!H$2,"",IF(Calculations!A112&gt;Calculations!F$2,Calculations!AB$2,Calculations!AB30))</f>
        <v/>
      </c>
      <c r="Q112" s="142" t="str">
        <f aca="false">IF(Calculations!A112&gt;Calculations!H$2,"",Calculations!AC$2)</f>
        <v/>
      </c>
      <c r="R112" s="142" t="str">
        <f aca="false">IF(Calculations!A112&gt;Calculations!H$2,"",Calculations!AD$2)</f>
        <v/>
      </c>
      <c r="S112" s="142" t="str">
        <f aca="false">IF(Calculations!A112&gt;Calculations!H$2,"",Calculations!AE$2)</f>
        <v/>
      </c>
      <c r="T112" s="142" t="str">
        <f aca="false">IF(Calculations!A112&gt;Calculations!H$2,"",Calculations!AF$2)</f>
        <v/>
      </c>
      <c r="U112" s="142" t="str">
        <f aca="false">IF(Calculations!A112&gt;Calculations!H$2,"",Calculations!AG$2)</f>
        <v/>
      </c>
      <c r="V112" s="142" t="str">
        <f aca="false">IF(Calculations!A112&gt;Calculations!H$2,"",Calculations!AH$2)</f>
        <v/>
      </c>
      <c r="W112" s="142" t="str">
        <f aca="false">IF(Calculations!A112&gt;Calculations!H$2,"",Calculations!AI$2)</f>
        <v/>
      </c>
      <c r="X112" s="141" t="str">
        <f aca="false">IF(Calculations!A112&gt;Calculations!H$2,"",IF(Calculations!A112&gt;Calculations!F$2,Calculations!AJ$2,Calculations!AJ30))</f>
        <v/>
      </c>
      <c r="Y112" s="142" t="str">
        <f aca="false">IF(Calculations!A112&gt;Calculations!H$2,"",IF(Calculations!A112&gt;Calculations!F$2,"",Calculations!AK30))</f>
        <v/>
      </c>
      <c r="Z112" s="141" t="str">
        <f aca="true">IF(Calculations!A112&gt;Calculations!H$2,"",INDIRECT("Calculations!"&amp;ADDRESS(Calculations!$C112,38)))</f>
        <v/>
      </c>
    </row>
    <row r="113" customFormat="false" ht="12.75" hidden="false" customHeight="false" outlineLevel="0" collapsed="false">
      <c r="A113" s="138" t="str">
        <f aca="false">Calculations!B113</f>
        <v/>
      </c>
      <c r="B113" s="139" t="str">
        <f aca="true">IF(Calculations!A113&gt;Calculations!H$2,"",IF(Calculations!A113&gt;Calculations!F$2,INDIRECT("Calculations!"&amp;ADDRESS(Calculations!$C113,18)),""))</f>
        <v/>
      </c>
      <c r="C113" s="139" t="str">
        <f aca="true">IF(Calculations!A113&gt;Calculations!H$2,"",INDIRECT("Calculations!"&amp;ADDRESS(Calculations!$C113,19)))</f>
        <v/>
      </c>
      <c r="D113" s="140" t="str">
        <f aca="true">IF(Calculations!A113&gt;Calculations!H$2,"",INDIRECT("Calculations!"&amp;ADDRESS(Calculations!$C113,24)))</f>
        <v/>
      </c>
      <c r="E113" s="139" t="str">
        <f aca="true">IF(ISERROR(FIND("C",INDIRECT("Calculations!"&amp;ADDRESS(Calculations!$C113,20)))),"","Y")</f>
        <v/>
      </c>
      <c r="F113" s="139" t="str">
        <f aca="true">IF(ISERROR(FIND("F",INDIRECT("Calculations!"&amp;ADDRESS(Calculations!$C113,20)))),"","Y")</f>
        <v/>
      </c>
      <c r="G113" s="139" t="str">
        <f aca="true">IF(ISERROR(FIND("M",INDIRECT("Calculations!"&amp;ADDRESS(Calculations!$C113,20)))),"","Y")</f>
        <v/>
      </c>
      <c r="H113" s="139" t="str">
        <f aca="true">IF(ISERROR(FIND("E",INDIRECT("Calculations!"&amp;ADDRESS(Calculations!$C113,20)))),"","Y")</f>
        <v/>
      </c>
      <c r="I113" s="139" t="str">
        <f aca="true">IF(ISERROR(FIND("B",INDIRECT("Calculations!"&amp;ADDRESS(Calculations!$C113,20)))),"","Y")</f>
        <v/>
      </c>
      <c r="J113" s="139" t="str">
        <f aca="true">IF(ISERROR(FIND("G",INDIRECT("Calculations!"&amp;ADDRESS(Calculations!$C113,20)))),"","Y")</f>
        <v/>
      </c>
      <c r="K113" s="139" t="str">
        <f aca="true">IF(ISERROR(FIND("T",INDIRECT("Calculations!"&amp;ADDRESS(Calculations!$C113,20)))),"","Y")</f>
        <v/>
      </c>
      <c r="L113" s="141" t="str">
        <f aca="true">IF(Calculations!A113&gt;Calculations!H$2,"",INDIRECT("Calculations!"&amp;ADDRESS(Calculations!$C113,22)))</f>
        <v/>
      </c>
      <c r="M113" s="141" t="str">
        <f aca="false">IF(Calculations!A113&gt;Calculations!H$2,"",Calculations!Y$2)</f>
        <v/>
      </c>
      <c r="N113" s="142" t="str">
        <f aca="false">IF(Calculations!A113&gt;Calculations!H$2,"",IF(Calculations!A113&gt;Calculations!F$2,Calculations!Z$2,Calculations!Z31))</f>
        <v/>
      </c>
      <c r="O113" s="141" t="str">
        <f aca="false">IF(Calculations!A113&gt;Calculations!H$2,"",IF(Calculations!A113&gt;Calculations!F$2,Calculations!AA$2,Calculations!AA31))</f>
        <v/>
      </c>
      <c r="P113" s="141" t="str">
        <f aca="false">IF(Calculations!A113&gt;Calculations!H$2,"",IF(Calculations!A113&gt;Calculations!F$2,Calculations!AB$2,Calculations!AB31))</f>
        <v/>
      </c>
      <c r="Q113" s="142" t="str">
        <f aca="false">IF(Calculations!A113&gt;Calculations!H$2,"",Calculations!AC$2)</f>
        <v/>
      </c>
      <c r="R113" s="142" t="str">
        <f aca="false">IF(Calculations!A113&gt;Calculations!H$2,"",Calculations!AD$2)</f>
        <v/>
      </c>
      <c r="S113" s="142" t="str">
        <f aca="false">IF(Calculations!A113&gt;Calculations!H$2,"",Calculations!AE$2)</f>
        <v/>
      </c>
      <c r="T113" s="142" t="str">
        <f aca="false">IF(Calculations!A113&gt;Calculations!H$2,"",Calculations!AF$2)</f>
        <v/>
      </c>
      <c r="U113" s="142" t="str">
        <f aca="false">IF(Calculations!A113&gt;Calculations!H$2,"",Calculations!AG$2)</f>
        <v/>
      </c>
      <c r="V113" s="142" t="str">
        <f aca="false">IF(Calculations!A113&gt;Calculations!H$2,"",Calculations!AH$2)</f>
        <v/>
      </c>
      <c r="W113" s="142" t="str">
        <f aca="false">IF(Calculations!A113&gt;Calculations!H$2,"",Calculations!AI$2)</f>
        <v/>
      </c>
      <c r="X113" s="141" t="str">
        <f aca="false">IF(Calculations!A113&gt;Calculations!H$2,"",IF(Calculations!A113&gt;Calculations!F$2,Calculations!AJ$2,Calculations!AJ31))</f>
        <v/>
      </c>
      <c r="Y113" s="142" t="str">
        <f aca="false">IF(Calculations!A113&gt;Calculations!H$2,"",IF(Calculations!A113&gt;Calculations!F$2,"",Calculations!AK31))</f>
        <v/>
      </c>
      <c r="Z113" s="141" t="str">
        <f aca="true">IF(Calculations!A113&gt;Calculations!H$2,"",INDIRECT("Calculations!"&amp;ADDRESS(Calculations!$C113,38)))</f>
        <v/>
      </c>
    </row>
    <row r="114" customFormat="false" ht="12.75" hidden="false" customHeight="false" outlineLevel="0" collapsed="false">
      <c r="A114" s="138" t="str">
        <f aca="false">Calculations!B114</f>
        <v/>
      </c>
      <c r="B114" s="139" t="str">
        <f aca="true">IF(Calculations!A114&gt;Calculations!H$2,"",IF(Calculations!A114&gt;Calculations!F$2,INDIRECT("Calculations!"&amp;ADDRESS(Calculations!$C114,18)),""))</f>
        <v/>
      </c>
      <c r="C114" s="139" t="str">
        <f aca="true">IF(Calculations!A114&gt;Calculations!H$2,"",INDIRECT("Calculations!"&amp;ADDRESS(Calculations!$C114,19)))</f>
        <v/>
      </c>
      <c r="D114" s="140" t="str">
        <f aca="true">IF(Calculations!A114&gt;Calculations!H$2,"",INDIRECT("Calculations!"&amp;ADDRESS(Calculations!$C114,24)))</f>
        <v/>
      </c>
      <c r="E114" s="139" t="str">
        <f aca="true">IF(ISERROR(FIND("C",INDIRECT("Calculations!"&amp;ADDRESS(Calculations!$C114,20)))),"","Y")</f>
        <v/>
      </c>
      <c r="F114" s="139" t="str">
        <f aca="true">IF(ISERROR(FIND("F",INDIRECT("Calculations!"&amp;ADDRESS(Calculations!$C114,20)))),"","Y")</f>
        <v/>
      </c>
      <c r="G114" s="139" t="str">
        <f aca="true">IF(ISERROR(FIND("M",INDIRECT("Calculations!"&amp;ADDRESS(Calculations!$C114,20)))),"","Y")</f>
        <v/>
      </c>
      <c r="H114" s="139" t="str">
        <f aca="true">IF(ISERROR(FIND("E",INDIRECT("Calculations!"&amp;ADDRESS(Calculations!$C114,20)))),"","Y")</f>
        <v/>
      </c>
      <c r="I114" s="139" t="str">
        <f aca="true">IF(ISERROR(FIND("B",INDIRECT("Calculations!"&amp;ADDRESS(Calculations!$C114,20)))),"","Y")</f>
        <v/>
      </c>
      <c r="J114" s="139" t="str">
        <f aca="true">IF(ISERROR(FIND("G",INDIRECT("Calculations!"&amp;ADDRESS(Calculations!$C114,20)))),"","Y")</f>
        <v/>
      </c>
      <c r="K114" s="139" t="str">
        <f aca="true">IF(ISERROR(FIND("T",INDIRECT("Calculations!"&amp;ADDRESS(Calculations!$C114,20)))),"","Y")</f>
        <v/>
      </c>
      <c r="L114" s="141" t="str">
        <f aca="true">IF(Calculations!A114&gt;Calculations!H$2,"",INDIRECT("Calculations!"&amp;ADDRESS(Calculations!$C114,22)))</f>
        <v/>
      </c>
      <c r="M114" s="141" t="str">
        <f aca="false">IF(Calculations!A114&gt;Calculations!H$2,"",Calculations!Y$2)</f>
        <v/>
      </c>
      <c r="N114" s="142" t="str">
        <f aca="false">IF(Calculations!A114&gt;Calculations!H$2,"",IF(Calculations!A114&gt;Calculations!F$2,Calculations!Z$2,Calculations!Z32))</f>
        <v/>
      </c>
      <c r="O114" s="141" t="str">
        <f aca="false">IF(Calculations!A114&gt;Calculations!H$2,"",IF(Calculations!A114&gt;Calculations!F$2,Calculations!AA$2,Calculations!AA32))</f>
        <v/>
      </c>
      <c r="P114" s="141" t="str">
        <f aca="false">IF(Calculations!A114&gt;Calculations!H$2,"",IF(Calculations!A114&gt;Calculations!F$2,Calculations!AB$2,Calculations!AB32))</f>
        <v/>
      </c>
      <c r="Q114" s="142" t="str">
        <f aca="false">IF(Calculations!A114&gt;Calculations!H$2,"",Calculations!AC$2)</f>
        <v/>
      </c>
      <c r="R114" s="142" t="str">
        <f aca="false">IF(Calculations!A114&gt;Calculations!H$2,"",Calculations!AD$2)</f>
        <v/>
      </c>
      <c r="S114" s="142" t="str">
        <f aca="false">IF(Calculations!A114&gt;Calculations!H$2,"",Calculations!AE$2)</f>
        <v/>
      </c>
      <c r="T114" s="142" t="str">
        <f aca="false">IF(Calculations!A114&gt;Calculations!H$2,"",Calculations!AF$2)</f>
        <v/>
      </c>
      <c r="U114" s="142" t="str">
        <f aca="false">IF(Calculations!A114&gt;Calculations!H$2,"",Calculations!AG$2)</f>
        <v/>
      </c>
      <c r="V114" s="142" t="str">
        <f aca="false">IF(Calculations!A114&gt;Calculations!H$2,"",Calculations!AH$2)</f>
        <v/>
      </c>
      <c r="W114" s="142" t="str">
        <f aca="false">IF(Calculations!A114&gt;Calculations!H$2,"",Calculations!AI$2)</f>
        <v/>
      </c>
      <c r="X114" s="141" t="str">
        <f aca="false">IF(Calculations!A114&gt;Calculations!H$2,"",IF(Calculations!A114&gt;Calculations!F$2,Calculations!AJ$2,Calculations!AJ32))</f>
        <v/>
      </c>
      <c r="Y114" s="142" t="str">
        <f aca="false">IF(Calculations!A114&gt;Calculations!H$2,"",IF(Calculations!A114&gt;Calculations!F$2,"",Calculations!AK32))</f>
        <v/>
      </c>
      <c r="Z114" s="141" t="str">
        <f aca="true">IF(Calculations!A114&gt;Calculations!H$2,"",INDIRECT("Calculations!"&amp;ADDRESS(Calculations!$C114,38)))</f>
        <v/>
      </c>
    </row>
    <row r="115" customFormat="false" ht="12.75" hidden="false" customHeight="false" outlineLevel="0" collapsed="false">
      <c r="A115" s="138" t="str">
        <f aca="false">Calculations!B115</f>
        <v/>
      </c>
      <c r="B115" s="139" t="str">
        <f aca="true">IF(Calculations!A115&gt;Calculations!H$2,"",IF(Calculations!A115&gt;Calculations!F$2,INDIRECT("Calculations!"&amp;ADDRESS(Calculations!$C115,18)),""))</f>
        <v/>
      </c>
      <c r="C115" s="139" t="str">
        <f aca="true">IF(Calculations!A115&gt;Calculations!H$2,"",INDIRECT("Calculations!"&amp;ADDRESS(Calculations!$C115,19)))</f>
        <v/>
      </c>
      <c r="D115" s="140" t="str">
        <f aca="true">IF(Calculations!A115&gt;Calculations!H$2,"",INDIRECT("Calculations!"&amp;ADDRESS(Calculations!$C115,24)))</f>
        <v/>
      </c>
      <c r="E115" s="139" t="str">
        <f aca="true">IF(ISERROR(FIND("C",INDIRECT("Calculations!"&amp;ADDRESS(Calculations!$C115,20)))),"","Y")</f>
        <v/>
      </c>
      <c r="F115" s="139" t="str">
        <f aca="true">IF(ISERROR(FIND("F",INDIRECT("Calculations!"&amp;ADDRESS(Calculations!$C115,20)))),"","Y")</f>
        <v/>
      </c>
      <c r="G115" s="139" t="str">
        <f aca="true">IF(ISERROR(FIND("M",INDIRECT("Calculations!"&amp;ADDRESS(Calculations!$C115,20)))),"","Y")</f>
        <v/>
      </c>
      <c r="H115" s="139" t="str">
        <f aca="true">IF(ISERROR(FIND("E",INDIRECT("Calculations!"&amp;ADDRESS(Calculations!$C115,20)))),"","Y")</f>
        <v/>
      </c>
      <c r="I115" s="139" t="str">
        <f aca="true">IF(ISERROR(FIND("B",INDIRECT("Calculations!"&amp;ADDRESS(Calculations!$C115,20)))),"","Y")</f>
        <v/>
      </c>
      <c r="J115" s="139" t="str">
        <f aca="true">IF(ISERROR(FIND("G",INDIRECT("Calculations!"&amp;ADDRESS(Calculations!$C115,20)))),"","Y")</f>
        <v/>
      </c>
      <c r="K115" s="139" t="str">
        <f aca="true">IF(ISERROR(FIND("T",INDIRECT("Calculations!"&amp;ADDRESS(Calculations!$C115,20)))),"","Y")</f>
        <v/>
      </c>
      <c r="L115" s="141" t="str">
        <f aca="true">IF(Calculations!A115&gt;Calculations!H$2,"",INDIRECT("Calculations!"&amp;ADDRESS(Calculations!$C115,22)))</f>
        <v/>
      </c>
      <c r="M115" s="141" t="str">
        <f aca="false">IF(Calculations!A115&gt;Calculations!H$2,"",Calculations!Y$2)</f>
        <v/>
      </c>
      <c r="N115" s="142" t="str">
        <f aca="false">IF(Calculations!A115&gt;Calculations!H$2,"",IF(Calculations!A115&gt;Calculations!F$2,Calculations!Z$2,Calculations!Z33))</f>
        <v/>
      </c>
      <c r="O115" s="141" t="str">
        <f aca="false">IF(Calculations!A115&gt;Calculations!H$2,"",IF(Calculations!A115&gt;Calculations!F$2,Calculations!AA$2,Calculations!AA33))</f>
        <v/>
      </c>
      <c r="P115" s="141" t="str">
        <f aca="false">IF(Calculations!A115&gt;Calculations!H$2,"",IF(Calculations!A115&gt;Calculations!F$2,Calculations!AB$2,Calculations!AB33))</f>
        <v/>
      </c>
      <c r="Q115" s="142" t="str">
        <f aca="false">IF(Calculations!A115&gt;Calculations!H$2,"",Calculations!AC$2)</f>
        <v/>
      </c>
      <c r="R115" s="142" t="str">
        <f aca="false">IF(Calculations!A115&gt;Calculations!H$2,"",Calculations!AD$2)</f>
        <v/>
      </c>
      <c r="S115" s="142" t="str">
        <f aca="false">IF(Calculations!A115&gt;Calculations!H$2,"",Calculations!AE$2)</f>
        <v/>
      </c>
      <c r="T115" s="142" t="str">
        <f aca="false">IF(Calculations!A115&gt;Calculations!H$2,"",Calculations!AF$2)</f>
        <v/>
      </c>
      <c r="U115" s="142" t="str">
        <f aca="false">IF(Calculations!A115&gt;Calculations!H$2,"",Calculations!AG$2)</f>
        <v/>
      </c>
      <c r="V115" s="142" t="str">
        <f aca="false">IF(Calculations!A115&gt;Calculations!H$2,"",Calculations!AH$2)</f>
        <v/>
      </c>
      <c r="W115" s="142" t="str">
        <f aca="false">IF(Calculations!A115&gt;Calculations!H$2,"",Calculations!AI$2)</f>
        <v/>
      </c>
      <c r="X115" s="141" t="str">
        <f aca="false">IF(Calculations!A115&gt;Calculations!H$2,"",IF(Calculations!A115&gt;Calculations!F$2,Calculations!AJ$2,Calculations!AJ33))</f>
        <v/>
      </c>
      <c r="Y115" s="142" t="str">
        <f aca="false">IF(Calculations!A115&gt;Calculations!H$2,"",IF(Calculations!A115&gt;Calculations!F$2,"",Calculations!AK33))</f>
        <v/>
      </c>
      <c r="Z115" s="141" t="str">
        <f aca="true">IF(Calculations!A115&gt;Calculations!H$2,"",INDIRECT("Calculations!"&amp;ADDRESS(Calculations!$C115,38)))</f>
        <v/>
      </c>
    </row>
    <row r="116" customFormat="false" ht="12.75" hidden="false" customHeight="false" outlineLevel="0" collapsed="false">
      <c r="A116" s="138" t="str">
        <f aca="false">Calculations!B116</f>
        <v/>
      </c>
      <c r="B116" s="139" t="str">
        <f aca="true">IF(Calculations!A116&gt;Calculations!H$2,"",IF(Calculations!A116&gt;Calculations!F$2,INDIRECT("Calculations!"&amp;ADDRESS(Calculations!$C116,18)),""))</f>
        <v/>
      </c>
      <c r="C116" s="139" t="str">
        <f aca="true">IF(Calculations!A116&gt;Calculations!H$2,"",INDIRECT("Calculations!"&amp;ADDRESS(Calculations!$C116,19)))</f>
        <v/>
      </c>
      <c r="D116" s="140" t="str">
        <f aca="true">IF(Calculations!A116&gt;Calculations!H$2,"",INDIRECT("Calculations!"&amp;ADDRESS(Calculations!$C116,24)))</f>
        <v/>
      </c>
      <c r="E116" s="139" t="str">
        <f aca="true">IF(ISERROR(FIND("C",INDIRECT("Calculations!"&amp;ADDRESS(Calculations!$C116,20)))),"","Y")</f>
        <v/>
      </c>
      <c r="F116" s="139" t="str">
        <f aca="true">IF(ISERROR(FIND("F",INDIRECT("Calculations!"&amp;ADDRESS(Calculations!$C116,20)))),"","Y")</f>
        <v/>
      </c>
      <c r="G116" s="139" t="str">
        <f aca="true">IF(ISERROR(FIND("M",INDIRECT("Calculations!"&amp;ADDRESS(Calculations!$C116,20)))),"","Y")</f>
        <v/>
      </c>
      <c r="H116" s="139" t="str">
        <f aca="true">IF(ISERROR(FIND("E",INDIRECT("Calculations!"&amp;ADDRESS(Calculations!$C116,20)))),"","Y")</f>
        <v/>
      </c>
      <c r="I116" s="139" t="str">
        <f aca="true">IF(ISERROR(FIND("B",INDIRECT("Calculations!"&amp;ADDRESS(Calculations!$C116,20)))),"","Y")</f>
        <v/>
      </c>
      <c r="J116" s="139" t="str">
        <f aca="true">IF(ISERROR(FIND("G",INDIRECT("Calculations!"&amp;ADDRESS(Calculations!$C116,20)))),"","Y")</f>
        <v/>
      </c>
      <c r="K116" s="139" t="str">
        <f aca="true">IF(ISERROR(FIND("T",INDIRECT("Calculations!"&amp;ADDRESS(Calculations!$C116,20)))),"","Y")</f>
        <v/>
      </c>
      <c r="L116" s="141" t="str">
        <f aca="true">IF(Calculations!A116&gt;Calculations!H$2,"",INDIRECT("Calculations!"&amp;ADDRESS(Calculations!$C116,22)))</f>
        <v/>
      </c>
      <c r="M116" s="141" t="str">
        <f aca="false">IF(Calculations!A116&gt;Calculations!H$2,"",Calculations!Y$2)</f>
        <v/>
      </c>
      <c r="N116" s="142" t="str">
        <f aca="false">IF(Calculations!A116&gt;Calculations!H$2,"",IF(Calculations!A116&gt;Calculations!F$2,Calculations!Z$2,Calculations!Z34))</f>
        <v/>
      </c>
      <c r="O116" s="141" t="str">
        <f aca="false">IF(Calculations!A116&gt;Calculations!H$2,"",IF(Calculations!A116&gt;Calculations!F$2,Calculations!AA$2,Calculations!AA34))</f>
        <v/>
      </c>
      <c r="P116" s="141" t="str">
        <f aca="false">IF(Calculations!A116&gt;Calculations!H$2,"",IF(Calculations!A116&gt;Calculations!F$2,Calculations!AB$2,Calculations!AB34))</f>
        <v/>
      </c>
      <c r="Q116" s="142" t="str">
        <f aca="false">IF(Calculations!A116&gt;Calculations!H$2,"",Calculations!AC$2)</f>
        <v/>
      </c>
      <c r="R116" s="142" t="str">
        <f aca="false">IF(Calculations!A116&gt;Calculations!H$2,"",Calculations!AD$2)</f>
        <v/>
      </c>
      <c r="S116" s="142" t="str">
        <f aca="false">IF(Calculations!A116&gt;Calculations!H$2,"",Calculations!AE$2)</f>
        <v/>
      </c>
      <c r="T116" s="142" t="str">
        <f aca="false">IF(Calculations!A116&gt;Calculations!H$2,"",Calculations!AF$2)</f>
        <v/>
      </c>
      <c r="U116" s="142" t="str">
        <f aca="false">IF(Calculations!A116&gt;Calculations!H$2,"",Calculations!AG$2)</f>
        <v/>
      </c>
      <c r="V116" s="142" t="str">
        <f aca="false">IF(Calculations!A116&gt;Calculations!H$2,"",Calculations!AH$2)</f>
        <v/>
      </c>
      <c r="W116" s="142" t="str">
        <f aca="false">IF(Calculations!A116&gt;Calculations!H$2,"",Calculations!AI$2)</f>
        <v/>
      </c>
      <c r="X116" s="141" t="str">
        <f aca="false">IF(Calculations!A116&gt;Calculations!H$2,"",IF(Calculations!A116&gt;Calculations!F$2,Calculations!AJ$2,Calculations!AJ34))</f>
        <v/>
      </c>
      <c r="Y116" s="142" t="str">
        <f aca="false">IF(Calculations!A116&gt;Calculations!H$2,"",IF(Calculations!A116&gt;Calculations!F$2,"",Calculations!AK34))</f>
        <v/>
      </c>
      <c r="Z116" s="141" t="str">
        <f aca="true">IF(Calculations!A116&gt;Calculations!H$2,"",INDIRECT("Calculations!"&amp;ADDRESS(Calculations!$C116,38)))</f>
        <v/>
      </c>
    </row>
    <row r="117" customFormat="false" ht="12.75" hidden="false" customHeight="false" outlineLevel="0" collapsed="false">
      <c r="A117" s="138" t="str">
        <f aca="false">Calculations!B117</f>
        <v/>
      </c>
      <c r="B117" s="139" t="str">
        <f aca="true">IF(Calculations!A117&gt;Calculations!H$2,"",IF(Calculations!A117&gt;Calculations!F$2,INDIRECT("Calculations!"&amp;ADDRESS(Calculations!$C117,18)),""))</f>
        <v/>
      </c>
      <c r="C117" s="139" t="str">
        <f aca="true">IF(Calculations!A117&gt;Calculations!H$2,"",INDIRECT("Calculations!"&amp;ADDRESS(Calculations!$C117,19)))</f>
        <v/>
      </c>
      <c r="D117" s="140" t="str">
        <f aca="true">IF(Calculations!A117&gt;Calculations!H$2,"",INDIRECT("Calculations!"&amp;ADDRESS(Calculations!$C117,24)))</f>
        <v/>
      </c>
      <c r="E117" s="139" t="str">
        <f aca="true">IF(ISERROR(FIND("C",INDIRECT("Calculations!"&amp;ADDRESS(Calculations!$C117,20)))),"","Y")</f>
        <v/>
      </c>
      <c r="F117" s="139" t="str">
        <f aca="true">IF(ISERROR(FIND("F",INDIRECT("Calculations!"&amp;ADDRESS(Calculations!$C117,20)))),"","Y")</f>
        <v/>
      </c>
      <c r="G117" s="139" t="str">
        <f aca="true">IF(ISERROR(FIND("M",INDIRECT("Calculations!"&amp;ADDRESS(Calculations!$C117,20)))),"","Y")</f>
        <v/>
      </c>
      <c r="H117" s="139" t="str">
        <f aca="true">IF(ISERROR(FIND("E",INDIRECT("Calculations!"&amp;ADDRESS(Calculations!$C117,20)))),"","Y")</f>
        <v/>
      </c>
      <c r="I117" s="139" t="str">
        <f aca="true">IF(ISERROR(FIND("B",INDIRECT("Calculations!"&amp;ADDRESS(Calculations!$C117,20)))),"","Y")</f>
        <v/>
      </c>
      <c r="J117" s="139" t="str">
        <f aca="true">IF(ISERROR(FIND("G",INDIRECT("Calculations!"&amp;ADDRESS(Calculations!$C117,20)))),"","Y")</f>
        <v/>
      </c>
      <c r="K117" s="139" t="str">
        <f aca="true">IF(ISERROR(FIND("T",INDIRECT("Calculations!"&amp;ADDRESS(Calculations!$C117,20)))),"","Y")</f>
        <v/>
      </c>
      <c r="L117" s="141" t="str">
        <f aca="true">IF(Calculations!A117&gt;Calculations!H$2,"",INDIRECT("Calculations!"&amp;ADDRESS(Calculations!$C117,22)))</f>
        <v/>
      </c>
      <c r="M117" s="141" t="str">
        <f aca="false">IF(Calculations!A117&gt;Calculations!H$2,"",Calculations!Y$2)</f>
        <v/>
      </c>
      <c r="N117" s="142" t="str">
        <f aca="false">IF(Calculations!A117&gt;Calculations!H$2,"",IF(Calculations!A117&gt;Calculations!F$2,Calculations!Z$2,Calculations!Z35))</f>
        <v/>
      </c>
      <c r="O117" s="141" t="str">
        <f aca="false">IF(Calculations!A117&gt;Calculations!H$2,"",IF(Calculations!A117&gt;Calculations!F$2,Calculations!AA$2,Calculations!AA35))</f>
        <v/>
      </c>
      <c r="P117" s="141" t="str">
        <f aca="false">IF(Calculations!A117&gt;Calculations!H$2,"",IF(Calculations!A117&gt;Calculations!F$2,Calculations!AB$2,Calculations!AB35))</f>
        <v/>
      </c>
      <c r="Q117" s="142" t="str">
        <f aca="false">IF(Calculations!A117&gt;Calculations!H$2,"",Calculations!AC$2)</f>
        <v/>
      </c>
      <c r="R117" s="142" t="str">
        <f aca="false">IF(Calculations!A117&gt;Calculations!H$2,"",Calculations!AD$2)</f>
        <v/>
      </c>
      <c r="S117" s="142" t="str">
        <f aca="false">IF(Calculations!A117&gt;Calculations!H$2,"",Calculations!AE$2)</f>
        <v/>
      </c>
      <c r="T117" s="142" t="str">
        <f aca="false">IF(Calculations!A117&gt;Calculations!H$2,"",Calculations!AF$2)</f>
        <v/>
      </c>
      <c r="U117" s="142" t="str">
        <f aca="false">IF(Calculations!A117&gt;Calculations!H$2,"",Calculations!AG$2)</f>
        <v/>
      </c>
      <c r="V117" s="142" t="str">
        <f aca="false">IF(Calculations!A117&gt;Calculations!H$2,"",Calculations!AH$2)</f>
        <v/>
      </c>
      <c r="W117" s="142" t="str">
        <f aca="false">IF(Calculations!A117&gt;Calculations!H$2,"",Calculations!AI$2)</f>
        <v/>
      </c>
      <c r="X117" s="141" t="str">
        <f aca="false">IF(Calculations!A117&gt;Calculations!H$2,"",IF(Calculations!A117&gt;Calculations!F$2,Calculations!AJ$2,Calculations!AJ35))</f>
        <v/>
      </c>
      <c r="Y117" s="142" t="str">
        <f aca="false">IF(Calculations!A117&gt;Calculations!H$2,"",IF(Calculations!A117&gt;Calculations!F$2,"",Calculations!AK35))</f>
        <v/>
      </c>
      <c r="Z117" s="141" t="str">
        <f aca="true">IF(Calculations!A117&gt;Calculations!H$2,"",INDIRECT("Calculations!"&amp;ADDRESS(Calculations!$C117,38)))</f>
        <v/>
      </c>
    </row>
    <row r="118" customFormat="false" ht="12.75" hidden="false" customHeight="false" outlineLevel="0" collapsed="false">
      <c r="A118" s="138" t="str">
        <f aca="false">Calculations!B118</f>
        <v/>
      </c>
      <c r="B118" s="139" t="str">
        <f aca="true">IF(Calculations!A118&gt;Calculations!H$2,"",IF(Calculations!A118&gt;Calculations!F$2,INDIRECT("Calculations!"&amp;ADDRESS(Calculations!$C118,18)),""))</f>
        <v/>
      </c>
      <c r="C118" s="139" t="str">
        <f aca="true">IF(Calculations!A118&gt;Calculations!H$2,"",INDIRECT("Calculations!"&amp;ADDRESS(Calculations!$C118,19)))</f>
        <v/>
      </c>
      <c r="D118" s="140" t="str">
        <f aca="true">IF(Calculations!A118&gt;Calculations!H$2,"",INDIRECT("Calculations!"&amp;ADDRESS(Calculations!$C118,24)))</f>
        <v/>
      </c>
      <c r="E118" s="139" t="str">
        <f aca="true">IF(ISERROR(FIND("C",INDIRECT("Calculations!"&amp;ADDRESS(Calculations!$C118,20)))),"","Y")</f>
        <v/>
      </c>
      <c r="F118" s="139" t="str">
        <f aca="true">IF(ISERROR(FIND("F",INDIRECT("Calculations!"&amp;ADDRESS(Calculations!$C118,20)))),"","Y")</f>
        <v/>
      </c>
      <c r="G118" s="139" t="str">
        <f aca="true">IF(ISERROR(FIND("M",INDIRECT("Calculations!"&amp;ADDRESS(Calculations!$C118,20)))),"","Y")</f>
        <v/>
      </c>
      <c r="H118" s="139" t="str">
        <f aca="true">IF(ISERROR(FIND("E",INDIRECT("Calculations!"&amp;ADDRESS(Calculations!$C118,20)))),"","Y")</f>
        <v/>
      </c>
      <c r="I118" s="139" t="str">
        <f aca="true">IF(ISERROR(FIND("B",INDIRECT("Calculations!"&amp;ADDRESS(Calculations!$C118,20)))),"","Y")</f>
        <v/>
      </c>
      <c r="J118" s="139" t="str">
        <f aca="true">IF(ISERROR(FIND("G",INDIRECT("Calculations!"&amp;ADDRESS(Calculations!$C118,20)))),"","Y")</f>
        <v/>
      </c>
      <c r="K118" s="139" t="str">
        <f aca="true">IF(ISERROR(FIND("T",INDIRECT("Calculations!"&amp;ADDRESS(Calculations!$C118,20)))),"","Y")</f>
        <v/>
      </c>
      <c r="L118" s="141" t="str">
        <f aca="true">IF(Calculations!A118&gt;Calculations!H$2,"",INDIRECT("Calculations!"&amp;ADDRESS(Calculations!$C118,22)))</f>
        <v/>
      </c>
      <c r="M118" s="141" t="str">
        <f aca="false">IF(Calculations!A118&gt;Calculations!H$2,"",Calculations!Y$2)</f>
        <v/>
      </c>
      <c r="N118" s="142" t="str">
        <f aca="false">IF(Calculations!A118&gt;Calculations!H$2,"",IF(Calculations!A118&gt;Calculations!F$2,Calculations!Z$2,Calculations!Z36))</f>
        <v/>
      </c>
      <c r="O118" s="141" t="str">
        <f aca="false">IF(Calculations!A118&gt;Calculations!H$2,"",IF(Calculations!A118&gt;Calculations!F$2,Calculations!AA$2,Calculations!AA36))</f>
        <v/>
      </c>
      <c r="P118" s="141" t="str">
        <f aca="false">IF(Calculations!A118&gt;Calculations!H$2,"",IF(Calculations!A118&gt;Calculations!F$2,Calculations!AB$2,Calculations!AB36))</f>
        <v/>
      </c>
      <c r="Q118" s="142" t="str">
        <f aca="false">IF(Calculations!A118&gt;Calculations!H$2,"",Calculations!AC$2)</f>
        <v/>
      </c>
      <c r="R118" s="142" t="str">
        <f aca="false">IF(Calculations!A118&gt;Calculations!H$2,"",Calculations!AD$2)</f>
        <v/>
      </c>
      <c r="S118" s="142" t="str">
        <f aca="false">IF(Calculations!A118&gt;Calculations!H$2,"",Calculations!AE$2)</f>
        <v/>
      </c>
      <c r="T118" s="142" t="str">
        <f aca="false">IF(Calculations!A118&gt;Calculations!H$2,"",Calculations!AF$2)</f>
        <v/>
      </c>
      <c r="U118" s="142" t="str">
        <f aca="false">IF(Calculations!A118&gt;Calculations!H$2,"",Calculations!AG$2)</f>
        <v/>
      </c>
      <c r="V118" s="142" t="str">
        <f aca="false">IF(Calculations!A118&gt;Calculations!H$2,"",Calculations!AH$2)</f>
        <v/>
      </c>
      <c r="W118" s="142" t="str">
        <f aca="false">IF(Calculations!A118&gt;Calculations!H$2,"",Calculations!AI$2)</f>
        <v/>
      </c>
      <c r="X118" s="141" t="str">
        <f aca="false">IF(Calculations!A118&gt;Calculations!H$2,"",IF(Calculations!A118&gt;Calculations!F$2,Calculations!AJ$2,Calculations!AJ36))</f>
        <v/>
      </c>
      <c r="Y118" s="142" t="str">
        <f aca="false">IF(Calculations!A118&gt;Calculations!H$2,"",IF(Calculations!A118&gt;Calculations!F$2,"",Calculations!AK36))</f>
        <v/>
      </c>
      <c r="Z118" s="141" t="str">
        <f aca="true">IF(Calculations!A118&gt;Calculations!H$2,"",INDIRECT("Calculations!"&amp;ADDRESS(Calculations!$C118,38)))</f>
        <v/>
      </c>
    </row>
    <row r="119" customFormat="false" ht="12.75" hidden="false" customHeight="false" outlineLevel="0" collapsed="false">
      <c r="A119" s="138" t="str">
        <f aca="false">Calculations!B119</f>
        <v/>
      </c>
      <c r="B119" s="139" t="str">
        <f aca="true">IF(Calculations!A119&gt;Calculations!H$2,"",IF(Calculations!A119&gt;Calculations!F$2,INDIRECT("Calculations!"&amp;ADDRESS(Calculations!$C119,18)),""))</f>
        <v/>
      </c>
      <c r="C119" s="139" t="str">
        <f aca="true">IF(Calculations!A119&gt;Calculations!H$2,"",INDIRECT("Calculations!"&amp;ADDRESS(Calculations!$C119,19)))</f>
        <v/>
      </c>
      <c r="D119" s="140" t="str">
        <f aca="true">IF(Calculations!A119&gt;Calculations!H$2,"",INDIRECT("Calculations!"&amp;ADDRESS(Calculations!$C119,24)))</f>
        <v/>
      </c>
      <c r="E119" s="139" t="str">
        <f aca="true">IF(ISERROR(FIND("C",INDIRECT("Calculations!"&amp;ADDRESS(Calculations!$C119,20)))),"","Y")</f>
        <v/>
      </c>
      <c r="F119" s="139" t="str">
        <f aca="true">IF(ISERROR(FIND("F",INDIRECT("Calculations!"&amp;ADDRESS(Calculations!$C119,20)))),"","Y")</f>
        <v/>
      </c>
      <c r="G119" s="139" t="str">
        <f aca="true">IF(ISERROR(FIND("M",INDIRECT("Calculations!"&amp;ADDRESS(Calculations!$C119,20)))),"","Y")</f>
        <v/>
      </c>
      <c r="H119" s="139" t="str">
        <f aca="true">IF(ISERROR(FIND("E",INDIRECT("Calculations!"&amp;ADDRESS(Calculations!$C119,20)))),"","Y")</f>
        <v/>
      </c>
      <c r="I119" s="139" t="str">
        <f aca="true">IF(ISERROR(FIND("B",INDIRECT("Calculations!"&amp;ADDRESS(Calculations!$C119,20)))),"","Y")</f>
        <v/>
      </c>
      <c r="J119" s="139" t="str">
        <f aca="true">IF(ISERROR(FIND("G",INDIRECT("Calculations!"&amp;ADDRESS(Calculations!$C119,20)))),"","Y")</f>
        <v/>
      </c>
      <c r="K119" s="139" t="str">
        <f aca="true">IF(ISERROR(FIND("T",INDIRECT("Calculations!"&amp;ADDRESS(Calculations!$C119,20)))),"","Y")</f>
        <v/>
      </c>
      <c r="L119" s="141" t="str">
        <f aca="true">IF(Calculations!A119&gt;Calculations!H$2,"",INDIRECT("Calculations!"&amp;ADDRESS(Calculations!$C119,22)))</f>
        <v/>
      </c>
      <c r="M119" s="141" t="str">
        <f aca="false">IF(Calculations!A119&gt;Calculations!H$2,"",Calculations!Y$2)</f>
        <v/>
      </c>
      <c r="N119" s="142" t="str">
        <f aca="false">IF(Calculations!A119&gt;Calculations!H$2,"",IF(Calculations!A119&gt;Calculations!F$2,Calculations!Z$2,Calculations!Z37))</f>
        <v/>
      </c>
      <c r="O119" s="141" t="str">
        <f aca="false">IF(Calculations!A119&gt;Calculations!H$2,"",IF(Calculations!A119&gt;Calculations!F$2,Calculations!AA$2,Calculations!AA37))</f>
        <v/>
      </c>
      <c r="P119" s="141" t="str">
        <f aca="false">IF(Calculations!A119&gt;Calculations!H$2,"",IF(Calculations!A119&gt;Calculations!F$2,Calculations!AB$2,Calculations!AB37))</f>
        <v/>
      </c>
      <c r="Q119" s="142" t="str">
        <f aca="false">IF(Calculations!A119&gt;Calculations!H$2,"",Calculations!AC$2)</f>
        <v/>
      </c>
      <c r="R119" s="142" t="str">
        <f aca="false">IF(Calculations!A119&gt;Calculations!H$2,"",Calculations!AD$2)</f>
        <v/>
      </c>
      <c r="S119" s="142" t="str">
        <f aca="false">IF(Calculations!A119&gt;Calculations!H$2,"",Calculations!AE$2)</f>
        <v/>
      </c>
      <c r="T119" s="142" t="str">
        <f aca="false">IF(Calculations!A119&gt;Calculations!H$2,"",Calculations!AF$2)</f>
        <v/>
      </c>
      <c r="U119" s="142" t="str">
        <f aca="false">IF(Calculations!A119&gt;Calculations!H$2,"",Calculations!AG$2)</f>
        <v/>
      </c>
      <c r="V119" s="142" t="str">
        <f aca="false">IF(Calculations!A119&gt;Calculations!H$2,"",Calculations!AH$2)</f>
        <v/>
      </c>
      <c r="W119" s="142" t="str">
        <f aca="false">IF(Calculations!A119&gt;Calculations!H$2,"",Calculations!AI$2)</f>
        <v/>
      </c>
      <c r="X119" s="141" t="str">
        <f aca="false">IF(Calculations!A119&gt;Calculations!H$2,"",IF(Calculations!A119&gt;Calculations!F$2,Calculations!AJ$2,Calculations!AJ37))</f>
        <v/>
      </c>
      <c r="Y119" s="142" t="str">
        <f aca="false">IF(Calculations!A119&gt;Calculations!H$2,"",IF(Calculations!A119&gt;Calculations!F$2,"",Calculations!AK37))</f>
        <v/>
      </c>
      <c r="Z119" s="141" t="str">
        <f aca="true">IF(Calculations!A119&gt;Calculations!H$2,"",INDIRECT("Calculations!"&amp;ADDRESS(Calculations!$C119,38)))</f>
        <v/>
      </c>
    </row>
    <row r="120" customFormat="false" ht="12.75" hidden="false" customHeight="false" outlineLevel="0" collapsed="false">
      <c r="A120" s="138" t="str">
        <f aca="false">Calculations!B120</f>
        <v/>
      </c>
      <c r="B120" s="139" t="str">
        <f aca="true">IF(Calculations!A120&gt;Calculations!H$2,"",IF(Calculations!A120&gt;Calculations!F$2,INDIRECT("Calculations!"&amp;ADDRESS(Calculations!$C120,18)),""))</f>
        <v/>
      </c>
      <c r="C120" s="139" t="str">
        <f aca="true">IF(Calculations!A120&gt;Calculations!H$2,"",INDIRECT("Calculations!"&amp;ADDRESS(Calculations!$C120,19)))</f>
        <v/>
      </c>
      <c r="D120" s="140" t="str">
        <f aca="true">IF(Calculations!A120&gt;Calculations!H$2,"",INDIRECT("Calculations!"&amp;ADDRESS(Calculations!$C120,24)))</f>
        <v/>
      </c>
      <c r="E120" s="139" t="str">
        <f aca="true">IF(ISERROR(FIND("C",INDIRECT("Calculations!"&amp;ADDRESS(Calculations!$C120,20)))),"","Y")</f>
        <v/>
      </c>
      <c r="F120" s="139" t="str">
        <f aca="true">IF(ISERROR(FIND("F",INDIRECT("Calculations!"&amp;ADDRESS(Calculations!$C120,20)))),"","Y")</f>
        <v/>
      </c>
      <c r="G120" s="139" t="str">
        <f aca="true">IF(ISERROR(FIND("M",INDIRECT("Calculations!"&amp;ADDRESS(Calculations!$C120,20)))),"","Y")</f>
        <v/>
      </c>
      <c r="H120" s="139" t="str">
        <f aca="true">IF(ISERROR(FIND("E",INDIRECT("Calculations!"&amp;ADDRESS(Calculations!$C120,20)))),"","Y")</f>
        <v/>
      </c>
      <c r="I120" s="139" t="str">
        <f aca="true">IF(ISERROR(FIND("B",INDIRECT("Calculations!"&amp;ADDRESS(Calculations!$C120,20)))),"","Y")</f>
        <v/>
      </c>
      <c r="J120" s="139" t="str">
        <f aca="true">IF(ISERROR(FIND("G",INDIRECT("Calculations!"&amp;ADDRESS(Calculations!$C120,20)))),"","Y")</f>
        <v/>
      </c>
      <c r="K120" s="139" t="str">
        <f aca="true">IF(ISERROR(FIND("T",INDIRECT("Calculations!"&amp;ADDRESS(Calculations!$C120,20)))),"","Y")</f>
        <v/>
      </c>
      <c r="L120" s="141" t="str">
        <f aca="true">IF(Calculations!A120&gt;Calculations!H$2,"",INDIRECT("Calculations!"&amp;ADDRESS(Calculations!$C120,22)))</f>
        <v/>
      </c>
      <c r="M120" s="141" t="str">
        <f aca="false">IF(Calculations!A120&gt;Calculations!H$2,"",Calculations!Y$2)</f>
        <v/>
      </c>
      <c r="N120" s="142" t="str">
        <f aca="false">IF(Calculations!A120&gt;Calculations!H$2,"",IF(Calculations!A120&gt;Calculations!F$2,Calculations!Z$2,Calculations!Z38))</f>
        <v/>
      </c>
      <c r="O120" s="141" t="str">
        <f aca="false">IF(Calculations!A120&gt;Calculations!H$2,"",IF(Calculations!A120&gt;Calculations!F$2,Calculations!AA$2,Calculations!AA38))</f>
        <v/>
      </c>
      <c r="P120" s="141" t="str">
        <f aca="false">IF(Calculations!A120&gt;Calculations!H$2,"",IF(Calculations!A120&gt;Calculations!F$2,Calculations!AB$2,Calculations!AB38))</f>
        <v/>
      </c>
      <c r="Q120" s="142" t="str">
        <f aca="false">IF(Calculations!A120&gt;Calculations!H$2,"",Calculations!AC$2)</f>
        <v/>
      </c>
      <c r="R120" s="142" t="str">
        <f aca="false">IF(Calculations!A120&gt;Calculations!H$2,"",Calculations!AD$2)</f>
        <v/>
      </c>
      <c r="S120" s="142" t="str">
        <f aca="false">IF(Calculations!A120&gt;Calculations!H$2,"",Calculations!AE$2)</f>
        <v/>
      </c>
      <c r="T120" s="142" t="str">
        <f aca="false">IF(Calculations!A120&gt;Calculations!H$2,"",Calculations!AF$2)</f>
        <v/>
      </c>
      <c r="U120" s="142" t="str">
        <f aca="false">IF(Calculations!A120&gt;Calculations!H$2,"",Calculations!AG$2)</f>
        <v/>
      </c>
      <c r="V120" s="142" t="str">
        <f aca="false">IF(Calculations!A120&gt;Calculations!H$2,"",Calculations!AH$2)</f>
        <v/>
      </c>
      <c r="W120" s="142" t="str">
        <f aca="false">IF(Calculations!A120&gt;Calculations!H$2,"",Calculations!AI$2)</f>
        <v/>
      </c>
      <c r="X120" s="141" t="str">
        <f aca="false">IF(Calculations!A120&gt;Calculations!H$2,"",IF(Calculations!A120&gt;Calculations!F$2,Calculations!AJ$2,Calculations!AJ38))</f>
        <v/>
      </c>
      <c r="Y120" s="142" t="str">
        <f aca="false">IF(Calculations!A120&gt;Calculations!H$2,"",IF(Calculations!A120&gt;Calculations!F$2,"",Calculations!AK38))</f>
        <v/>
      </c>
      <c r="Z120" s="141" t="str">
        <f aca="true">IF(Calculations!A120&gt;Calculations!H$2,"",INDIRECT("Calculations!"&amp;ADDRESS(Calculations!$C120,38)))</f>
        <v/>
      </c>
    </row>
    <row r="121" customFormat="false" ht="12.75" hidden="false" customHeight="false" outlineLevel="0" collapsed="false">
      <c r="A121" s="138" t="str">
        <f aca="false">Calculations!B121</f>
        <v/>
      </c>
      <c r="B121" s="139" t="str">
        <f aca="true">IF(Calculations!A121&gt;Calculations!H$2,"",IF(Calculations!A121&gt;Calculations!F$2,INDIRECT("Calculations!"&amp;ADDRESS(Calculations!$C121,18)),""))</f>
        <v/>
      </c>
      <c r="C121" s="139" t="str">
        <f aca="true">IF(Calculations!A121&gt;Calculations!H$2,"",INDIRECT("Calculations!"&amp;ADDRESS(Calculations!$C121,19)))</f>
        <v/>
      </c>
      <c r="D121" s="140" t="str">
        <f aca="true">IF(Calculations!A121&gt;Calculations!H$2,"",INDIRECT("Calculations!"&amp;ADDRESS(Calculations!$C121,24)))</f>
        <v/>
      </c>
      <c r="E121" s="139" t="str">
        <f aca="true">IF(ISERROR(FIND("C",INDIRECT("Calculations!"&amp;ADDRESS(Calculations!$C121,20)))),"","Y")</f>
        <v/>
      </c>
      <c r="F121" s="139" t="str">
        <f aca="true">IF(ISERROR(FIND("F",INDIRECT("Calculations!"&amp;ADDRESS(Calculations!$C121,20)))),"","Y")</f>
        <v/>
      </c>
      <c r="G121" s="139" t="str">
        <f aca="true">IF(ISERROR(FIND("M",INDIRECT("Calculations!"&amp;ADDRESS(Calculations!$C121,20)))),"","Y")</f>
        <v/>
      </c>
      <c r="H121" s="139" t="str">
        <f aca="true">IF(ISERROR(FIND("E",INDIRECT("Calculations!"&amp;ADDRESS(Calculations!$C121,20)))),"","Y")</f>
        <v/>
      </c>
      <c r="I121" s="139" t="str">
        <f aca="true">IF(ISERROR(FIND("B",INDIRECT("Calculations!"&amp;ADDRESS(Calculations!$C121,20)))),"","Y")</f>
        <v/>
      </c>
      <c r="J121" s="139" t="str">
        <f aca="true">IF(ISERROR(FIND("G",INDIRECT("Calculations!"&amp;ADDRESS(Calculations!$C121,20)))),"","Y")</f>
        <v/>
      </c>
      <c r="K121" s="139" t="str">
        <f aca="true">IF(ISERROR(FIND("T",INDIRECT("Calculations!"&amp;ADDRESS(Calculations!$C121,20)))),"","Y")</f>
        <v/>
      </c>
      <c r="L121" s="141" t="str">
        <f aca="true">IF(Calculations!A121&gt;Calculations!H$2,"",INDIRECT("Calculations!"&amp;ADDRESS(Calculations!$C121,22)))</f>
        <v/>
      </c>
      <c r="M121" s="141" t="str">
        <f aca="false">IF(Calculations!A121&gt;Calculations!H$2,"",Calculations!Y$2)</f>
        <v/>
      </c>
      <c r="N121" s="142" t="str">
        <f aca="false">IF(Calculations!A121&gt;Calculations!H$2,"",IF(Calculations!A121&gt;Calculations!F$2,Calculations!Z$2,Calculations!Z39))</f>
        <v/>
      </c>
      <c r="O121" s="141" t="str">
        <f aca="false">IF(Calculations!A121&gt;Calculations!H$2,"",IF(Calculations!A121&gt;Calculations!F$2,Calculations!AA$2,Calculations!AA39))</f>
        <v/>
      </c>
      <c r="P121" s="141" t="str">
        <f aca="false">IF(Calculations!A121&gt;Calculations!H$2,"",IF(Calculations!A121&gt;Calculations!F$2,Calculations!AB$2,Calculations!AB39))</f>
        <v/>
      </c>
      <c r="Q121" s="142" t="str">
        <f aca="false">IF(Calculations!A121&gt;Calculations!H$2,"",Calculations!AC$2)</f>
        <v/>
      </c>
      <c r="R121" s="142" t="str">
        <f aca="false">IF(Calculations!A121&gt;Calculations!H$2,"",Calculations!AD$2)</f>
        <v/>
      </c>
      <c r="S121" s="142" t="str">
        <f aca="false">IF(Calculations!A121&gt;Calculations!H$2,"",Calculations!AE$2)</f>
        <v/>
      </c>
      <c r="T121" s="142" t="str">
        <f aca="false">IF(Calculations!A121&gt;Calculations!H$2,"",Calculations!AF$2)</f>
        <v/>
      </c>
      <c r="U121" s="142" t="str">
        <f aca="false">IF(Calculations!A121&gt;Calculations!H$2,"",Calculations!AG$2)</f>
        <v/>
      </c>
      <c r="V121" s="142" t="str">
        <f aca="false">IF(Calculations!A121&gt;Calculations!H$2,"",Calculations!AH$2)</f>
        <v/>
      </c>
      <c r="W121" s="142" t="str">
        <f aca="false">IF(Calculations!A121&gt;Calculations!H$2,"",Calculations!AI$2)</f>
        <v/>
      </c>
      <c r="X121" s="141" t="str">
        <f aca="false">IF(Calculations!A121&gt;Calculations!H$2,"",IF(Calculations!A121&gt;Calculations!F$2,Calculations!AJ$2,Calculations!AJ39))</f>
        <v/>
      </c>
      <c r="Y121" s="142" t="str">
        <f aca="false">IF(Calculations!A121&gt;Calculations!H$2,"",IF(Calculations!A121&gt;Calculations!F$2,"",Calculations!AK39))</f>
        <v/>
      </c>
      <c r="Z121" s="141" t="str">
        <f aca="true">IF(Calculations!A121&gt;Calculations!H$2,"",INDIRECT("Calculations!"&amp;ADDRESS(Calculations!$C121,38)))</f>
        <v/>
      </c>
    </row>
    <row r="122" customFormat="false" ht="12.75" hidden="false" customHeight="false" outlineLevel="0" collapsed="false">
      <c r="A122" s="138" t="str">
        <f aca="false">Calculations!B122</f>
        <v/>
      </c>
      <c r="B122" s="139" t="str">
        <f aca="true">IF(Calculations!A122&gt;Calculations!H$2,"",IF(Calculations!A122&gt;Calculations!F$2,INDIRECT("Calculations!"&amp;ADDRESS(Calculations!$C122,18)),""))</f>
        <v/>
      </c>
      <c r="C122" s="139" t="str">
        <f aca="true">IF(Calculations!A122&gt;Calculations!H$2,"",INDIRECT("Calculations!"&amp;ADDRESS(Calculations!$C122,19)))</f>
        <v/>
      </c>
      <c r="D122" s="140" t="str">
        <f aca="true">IF(Calculations!A122&gt;Calculations!H$2,"",INDIRECT("Calculations!"&amp;ADDRESS(Calculations!$C122,24)))</f>
        <v/>
      </c>
      <c r="E122" s="139" t="str">
        <f aca="true">IF(ISERROR(FIND("C",INDIRECT("Calculations!"&amp;ADDRESS(Calculations!$C122,20)))),"","Y")</f>
        <v/>
      </c>
      <c r="F122" s="139" t="str">
        <f aca="true">IF(ISERROR(FIND("F",INDIRECT("Calculations!"&amp;ADDRESS(Calculations!$C122,20)))),"","Y")</f>
        <v/>
      </c>
      <c r="G122" s="139" t="str">
        <f aca="true">IF(ISERROR(FIND("M",INDIRECT("Calculations!"&amp;ADDRESS(Calculations!$C122,20)))),"","Y")</f>
        <v/>
      </c>
      <c r="H122" s="139" t="str">
        <f aca="true">IF(ISERROR(FIND("E",INDIRECT("Calculations!"&amp;ADDRESS(Calculations!$C122,20)))),"","Y")</f>
        <v/>
      </c>
      <c r="I122" s="139" t="str">
        <f aca="true">IF(ISERROR(FIND("B",INDIRECT("Calculations!"&amp;ADDRESS(Calculations!$C122,20)))),"","Y")</f>
        <v/>
      </c>
      <c r="J122" s="139" t="str">
        <f aca="true">IF(ISERROR(FIND("G",INDIRECT("Calculations!"&amp;ADDRESS(Calculations!$C122,20)))),"","Y")</f>
        <v/>
      </c>
      <c r="K122" s="139" t="str">
        <f aca="true">IF(ISERROR(FIND("T",INDIRECT("Calculations!"&amp;ADDRESS(Calculations!$C122,20)))),"","Y")</f>
        <v/>
      </c>
      <c r="L122" s="141" t="str">
        <f aca="true">IF(Calculations!A122&gt;Calculations!H$2,"",INDIRECT("Calculations!"&amp;ADDRESS(Calculations!$C122,22)))</f>
        <v/>
      </c>
      <c r="M122" s="141" t="str">
        <f aca="false">IF(Calculations!A122&gt;Calculations!H$2,"",Calculations!Y$2)</f>
        <v/>
      </c>
      <c r="N122" s="142" t="str">
        <f aca="false">IF(Calculations!A122&gt;Calculations!H$2,"",IF(Calculations!A122&gt;Calculations!F$2,Calculations!Z$2,Calculations!Z40))</f>
        <v/>
      </c>
      <c r="O122" s="141" t="str">
        <f aca="false">IF(Calculations!A122&gt;Calculations!H$2,"",IF(Calculations!A122&gt;Calculations!F$2,Calculations!AA$2,Calculations!AA40))</f>
        <v/>
      </c>
      <c r="P122" s="141" t="str">
        <f aca="false">IF(Calculations!A122&gt;Calculations!H$2,"",IF(Calculations!A122&gt;Calculations!F$2,Calculations!AB$2,Calculations!AB40))</f>
        <v/>
      </c>
      <c r="Q122" s="142" t="str">
        <f aca="false">IF(Calculations!A122&gt;Calculations!H$2,"",Calculations!AC$2)</f>
        <v/>
      </c>
      <c r="R122" s="142" t="str">
        <f aca="false">IF(Calculations!A122&gt;Calculations!H$2,"",Calculations!AD$2)</f>
        <v/>
      </c>
      <c r="S122" s="142" t="str">
        <f aca="false">IF(Calculations!A122&gt;Calculations!H$2,"",Calculations!AE$2)</f>
        <v/>
      </c>
      <c r="T122" s="142" t="str">
        <f aca="false">IF(Calculations!A122&gt;Calculations!H$2,"",Calculations!AF$2)</f>
        <v/>
      </c>
      <c r="U122" s="142" t="str">
        <f aca="false">IF(Calculations!A122&gt;Calculations!H$2,"",Calculations!AG$2)</f>
        <v/>
      </c>
      <c r="V122" s="142" t="str">
        <f aca="false">IF(Calculations!A122&gt;Calculations!H$2,"",Calculations!AH$2)</f>
        <v/>
      </c>
      <c r="W122" s="142" t="str">
        <f aca="false">IF(Calculations!A122&gt;Calculations!H$2,"",Calculations!AI$2)</f>
        <v/>
      </c>
      <c r="X122" s="141" t="str">
        <f aca="false">IF(Calculations!A122&gt;Calculations!H$2,"",IF(Calculations!A122&gt;Calculations!F$2,Calculations!AJ$2,Calculations!AJ40))</f>
        <v/>
      </c>
      <c r="Y122" s="142" t="str">
        <f aca="false">IF(Calculations!A122&gt;Calculations!H$2,"",IF(Calculations!A122&gt;Calculations!F$2,"",Calculations!AK40))</f>
        <v/>
      </c>
      <c r="Z122" s="141" t="str">
        <f aca="true">IF(Calculations!A122&gt;Calculations!H$2,"",INDIRECT("Calculations!"&amp;ADDRESS(Calculations!$C122,38)))</f>
        <v/>
      </c>
    </row>
    <row r="123" customFormat="false" ht="12.75" hidden="false" customHeight="false" outlineLevel="0" collapsed="false">
      <c r="A123" s="138" t="str">
        <f aca="false">Calculations!B123</f>
        <v/>
      </c>
      <c r="B123" s="139" t="str">
        <f aca="true">IF(Calculations!A123&gt;Calculations!H$2,"",IF(Calculations!A123&gt;Calculations!F$2,INDIRECT("Calculations!"&amp;ADDRESS(Calculations!$C123,18)),""))</f>
        <v/>
      </c>
      <c r="C123" s="139" t="str">
        <f aca="true">IF(Calculations!A123&gt;Calculations!H$2,"",INDIRECT("Calculations!"&amp;ADDRESS(Calculations!$C123,19)))</f>
        <v/>
      </c>
      <c r="D123" s="140" t="str">
        <f aca="true">IF(Calculations!A123&gt;Calculations!H$2,"",INDIRECT("Calculations!"&amp;ADDRESS(Calculations!$C123,24)))</f>
        <v/>
      </c>
      <c r="E123" s="139" t="str">
        <f aca="true">IF(ISERROR(FIND("C",INDIRECT("Calculations!"&amp;ADDRESS(Calculations!$C123,20)))),"","Y")</f>
        <v/>
      </c>
      <c r="F123" s="139" t="str">
        <f aca="true">IF(ISERROR(FIND("F",INDIRECT("Calculations!"&amp;ADDRESS(Calculations!$C123,20)))),"","Y")</f>
        <v/>
      </c>
      <c r="G123" s="139" t="str">
        <f aca="true">IF(ISERROR(FIND("M",INDIRECT("Calculations!"&amp;ADDRESS(Calculations!$C123,20)))),"","Y")</f>
        <v/>
      </c>
      <c r="H123" s="139" t="str">
        <f aca="true">IF(ISERROR(FIND("E",INDIRECT("Calculations!"&amp;ADDRESS(Calculations!$C123,20)))),"","Y")</f>
        <v/>
      </c>
      <c r="I123" s="139" t="str">
        <f aca="true">IF(ISERROR(FIND("B",INDIRECT("Calculations!"&amp;ADDRESS(Calculations!$C123,20)))),"","Y")</f>
        <v/>
      </c>
      <c r="J123" s="139" t="str">
        <f aca="true">IF(ISERROR(FIND("G",INDIRECT("Calculations!"&amp;ADDRESS(Calculations!$C123,20)))),"","Y")</f>
        <v/>
      </c>
      <c r="K123" s="139" t="str">
        <f aca="true">IF(ISERROR(FIND("T",INDIRECT("Calculations!"&amp;ADDRESS(Calculations!$C123,20)))),"","Y")</f>
        <v/>
      </c>
      <c r="L123" s="141" t="str">
        <f aca="true">IF(Calculations!A123&gt;Calculations!H$2,"",INDIRECT("Calculations!"&amp;ADDRESS(Calculations!$C123,22)))</f>
        <v/>
      </c>
      <c r="M123" s="141" t="str">
        <f aca="false">IF(Calculations!A123&gt;Calculations!H$2,"",Calculations!Y$2)</f>
        <v/>
      </c>
      <c r="N123" s="142" t="str">
        <f aca="false">IF(Calculations!A123&gt;Calculations!H$2,"",IF(Calculations!A123&gt;Calculations!F$2,Calculations!Z$2,Calculations!Z41))</f>
        <v/>
      </c>
      <c r="O123" s="141" t="str">
        <f aca="false">IF(Calculations!A123&gt;Calculations!H$2,"",IF(Calculations!A123&gt;Calculations!F$2,Calculations!AA$2,Calculations!AA41))</f>
        <v/>
      </c>
      <c r="P123" s="141" t="str">
        <f aca="false">IF(Calculations!A123&gt;Calculations!H$2,"",IF(Calculations!A123&gt;Calculations!F$2,Calculations!AB$2,Calculations!AB41))</f>
        <v/>
      </c>
      <c r="Q123" s="142" t="str">
        <f aca="false">IF(Calculations!A123&gt;Calculations!H$2,"",Calculations!AC$2)</f>
        <v/>
      </c>
      <c r="R123" s="142" t="str">
        <f aca="false">IF(Calculations!A123&gt;Calculations!H$2,"",Calculations!AD$2)</f>
        <v/>
      </c>
      <c r="S123" s="142" t="str">
        <f aca="false">IF(Calculations!A123&gt;Calculations!H$2,"",Calculations!AE$2)</f>
        <v/>
      </c>
      <c r="T123" s="142" t="str">
        <f aca="false">IF(Calculations!A123&gt;Calculations!H$2,"",Calculations!AF$2)</f>
        <v/>
      </c>
      <c r="U123" s="142" t="str">
        <f aca="false">IF(Calculations!A123&gt;Calculations!H$2,"",Calculations!AG$2)</f>
        <v/>
      </c>
      <c r="V123" s="142" t="str">
        <f aca="false">IF(Calculations!A123&gt;Calculations!H$2,"",Calculations!AH$2)</f>
        <v/>
      </c>
      <c r="W123" s="142" t="str">
        <f aca="false">IF(Calculations!A123&gt;Calculations!H$2,"",Calculations!AI$2)</f>
        <v/>
      </c>
      <c r="X123" s="141" t="str">
        <f aca="false">IF(Calculations!A123&gt;Calculations!H$2,"",IF(Calculations!A123&gt;Calculations!F$2,Calculations!AJ$2,Calculations!AJ41))</f>
        <v/>
      </c>
      <c r="Y123" s="142" t="str">
        <f aca="false">IF(Calculations!A123&gt;Calculations!H$2,"",IF(Calculations!A123&gt;Calculations!F$2,"",Calculations!AK41))</f>
        <v/>
      </c>
      <c r="Z123" s="141" t="str">
        <f aca="true">IF(Calculations!A123&gt;Calculations!H$2,"",INDIRECT("Calculations!"&amp;ADDRESS(Calculations!$C123,38)))</f>
        <v/>
      </c>
    </row>
    <row r="124" customFormat="false" ht="12.75" hidden="false" customHeight="false" outlineLevel="0" collapsed="false">
      <c r="A124" s="138" t="str">
        <f aca="false">Calculations!B124</f>
        <v/>
      </c>
      <c r="B124" s="139" t="str">
        <f aca="true">IF(Calculations!A124&gt;Calculations!H$2,"",IF(Calculations!A124&gt;Calculations!F$2,INDIRECT("Calculations!"&amp;ADDRESS(Calculations!$C124,18)),""))</f>
        <v/>
      </c>
      <c r="C124" s="139" t="str">
        <f aca="true">IF(Calculations!A124&gt;Calculations!H$2,"",INDIRECT("Calculations!"&amp;ADDRESS(Calculations!$C124,19)))</f>
        <v/>
      </c>
      <c r="D124" s="140" t="str">
        <f aca="true">IF(Calculations!A124&gt;Calculations!H$2,"",INDIRECT("Calculations!"&amp;ADDRESS(Calculations!$C124,24)))</f>
        <v/>
      </c>
      <c r="E124" s="139" t="str">
        <f aca="true">IF(ISERROR(FIND("C",INDIRECT("Calculations!"&amp;ADDRESS(Calculations!$C124,20)))),"","Y")</f>
        <v/>
      </c>
      <c r="F124" s="139" t="str">
        <f aca="true">IF(ISERROR(FIND("F",INDIRECT("Calculations!"&amp;ADDRESS(Calculations!$C124,20)))),"","Y")</f>
        <v/>
      </c>
      <c r="G124" s="139" t="str">
        <f aca="true">IF(ISERROR(FIND("M",INDIRECT("Calculations!"&amp;ADDRESS(Calculations!$C124,20)))),"","Y")</f>
        <v/>
      </c>
      <c r="H124" s="139" t="str">
        <f aca="true">IF(ISERROR(FIND("E",INDIRECT("Calculations!"&amp;ADDRESS(Calculations!$C124,20)))),"","Y")</f>
        <v/>
      </c>
      <c r="I124" s="139" t="str">
        <f aca="true">IF(ISERROR(FIND("B",INDIRECT("Calculations!"&amp;ADDRESS(Calculations!$C124,20)))),"","Y")</f>
        <v/>
      </c>
      <c r="J124" s="139" t="str">
        <f aca="true">IF(ISERROR(FIND("G",INDIRECT("Calculations!"&amp;ADDRESS(Calculations!$C124,20)))),"","Y")</f>
        <v/>
      </c>
      <c r="K124" s="139" t="str">
        <f aca="true">IF(ISERROR(FIND("T",INDIRECT("Calculations!"&amp;ADDRESS(Calculations!$C124,20)))),"","Y")</f>
        <v/>
      </c>
      <c r="L124" s="141" t="str">
        <f aca="true">IF(Calculations!A124&gt;Calculations!H$2,"",INDIRECT("Calculations!"&amp;ADDRESS(Calculations!$C124,22)))</f>
        <v/>
      </c>
      <c r="M124" s="141" t="str">
        <f aca="false">IF(Calculations!A124&gt;Calculations!H$2,"",Calculations!Y$2)</f>
        <v/>
      </c>
      <c r="N124" s="142" t="str">
        <f aca="false">IF(Calculations!A124&gt;Calculations!H$2,"",IF(Calculations!A124&gt;Calculations!F$2,Calculations!Z$2,Calculations!Z42))</f>
        <v/>
      </c>
      <c r="O124" s="141" t="str">
        <f aca="false">IF(Calculations!A124&gt;Calculations!H$2,"",IF(Calculations!A124&gt;Calculations!F$2,Calculations!AA$2,Calculations!AA42))</f>
        <v/>
      </c>
      <c r="P124" s="141" t="str">
        <f aca="false">IF(Calculations!A124&gt;Calculations!H$2,"",IF(Calculations!A124&gt;Calculations!F$2,Calculations!AB$2,Calculations!AB42))</f>
        <v/>
      </c>
      <c r="Q124" s="142" t="str">
        <f aca="false">IF(Calculations!A124&gt;Calculations!H$2,"",Calculations!AC$2)</f>
        <v/>
      </c>
      <c r="R124" s="142" t="str">
        <f aca="false">IF(Calculations!A124&gt;Calculations!H$2,"",Calculations!AD$2)</f>
        <v/>
      </c>
      <c r="S124" s="142" t="str">
        <f aca="false">IF(Calculations!A124&gt;Calculations!H$2,"",Calculations!AE$2)</f>
        <v/>
      </c>
      <c r="T124" s="142" t="str">
        <f aca="false">IF(Calculations!A124&gt;Calculations!H$2,"",Calculations!AF$2)</f>
        <v/>
      </c>
      <c r="U124" s="142" t="str">
        <f aca="false">IF(Calculations!A124&gt;Calculations!H$2,"",Calculations!AG$2)</f>
        <v/>
      </c>
      <c r="V124" s="142" t="str">
        <f aca="false">IF(Calculations!A124&gt;Calculations!H$2,"",Calculations!AH$2)</f>
        <v/>
      </c>
      <c r="W124" s="142" t="str">
        <f aca="false">IF(Calculations!A124&gt;Calculations!H$2,"",Calculations!AI$2)</f>
        <v/>
      </c>
      <c r="X124" s="141" t="str">
        <f aca="false">IF(Calculations!A124&gt;Calculations!H$2,"",IF(Calculations!A124&gt;Calculations!F$2,Calculations!AJ$2,Calculations!AJ42))</f>
        <v/>
      </c>
      <c r="Y124" s="142" t="str">
        <f aca="false">IF(Calculations!A124&gt;Calculations!H$2,"",IF(Calculations!A124&gt;Calculations!F$2,"",Calculations!AK42))</f>
        <v/>
      </c>
      <c r="Z124" s="141" t="str">
        <f aca="true">IF(Calculations!A124&gt;Calculations!H$2,"",INDIRECT("Calculations!"&amp;ADDRESS(Calculations!$C124,38)))</f>
        <v/>
      </c>
    </row>
    <row r="125" customFormat="false" ht="12.75" hidden="false" customHeight="false" outlineLevel="0" collapsed="false">
      <c r="A125" s="138" t="str">
        <f aca="false">Calculations!B125</f>
        <v/>
      </c>
      <c r="B125" s="139" t="str">
        <f aca="true">IF(Calculations!A125&gt;Calculations!H$2,"",IF(Calculations!A125&gt;Calculations!F$2,INDIRECT("Calculations!"&amp;ADDRESS(Calculations!$C125,18)),""))</f>
        <v/>
      </c>
      <c r="C125" s="139" t="str">
        <f aca="true">IF(Calculations!A125&gt;Calculations!H$2,"",INDIRECT("Calculations!"&amp;ADDRESS(Calculations!$C125,19)))</f>
        <v/>
      </c>
      <c r="D125" s="140" t="str">
        <f aca="true">IF(Calculations!A125&gt;Calculations!H$2,"",INDIRECT("Calculations!"&amp;ADDRESS(Calculations!$C125,24)))</f>
        <v/>
      </c>
      <c r="E125" s="139" t="str">
        <f aca="true">IF(ISERROR(FIND("C",INDIRECT("Calculations!"&amp;ADDRESS(Calculations!$C125,20)))),"","Y")</f>
        <v/>
      </c>
      <c r="F125" s="139" t="str">
        <f aca="true">IF(ISERROR(FIND("F",INDIRECT("Calculations!"&amp;ADDRESS(Calculations!$C125,20)))),"","Y")</f>
        <v/>
      </c>
      <c r="G125" s="139" t="str">
        <f aca="true">IF(ISERROR(FIND("M",INDIRECT("Calculations!"&amp;ADDRESS(Calculations!$C125,20)))),"","Y")</f>
        <v/>
      </c>
      <c r="H125" s="139" t="str">
        <f aca="true">IF(ISERROR(FIND("E",INDIRECT("Calculations!"&amp;ADDRESS(Calculations!$C125,20)))),"","Y")</f>
        <v/>
      </c>
      <c r="I125" s="139" t="str">
        <f aca="true">IF(ISERROR(FIND("B",INDIRECT("Calculations!"&amp;ADDRESS(Calculations!$C125,20)))),"","Y")</f>
        <v/>
      </c>
      <c r="J125" s="139" t="str">
        <f aca="true">IF(ISERROR(FIND("G",INDIRECT("Calculations!"&amp;ADDRESS(Calculations!$C125,20)))),"","Y")</f>
        <v/>
      </c>
      <c r="K125" s="139" t="str">
        <f aca="true">IF(ISERROR(FIND("T",INDIRECT("Calculations!"&amp;ADDRESS(Calculations!$C125,20)))),"","Y")</f>
        <v/>
      </c>
      <c r="L125" s="141" t="str">
        <f aca="true">IF(Calculations!A125&gt;Calculations!H$2,"",INDIRECT("Calculations!"&amp;ADDRESS(Calculations!$C125,22)))</f>
        <v/>
      </c>
      <c r="M125" s="141" t="str">
        <f aca="false">IF(Calculations!A125&gt;Calculations!H$2,"",Calculations!Y$2)</f>
        <v/>
      </c>
      <c r="N125" s="142" t="str">
        <f aca="false">IF(Calculations!A125&gt;Calculations!H$2,"",IF(Calculations!A125&gt;Calculations!F$2,Calculations!Z$2,Calculations!Z43))</f>
        <v/>
      </c>
      <c r="O125" s="141" t="str">
        <f aca="false">IF(Calculations!A125&gt;Calculations!H$2,"",IF(Calculations!A125&gt;Calculations!F$2,Calculations!AA$2,Calculations!AA43))</f>
        <v/>
      </c>
      <c r="P125" s="141" t="str">
        <f aca="false">IF(Calculations!A125&gt;Calculations!H$2,"",IF(Calculations!A125&gt;Calculations!F$2,Calculations!AB$2,Calculations!AB43))</f>
        <v/>
      </c>
      <c r="Q125" s="142" t="str">
        <f aca="false">IF(Calculations!A125&gt;Calculations!H$2,"",Calculations!AC$2)</f>
        <v/>
      </c>
      <c r="R125" s="142" t="str">
        <f aca="false">IF(Calculations!A125&gt;Calculations!H$2,"",Calculations!AD$2)</f>
        <v/>
      </c>
      <c r="S125" s="142" t="str">
        <f aca="false">IF(Calculations!A125&gt;Calculations!H$2,"",Calculations!AE$2)</f>
        <v/>
      </c>
      <c r="T125" s="142" t="str">
        <f aca="false">IF(Calculations!A125&gt;Calculations!H$2,"",Calculations!AF$2)</f>
        <v/>
      </c>
      <c r="U125" s="142" t="str">
        <f aca="false">IF(Calculations!A125&gt;Calculations!H$2,"",Calculations!AG$2)</f>
        <v/>
      </c>
      <c r="V125" s="142" t="str">
        <f aca="false">IF(Calculations!A125&gt;Calculations!H$2,"",Calculations!AH$2)</f>
        <v/>
      </c>
      <c r="W125" s="142" t="str">
        <f aca="false">IF(Calculations!A125&gt;Calculations!H$2,"",Calculations!AI$2)</f>
        <v/>
      </c>
      <c r="X125" s="141" t="str">
        <f aca="false">IF(Calculations!A125&gt;Calculations!H$2,"",IF(Calculations!A125&gt;Calculations!F$2,Calculations!AJ$2,Calculations!AJ43))</f>
        <v/>
      </c>
      <c r="Y125" s="142" t="str">
        <f aca="false">IF(Calculations!A125&gt;Calculations!H$2,"",IF(Calculations!A125&gt;Calculations!F$2,"",Calculations!AK43))</f>
        <v/>
      </c>
      <c r="Z125" s="141" t="str">
        <f aca="true">IF(Calculations!A125&gt;Calculations!H$2,"",INDIRECT("Calculations!"&amp;ADDRESS(Calculations!$C125,38)))</f>
        <v/>
      </c>
    </row>
    <row r="126" customFormat="false" ht="12.75" hidden="false" customHeight="false" outlineLevel="0" collapsed="false">
      <c r="A126" s="138" t="str">
        <f aca="false">Calculations!B126</f>
        <v/>
      </c>
      <c r="B126" s="139" t="str">
        <f aca="true">IF(Calculations!A126&gt;Calculations!H$2,"",IF(Calculations!A126&gt;Calculations!F$2,INDIRECT("Calculations!"&amp;ADDRESS(Calculations!$C126,18)),""))</f>
        <v/>
      </c>
      <c r="C126" s="139" t="str">
        <f aca="true">IF(Calculations!A126&gt;Calculations!H$2,"",INDIRECT("Calculations!"&amp;ADDRESS(Calculations!$C126,19)))</f>
        <v/>
      </c>
      <c r="D126" s="140" t="str">
        <f aca="true">IF(Calculations!A126&gt;Calculations!H$2,"",INDIRECT("Calculations!"&amp;ADDRESS(Calculations!$C126,24)))</f>
        <v/>
      </c>
      <c r="E126" s="139" t="str">
        <f aca="true">IF(ISERROR(FIND("C",INDIRECT("Calculations!"&amp;ADDRESS(Calculations!$C126,20)))),"","Y")</f>
        <v/>
      </c>
      <c r="F126" s="139" t="str">
        <f aca="true">IF(ISERROR(FIND("F",INDIRECT("Calculations!"&amp;ADDRESS(Calculations!$C126,20)))),"","Y")</f>
        <v/>
      </c>
      <c r="G126" s="139" t="str">
        <f aca="true">IF(ISERROR(FIND("M",INDIRECT("Calculations!"&amp;ADDRESS(Calculations!$C126,20)))),"","Y")</f>
        <v/>
      </c>
      <c r="H126" s="139" t="str">
        <f aca="true">IF(ISERROR(FIND("E",INDIRECT("Calculations!"&amp;ADDRESS(Calculations!$C126,20)))),"","Y")</f>
        <v/>
      </c>
      <c r="I126" s="139" t="str">
        <f aca="true">IF(ISERROR(FIND("B",INDIRECT("Calculations!"&amp;ADDRESS(Calculations!$C126,20)))),"","Y")</f>
        <v/>
      </c>
      <c r="J126" s="139" t="str">
        <f aca="true">IF(ISERROR(FIND("G",INDIRECT("Calculations!"&amp;ADDRESS(Calculations!$C126,20)))),"","Y")</f>
        <v/>
      </c>
      <c r="K126" s="139" t="str">
        <f aca="true">IF(ISERROR(FIND("T",INDIRECT("Calculations!"&amp;ADDRESS(Calculations!$C126,20)))),"","Y")</f>
        <v/>
      </c>
      <c r="L126" s="141" t="str">
        <f aca="true">IF(Calculations!A126&gt;Calculations!H$2,"",INDIRECT("Calculations!"&amp;ADDRESS(Calculations!$C126,22)))</f>
        <v/>
      </c>
      <c r="M126" s="141" t="str">
        <f aca="false">IF(Calculations!A126&gt;Calculations!H$2,"",Calculations!Y$2)</f>
        <v/>
      </c>
      <c r="N126" s="142" t="str">
        <f aca="false">IF(Calculations!A126&gt;Calculations!H$2,"",IF(Calculations!A126&gt;Calculations!F$2,Calculations!Z$2,Calculations!Z44))</f>
        <v/>
      </c>
      <c r="O126" s="141" t="str">
        <f aca="false">IF(Calculations!A126&gt;Calculations!H$2,"",IF(Calculations!A126&gt;Calculations!F$2,Calculations!AA$2,Calculations!AA44))</f>
        <v/>
      </c>
      <c r="P126" s="141" t="str">
        <f aca="false">IF(Calculations!A126&gt;Calculations!H$2,"",IF(Calculations!A126&gt;Calculations!F$2,Calculations!AB$2,Calculations!AB44))</f>
        <v/>
      </c>
      <c r="Q126" s="142" t="str">
        <f aca="false">IF(Calculations!A126&gt;Calculations!H$2,"",Calculations!AC$2)</f>
        <v/>
      </c>
      <c r="R126" s="142" t="str">
        <f aca="false">IF(Calculations!A126&gt;Calculations!H$2,"",Calculations!AD$2)</f>
        <v/>
      </c>
      <c r="S126" s="142" t="str">
        <f aca="false">IF(Calculations!A126&gt;Calculations!H$2,"",Calculations!AE$2)</f>
        <v/>
      </c>
      <c r="T126" s="142" t="str">
        <f aca="false">IF(Calculations!A126&gt;Calculations!H$2,"",Calculations!AF$2)</f>
        <v/>
      </c>
      <c r="U126" s="142" t="str">
        <f aca="false">IF(Calculations!A126&gt;Calculations!H$2,"",Calculations!AG$2)</f>
        <v/>
      </c>
      <c r="V126" s="142" t="str">
        <f aca="false">IF(Calculations!A126&gt;Calculations!H$2,"",Calculations!AH$2)</f>
        <v/>
      </c>
      <c r="W126" s="142" t="str">
        <f aca="false">IF(Calculations!A126&gt;Calculations!H$2,"",Calculations!AI$2)</f>
        <v/>
      </c>
      <c r="X126" s="141" t="str">
        <f aca="false">IF(Calculations!A126&gt;Calculations!H$2,"",IF(Calculations!A126&gt;Calculations!F$2,Calculations!AJ$2,Calculations!AJ44))</f>
        <v/>
      </c>
      <c r="Y126" s="142" t="str">
        <f aca="false">IF(Calculations!A126&gt;Calculations!H$2,"",IF(Calculations!A126&gt;Calculations!F$2,"",Calculations!AK44))</f>
        <v/>
      </c>
      <c r="Z126" s="141" t="str">
        <f aca="true">IF(Calculations!A126&gt;Calculations!H$2,"",INDIRECT("Calculations!"&amp;ADDRESS(Calculations!$C126,38)))</f>
        <v/>
      </c>
    </row>
    <row r="127" customFormat="false" ht="12.75" hidden="false" customHeight="false" outlineLevel="0" collapsed="false">
      <c r="A127" s="138" t="str">
        <f aca="false">Calculations!B127</f>
        <v/>
      </c>
      <c r="B127" s="139" t="str">
        <f aca="true">IF(Calculations!A127&gt;Calculations!H$2,"",IF(Calculations!A127&gt;Calculations!F$2,INDIRECT("Calculations!"&amp;ADDRESS(Calculations!$C127,18)),""))</f>
        <v/>
      </c>
      <c r="C127" s="139" t="str">
        <f aca="true">IF(Calculations!A127&gt;Calculations!H$2,"",INDIRECT("Calculations!"&amp;ADDRESS(Calculations!$C127,19)))</f>
        <v/>
      </c>
      <c r="D127" s="140" t="str">
        <f aca="true">IF(Calculations!A127&gt;Calculations!H$2,"",INDIRECT("Calculations!"&amp;ADDRESS(Calculations!$C127,24)))</f>
        <v/>
      </c>
      <c r="E127" s="139" t="str">
        <f aca="true">IF(ISERROR(FIND("C",INDIRECT("Calculations!"&amp;ADDRESS(Calculations!$C127,20)))),"","Y")</f>
        <v/>
      </c>
      <c r="F127" s="139" t="str">
        <f aca="true">IF(ISERROR(FIND("F",INDIRECT("Calculations!"&amp;ADDRESS(Calculations!$C127,20)))),"","Y")</f>
        <v/>
      </c>
      <c r="G127" s="139" t="str">
        <f aca="true">IF(ISERROR(FIND("M",INDIRECT("Calculations!"&amp;ADDRESS(Calculations!$C127,20)))),"","Y")</f>
        <v/>
      </c>
      <c r="H127" s="139" t="str">
        <f aca="true">IF(ISERROR(FIND("E",INDIRECT("Calculations!"&amp;ADDRESS(Calculations!$C127,20)))),"","Y")</f>
        <v/>
      </c>
      <c r="I127" s="139" t="str">
        <f aca="true">IF(ISERROR(FIND("B",INDIRECT("Calculations!"&amp;ADDRESS(Calculations!$C127,20)))),"","Y")</f>
        <v/>
      </c>
      <c r="J127" s="139" t="str">
        <f aca="true">IF(ISERROR(FIND("G",INDIRECT("Calculations!"&amp;ADDRESS(Calculations!$C127,20)))),"","Y")</f>
        <v/>
      </c>
      <c r="K127" s="139" t="str">
        <f aca="true">IF(ISERROR(FIND("T",INDIRECT("Calculations!"&amp;ADDRESS(Calculations!$C127,20)))),"","Y")</f>
        <v/>
      </c>
      <c r="L127" s="141" t="str">
        <f aca="true">IF(Calculations!A127&gt;Calculations!H$2,"",INDIRECT("Calculations!"&amp;ADDRESS(Calculations!$C127,22)))</f>
        <v/>
      </c>
      <c r="M127" s="141" t="str">
        <f aca="false">IF(Calculations!A127&gt;Calculations!H$2,"",Calculations!Y$2)</f>
        <v/>
      </c>
      <c r="N127" s="142" t="str">
        <f aca="false">IF(Calculations!A127&gt;Calculations!H$2,"",IF(Calculations!A127&gt;Calculations!F$2,Calculations!Z$2,Calculations!Z45))</f>
        <v/>
      </c>
      <c r="O127" s="141" t="str">
        <f aca="false">IF(Calculations!A127&gt;Calculations!H$2,"",IF(Calculations!A127&gt;Calculations!F$2,Calculations!AA$2,Calculations!AA45))</f>
        <v/>
      </c>
      <c r="P127" s="141" t="str">
        <f aca="false">IF(Calculations!A127&gt;Calculations!H$2,"",IF(Calculations!A127&gt;Calculations!F$2,Calculations!AB$2,Calculations!AB45))</f>
        <v/>
      </c>
      <c r="Q127" s="142" t="str">
        <f aca="false">IF(Calculations!A127&gt;Calculations!H$2,"",Calculations!AC$2)</f>
        <v/>
      </c>
      <c r="R127" s="142" t="str">
        <f aca="false">IF(Calculations!A127&gt;Calculations!H$2,"",Calculations!AD$2)</f>
        <v/>
      </c>
      <c r="S127" s="142" t="str">
        <f aca="false">IF(Calculations!A127&gt;Calculations!H$2,"",Calculations!AE$2)</f>
        <v/>
      </c>
      <c r="T127" s="142" t="str">
        <f aca="false">IF(Calculations!A127&gt;Calculations!H$2,"",Calculations!AF$2)</f>
        <v/>
      </c>
      <c r="U127" s="142" t="str">
        <f aca="false">IF(Calculations!A127&gt;Calculations!H$2,"",Calculations!AG$2)</f>
        <v/>
      </c>
      <c r="V127" s="142" t="str">
        <f aca="false">IF(Calculations!A127&gt;Calculations!H$2,"",Calculations!AH$2)</f>
        <v/>
      </c>
      <c r="W127" s="142" t="str">
        <f aca="false">IF(Calculations!A127&gt;Calculations!H$2,"",Calculations!AI$2)</f>
        <v/>
      </c>
      <c r="X127" s="141" t="str">
        <f aca="false">IF(Calculations!A127&gt;Calculations!H$2,"",IF(Calculations!A127&gt;Calculations!F$2,Calculations!AJ$2,Calculations!AJ45))</f>
        <v/>
      </c>
      <c r="Y127" s="142" t="str">
        <f aca="false">IF(Calculations!A127&gt;Calculations!H$2,"",IF(Calculations!A127&gt;Calculations!F$2,"",Calculations!AK45))</f>
        <v/>
      </c>
      <c r="Z127" s="141" t="str">
        <f aca="true">IF(Calculations!A127&gt;Calculations!H$2,"",INDIRECT("Calculations!"&amp;ADDRESS(Calculations!$C127,38)))</f>
        <v/>
      </c>
    </row>
    <row r="128" customFormat="false" ht="12.75" hidden="false" customHeight="false" outlineLevel="0" collapsed="false">
      <c r="A128" s="138" t="str">
        <f aca="false">Calculations!B128</f>
        <v/>
      </c>
      <c r="B128" s="139" t="str">
        <f aca="true">IF(Calculations!A128&gt;Calculations!H$2,"",IF(Calculations!A128&gt;Calculations!F$2,INDIRECT("Calculations!"&amp;ADDRESS(Calculations!$C128,18)),""))</f>
        <v/>
      </c>
      <c r="C128" s="139" t="str">
        <f aca="true">IF(Calculations!A128&gt;Calculations!H$2,"",INDIRECT("Calculations!"&amp;ADDRESS(Calculations!$C128,19)))</f>
        <v/>
      </c>
      <c r="D128" s="140" t="str">
        <f aca="true">IF(Calculations!A128&gt;Calculations!H$2,"",INDIRECT("Calculations!"&amp;ADDRESS(Calculations!$C128,24)))</f>
        <v/>
      </c>
      <c r="E128" s="139" t="str">
        <f aca="true">IF(ISERROR(FIND("C",INDIRECT("Calculations!"&amp;ADDRESS(Calculations!$C128,20)))),"","Y")</f>
        <v/>
      </c>
      <c r="F128" s="139" t="str">
        <f aca="true">IF(ISERROR(FIND("F",INDIRECT("Calculations!"&amp;ADDRESS(Calculations!$C128,20)))),"","Y")</f>
        <v/>
      </c>
      <c r="G128" s="139" t="str">
        <f aca="true">IF(ISERROR(FIND("M",INDIRECT("Calculations!"&amp;ADDRESS(Calculations!$C128,20)))),"","Y")</f>
        <v/>
      </c>
      <c r="H128" s="139" t="str">
        <f aca="true">IF(ISERROR(FIND("E",INDIRECT("Calculations!"&amp;ADDRESS(Calculations!$C128,20)))),"","Y")</f>
        <v/>
      </c>
      <c r="I128" s="139" t="str">
        <f aca="true">IF(ISERROR(FIND("B",INDIRECT("Calculations!"&amp;ADDRESS(Calculations!$C128,20)))),"","Y")</f>
        <v/>
      </c>
      <c r="J128" s="139" t="str">
        <f aca="true">IF(ISERROR(FIND("G",INDIRECT("Calculations!"&amp;ADDRESS(Calculations!$C128,20)))),"","Y")</f>
        <v/>
      </c>
      <c r="K128" s="139" t="str">
        <f aca="true">IF(ISERROR(FIND("T",INDIRECT("Calculations!"&amp;ADDRESS(Calculations!$C128,20)))),"","Y")</f>
        <v/>
      </c>
      <c r="L128" s="141" t="str">
        <f aca="true">IF(Calculations!A128&gt;Calculations!H$2,"",INDIRECT("Calculations!"&amp;ADDRESS(Calculations!$C128,22)))</f>
        <v/>
      </c>
      <c r="M128" s="141" t="str">
        <f aca="false">IF(Calculations!A128&gt;Calculations!H$2,"",Calculations!Y$2)</f>
        <v/>
      </c>
      <c r="N128" s="142" t="str">
        <f aca="false">IF(Calculations!A128&gt;Calculations!H$2,"",IF(Calculations!A128&gt;Calculations!F$2,Calculations!Z$2,Calculations!Z46))</f>
        <v/>
      </c>
      <c r="O128" s="141" t="str">
        <f aca="false">IF(Calculations!A128&gt;Calculations!H$2,"",IF(Calculations!A128&gt;Calculations!F$2,Calculations!AA$2,Calculations!AA46))</f>
        <v/>
      </c>
      <c r="P128" s="141" t="str">
        <f aca="false">IF(Calculations!A128&gt;Calculations!H$2,"",IF(Calculations!A128&gt;Calculations!F$2,Calculations!AB$2,Calculations!AB46))</f>
        <v/>
      </c>
      <c r="Q128" s="142" t="str">
        <f aca="false">IF(Calculations!A128&gt;Calculations!H$2,"",Calculations!AC$2)</f>
        <v/>
      </c>
      <c r="R128" s="142" t="str">
        <f aca="false">IF(Calculations!A128&gt;Calculations!H$2,"",Calculations!AD$2)</f>
        <v/>
      </c>
      <c r="S128" s="142" t="str">
        <f aca="false">IF(Calculations!A128&gt;Calculations!H$2,"",Calculations!AE$2)</f>
        <v/>
      </c>
      <c r="T128" s="142" t="str">
        <f aca="false">IF(Calculations!A128&gt;Calculations!H$2,"",Calculations!AF$2)</f>
        <v/>
      </c>
      <c r="U128" s="142" t="str">
        <f aca="false">IF(Calculations!A128&gt;Calculations!H$2,"",Calculations!AG$2)</f>
        <v/>
      </c>
      <c r="V128" s="142" t="str">
        <f aca="false">IF(Calculations!A128&gt;Calculations!H$2,"",Calculations!AH$2)</f>
        <v/>
      </c>
      <c r="W128" s="142" t="str">
        <f aca="false">IF(Calculations!A128&gt;Calculations!H$2,"",Calculations!AI$2)</f>
        <v/>
      </c>
      <c r="X128" s="141" t="str">
        <f aca="false">IF(Calculations!A128&gt;Calculations!H$2,"",IF(Calculations!A128&gt;Calculations!F$2,Calculations!AJ$2,Calculations!AJ46))</f>
        <v/>
      </c>
      <c r="Y128" s="142" t="str">
        <f aca="false">IF(Calculations!A128&gt;Calculations!H$2,"",IF(Calculations!A128&gt;Calculations!F$2,"",Calculations!AK46))</f>
        <v/>
      </c>
      <c r="Z128" s="141" t="str">
        <f aca="true">IF(Calculations!A128&gt;Calculations!H$2,"",INDIRECT("Calculations!"&amp;ADDRESS(Calculations!$C128,38)))</f>
        <v/>
      </c>
    </row>
    <row r="129" customFormat="false" ht="12.75" hidden="false" customHeight="false" outlineLevel="0" collapsed="false">
      <c r="A129" s="138" t="str">
        <f aca="false">Calculations!B129</f>
        <v/>
      </c>
      <c r="B129" s="139" t="str">
        <f aca="true">IF(Calculations!A129&gt;Calculations!H$2,"",IF(Calculations!A129&gt;Calculations!F$2,INDIRECT("Calculations!"&amp;ADDRESS(Calculations!$C129,18)),""))</f>
        <v/>
      </c>
      <c r="C129" s="139" t="str">
        <f aca="true">IF(Calculations!A129&gt;Calculations!H$2,"",INDIRECT("Calculations!"&amp;ADDRESS(Calculations!$C129,19)))</f>
        <v/>
      </c>
      <c r="D129" s="140" t="str">
        <f aca="true">IF(Calculations!A129&gt;Calculations!H$2,"",INDIRECT("Calculations!"&amp;ADDRESS(Calculations!$C129,24)))</f>
        <v/>
      </c>
      <c r="E129" s="139" t="str">
        <f aca="true">IF(ISERROR(FIND("C",INDIRECT("Calculations!"&amp;ADDRESS(Calculations!$C129,20)))),"","Y")</f>
        <v/>
      </c>
      <c r="F129" s="139" t="str">
        <f aca="true">IF(ISERROR(FIND("F",INDIRECT("Calculations!"&amp;ADDRESS(Calculations!$C129,20)))),"","Y")</f>
        <v/>
      </c>
      <c r="G129" s="139" t="str">
        <f aca="true">IF(ISERROR(FIND("M",INDIRECT("Calculations!"&amp;ADDRESS(Calculations!$C129,20)))),"","Y")</f>
        <v/>
      </c>
      <c r="H129" s="139" t="str">
        <f aca="true">IF(ISERROR(FIND("E",INDIRECT("Calculations!"&amp;ADDRESS(Calculations!$C129,20)))),"","Y")</f>
        <v/>
      </c>
      <c r="I129" s="139" t="str">
        <f aca="true">IF(ISERROR(FIND("B",INDIRECT("Calculations!"&amp;ADDRESS(Calculations!$C129,20)))),"","Y")</f>
        <v/>
      </c>
      <c r="J129" s="139" t="str">
        <f aca="true">IF(ISERROR(FIND("G",INDIRECT("Calculations!"&amp;ADDRESS(Calculations!$C129,20)))),"","Y")</f>
        <v/>
      </c>
      <c r="K129" s="139" t="str">
        <f aca="true">IF(ISERROR(FIND("T",INDIRECT("Calculations!"&amp;ADDRESS(Calculations!$C129,20)))),"","Y")</f>
        <v/>
      </c>
      <c r="L129" s="141" t="str">
        <f aca="true">IF(Calculations!A129&gt;Calculations!H$2,"",INDIRECT("Calculations!"&amp;ADDRESS(Calculations!$C129,22)))</f>
        <v/>
      </c>
      <c r="M129" s="141" t="str">
        <f aca="false">IF(Calculations!A129&gt;Calculations!H$2,"",Calculations!Y$2)</f>
        <v/>
      </c>
      <c r="N129" s="142" t="str">
        <f aca="false">IF(Calculations!A129&gt;Calculations!H$2,"",IF(Calculations!A129&gt;Calculations!F$2,Calculations!Z$2,Calculations!Z47))</f>
        <v/>
      </c>
      <c r="O129" s="141" t="str">
        <f aca="false">IF(Calculations!A129&gt;Calculations!H$2,"",IF(Calculations!A129&gt;Calculations!F$2,Calculations!AA$2,Calculations!AA47))</f>
        <v/>
      </c>
      <c r="P129" s="141" t="str">
        <f aca="false">IF(Calculations!A129&gt;Calculations!H$2,"",IF(Calculations!A129&gt;Calculations!F$2,Calculations!AB$2,Calculations!AB47))</f>
        <v/>
      </c>
      <c r="Q129" s="142" t="str">
        <f aca="false">IF(Calculations!A129&gt;Calculations!H$2,"",Calculations!AC$2)</f>
        <v/>
      </c>
      <c r="R129" s="142" t="str">
        <f aca="false">IF(Calculations!A129&gt;Calculations!H$2,"",Calculations!AD$2)</f>
        <v/>
      </c>
      <c r="S129" s="142" t="str">
        <f aca="false">IF(Calculations!A129&gt;Calculations!H$2,"",Calculations!AE$2)</f>
        <v/>
      </c>
      <c r="T129" s="142" t="str">
        <f aca="false">IF(Calculations!A129&gt;Calculations!H$2,"",Calculations!AF$2)</f>
        <v/>
      </c>
      <c r="U129" s="142" t="str">
        <f aca="false">IF(Calculations!A129&gt;Calculations!H$2,"",Calculations!AG$2)</f>
        <v/>
      </c>
      <c r="V129" s="142" t="str">
        <f aca="false">IF(Calculations!A129&gt;Calculations!H$2,"",Calculations!AH$2)</f>
        <v/>
      </c>
      <c r="W129" s="142" t="str">
        <f aca="false">IF(Calculations!A129&gt;Calculations!H$2,"",Calculations!AI$2)</f>
        <v/>
      </c>
      <c r="X129" s="141" t="str">
        <f aca="false">IF(Calculations!A129&gt;Calculations!H$2,"",IF(Calculations!A129&gt;Calculations!F$2,Calculations!AJ$2,Calculations!AJ47))</f>
        <v/>
      </c>
      <c r="Y129" s="142" t="str">
        <f aca="false">IF(Calculations!A129&gt;Calculations!H$2,"",IF(Calculations!A129&gt;Calculations!F$2,"",Calculations!AK47))</f>
        <v/>
      </c>
      <c r="Z129" s="141" t="str">
        <f aca="true">IF(Calculations!A129&gt;Calculations!H$2,"",INDIRECT("Calculations!"&amp;ADDRESS(Calculations!$C129,38)))</f>
        <v/>
      </c>
    </row>
    <row r="130" customFormat="false" ht="12.75" hidden="false" customHeight="false" outlineLevel="0" collapsed="false">
      <c r="A130" s="138" t="str">
        <f aca="false">Calculations!B130</f>
        <v/>
      </c>
      <c r="B130" s="139" t="str">
        <f aca="true">IF(Calculations!A130&gt;Calculations!H$2,"",IF(Calculations!A130&gt;Calculations!F$2,INDIRECT("Calculations!"&amp;ADDRESS(Calculations!$C130,18)),""))</f>
        <v/>
      </c>
      <c r="C130" s="139" t="str">
        <f aca="true">IF(Calculations!A130&gt;Calculations!H$2,"",INDIRECT("Calculations!"&amp;ADDRESS(Calculations!$C130,19)))</f>
        <v/>
      </c>
      <c r="D130" s="140" t="str">
        <f aca="true">IF(Calculations!A130&gt;Calculations!H$2,"",INDIRECT("Calculations!"&amp;ADDRESS(Calculations!$C130,24)))</f>
        <v/>
      </c>
      <c r="E130" s="139" t="str">
        <f aca="true">IF(ISERROR(FIND("C",INDIRECT("Calculations!"&amp;ADDRESS(Calculations!$C130,20)))),"","Y")</f>
        <v/>
      </c>
      <c r="F130" s="139" t="str">
        <f aca="true">IF(ISERROR(FIND("F",INDIRECT("Calculations!"&amp;ADDRESS(Calculations!$C130,20)))),"","Y")</f>
        <v/>
      </c>
      <c r="G130" s="139" t="str">
        <f aca="true">IF(ISERROR(FIND("M",INDIRECT("Calculations!"&amp;ADDRESS(Calculations!$C130,20)))),"","Y")</f>
        <v/>
      </c>
      <c r="H130" s="139" t="str">
        <f aca="true">IF(ISERROR(FIND("E",INDIRECT("Calculations!"&amp;ADDRESS(Calculations!$C130,20)))),"","Y")</f>
        <v/>
      </c>
      <c r="I130" s="139" t="str">
        <f aca="true">IF(ISERROR(FIND("B",INDIRECT("Calculations!"&amp;ADDRESS(Calculations!$C130,20)))),"","Y")</f>
        <v/>
      </c>
      <c r="J130" s="139" t="str">
        <f aca="true">IF(ISERROR(FIND("G",INDIRECT("Calculations!"&amp;ADDRESS(Calculations!$C130,20)))),"","Y")</f>
        <v/>
      </c>
      <c r="K130" s="139" t="str">
        <f aca="true">IF(ISERROR(FIND("T",INDIRECT("Calculations!"&amp;ADDRESS(Calculations!$C130,20)))),"","Y")</f>
        <v/>
      </c>
      <c r="L130" s="141" t="str">
        <f aca="true">IF(Calculations!A130&gt;Calculations!H$2,"",INDIRECT("Calculations!"&amp;ADDRESS(Calculations!$C130,22)))</f>
        <v/>
      </c>
      <c r="M130" s="141" t="str">
        <f aca="false">IF(Calculations!A130&gt;Calculations!H$2,"",Calculations!Y$2)</f>
        <v/>
      </c>
      <c r="N130" s="142" t="str">
        <f aca="false">IF(Calculations!A130&gt;Calculations!H$2,"",IF(Calculations!A130&gt;Calculations!F$2,Calculations!Z$2,Calculations!Z48))</f>
        <v/>
      </c>
      <c r="O130" s="141" t="str">
        <f aca="false">IF(Calculations!A130&gt;Calculations!H$2,"",IF(Calculations!A130&gt;Calculations!F$2,Calculations!AA$2,Calculations!AA48))</f>
        <v/>
      </c>
      <c r="P130" s="141" t="str">
        <f aca="false">IF(Calculations!A130&gt;Calculations!H$2,"",IF(Calculations!A130&gt;Calculations!F$2,Calculations!AB$2,Calculations!AB48))</f>
        <v/>
      </c>
      <c r="Q130" s="142" t="str">
        <f aca="false">IF(Calculations!A130&gt;Calculations!H$2,"",Calculations!AC$2)</f>
        <v/>
      </c>
      <c r="R130" s="142" t="str">
        <f aca="false">IF(Calculations!A130&gt;Calculations!H$2,"",Calculations!AD$2)</f>
        <v/>
      </c>
      <c r="S130" s="142" t="str">
        <f aca="false">IF(Calculations!A130&gt;Calculations!H$2,"",Calculations!AE$2)</f>
        <v/>
      </c>
      <c r="T130" s="142" t="str">
        <f aca="false">IF(Calculations!A130&gt;Calculations!H$2,"",Calculations!AF$2)</f>
        <v/>
      </c>
      <c r="U130" s="142" t="str">
        <f aca="false">IF(Calculations!A130&gt;Calculations!H$2,"",Calculations!AG$2)</f>
        <v/>
      </c>
      <c r="V130" s="142" t="str">
        <f aca="false">IF(Calculations!A130&gt;Calculations!H$2,"",Calculations!AH$2)</f>
        <v/>
      </c>
      <c r="W130" s="142" t="str">
        <f aca="false">IF(Calculations!A130&gt;Calculations!H$2,"",Calculations!AI$2)</f>
        <v/>
      </c>
      <c r="X130" s="141" t="str">
        <f aca="false">IF(Calculations!A130&gt;Calculations!H$2,"",IF(Calculations!A130&gt;Calculations!F$2,Calculations!AJ$2,Calculations!AJ48))</f>
        <v/>
      </c>
      <c r="Y130" s="142" t="str">
        <f aca="false">IF(Calculations!A130&gt;Calculations!H$2,"",IF(Calculations!A130&gt;Calculations!F$2,"",Calculations!AK48))</f>
        <v/>
      </c>
      <c r="Z130" s="141" t="str">
        <f aca="true">IF(Calculations!A130&gt;Calculations!H$2,"",INDIRECT("Calculations!"&amp;ADDRESS(Calculations!$C130,38)))</f>
        <v/>
      </c>
    </row>
    <row r="131" customFormat="false" ht="12.75" hidden="false" customHeight="false" outlineLevel="0" collapsed="false">
      <c r="A131" s="138" t="str">
        <f aca="false">Calculations!B131</f>
        <v/>
      </c>
      <c r="B131" s="139" t="str">
        <f aca="true">IF(Calculations!A131&gt;Calculations!H$2,"",IF(Calculations!A131&gt;Calculations!F$2,INDIRECT("Calculations!"&amp;ADDRESS(Calculations!$C131,18)),""))</f>
        <v/>
      </c>
      <c r="C131" s="139" t="str">
        <f aca="true">IF(Calculations!A131&gt;Calculations!H$2,"",INDIRECT("Calculations!"&amp;ADDRESS(Calculations!$C131,19)))</f>
        <v/>
      </c>
      <c r="D131" s="140" t="str">
        <f aca="true">IF(Calculations!A131&gt;Calculations!H$2,"",INDIRECT("Calculations!"&amp;ADDRESS(Calculations!$C131,24)))</f>
        <v/>
      </c>
      <c r="E131" s="139" t="str">
        <f aca="true">IF(ISERROR(FIND("C",INDIRECT("Calculations!"&amp;ADDRESS(Calculations!$C131,20)))),"","Y")</f>
        <v/>
      </c>
      <c r="F131" s="139" t="str">
        <f aca="true">IF(ISERROR(FIND("F",INDIRECT("Calculations!"&amp;ADDRESS(Calculations!$C131,20)))),"","Y")</f>
        <v/>
      </c>
      <c r="G131" s="139" t="str">
        <f aca="true">IF(ISERROR(FIND("M",INDIRECT("Calculations!"&amp;ADDRESS(Calculations!$C131,20)))),"","Y")</f>
        <v/>
      </c>
      <c r="H131" s="139" t="str">
        <f aca="true">IF(ISERROR(FIND("E",INDIRECT("Calculations!"&amp;ADDRESS(Calculations!$C131,20)))),"","Y")</f>
        <v/>
      </c>
      <c r="I131" s="139" t="str">
        <f aca="true">IF(ISERROR(FIND("B",INDIRECT("Calculations!"&amp;ADDRESS(Calculations!$C131,20)))),"","Y")</f>
        <v/>
      </c>
      <c r="J131" s="139" t="str">
        <f aca="true">IF(ISERROR(FIND("G",INDIRECT("Calculations!"&amp;ADDRESS(Calculations!$C131,20)))),"","Y")</f>
        <v/>
      </c>
      <c r="K131" s="139" t="str">
        <f aca="true">IF(ISERROR(FIND("T",INDIRECT("Calculations!"&amp;ADDRESS(Calculations!$C131,20)))),"","Y")</f>
        <v/>
      </c>
      <c r="L131" s="141" t="str">
        <f aca="true">IF(Calculations!A131&gt;Calculations!H$2,"",INDIRECT("Calculations!"&amp;ADDRESS(Calculations!$C131,22)))</f>
        <v/>
      </c>
      <c r="M131" s="141" t="str">
        <f aca="false">IF(Calculations!A131&gt;Calculations!H$2,"",Calculations!Y$2)</f>
        <v/>
      </c>
      <c r="N131" s="142" t="str">
        <f aca="false">IF(Calculations!A131&gt;Calculations!H$2,"",IF(Calculations!A131&gt;Calculations!F$2,Calculations!Z$2,Calculations!Z49))</f>
        <v/>
      </c>
      <c r="O131" s="141" t="str">
        <f aca="false">IF(Calculations!A131&gt;Calculations!H$2,"",IF(Calculations!A131&gt;Calculations!F$2,Calculations!AA$2,Calculations!AA49))</f>
        <v/>
      </c>
      <c r="P131" s="141" t="str">
        <f aca="false">IF(Calculations!A131&gt;Calculations!H$2,"",IF(Calculations!A131&gt;Calculations!F$2,Calculations!AB$2,Calculations!AB49))</f>
        <v/>
      </c>
      <c r="Q131" s="142" t="str">
        <f aca="false">IF(Calculations!A131&gt;Calculations!H$2,"",Calculations!AC$2)</f>
        <v/>
      </c>
      <c r="R131" s="142" t="str">
        <f aca="false">IF(Calculations!A131&gt;Calculations!H$2,"",Calculations!AD$2)</f>
        <v/>
      </c>
      <c r="S131" s="142" t="str">
        <f aca="false">IF(Calculations!A131&gt;Calculations!H$2,"",Calculations!AE$2)</f>
        <v/>
      </c>
      <c r="T131" s="142" t="str">
        <f aca="false">IF(Calculations!A131&gt;Calculations!H$2,"",Calculations!AF$2)</f>
        <v/>
      </c>
      <c r="U131" s="142" t="str">
        <f aca="false">IF(Calculations!A131&gt;Calculations!H$2,"",Calculations!AG$2)</f>
        <v/>
      </c>
      <c r="V131" s="142" t="str">
        <f aca="false">IF(Calculations!A131&gt;Calculations!H$2,"",Calculations!AH$2)</f>
        <v/>
      </c>
      <c r="W131" s="142" t="str">
        <f aca="false">IF(Calculations!A131&gt;Calculations!H$2,"",Calculations!AI$2)</f>
        <v/>
      </c>
      <c r="X131" s="141" t="str">
        <f aca="false">IF(Calculations!A131&gt;Calculations!H$2,"",IF(Calculations!A131&gt;Calculations!F$2,Calculations!AJ$2,Calculations!AJ49))</f>
        <v/>
      </c>
      <c r="Y131" s="142" t="str">
        <f aca="false">IF(Calculations!A131&gt;Calculations!H$2,"",IF(Calculations!A131&gt;Calculations!F$2,"",Calculations!AK49))</f>
        <v/>
      </c>
      <c r="Z131" s="141" t="str">
        <f aca="true">IF(Calculations!A131&gt;Calculations!H$2,"",INDIRECT("Calculations!"&amp;ADDRESS(Calculations!$C131,38)))</f>
        <v/>
      </c>
    </row>
    <row r="132" customFormat="false" ht="12.75" hidden="false" customHeight="false" outlineLevel="0" collapsed="false">
      <c r="A132" s="138" t="str">
        <f aca="false">Calculations!B132</f>
        <v/>
      </c>
      <c r="B132" s="139" t="str">
        <f aca="true">IF(Calculations!A132&gt;Calculations!H$2,"",IF(Calculations!A132&gt;Calculations!F$2,INDIRECT("Calculations!"&amp;ADDRESS(Calculations!$C132,18)),""))</f>
        <v/>
      </c>
      <c r="C132" s="139" t="str">
        <f aca="true">IF(Calculations!A132&gt;Calculations!H$2,"",INDIRECT("Calculations!"&amp;ADDRESS(Calculations!$C132,19)))</f>
        <v/>
      </c>
      <c r="D132" s="140" t="str">
        <f aca="true">IF(Calculations!A132&gt;Calculations!H$2,"",INDIRECT("Calculations!"&amp;ADDRESS(Calculations!$C132,24)))</f>
        <v/>
      </c>
      <c r="E132" s="139" t="str">
        <f aca="true">IF(ISERROR(FIND("C",INDIRECT("Calculations!"&amp;ADDRESS(Calculations!$C132,20)))),"","Y")</f>
        <v/>
      </c>
      <c r="F132" s="139" t="str">
        <f aca="true">IF(ISERROR(FIND("F",INDIRECT("Calculations!"&amp;ADDRESS(Calculations!$C132,20)))),"","Y")</f>
        <v/>
      </c>
      <c r="G132" s="139" t="str">
        <f aca="true">IF(ISERROR(FIND("M",INDIRECT("Calculations!"&amp;ADDRESS(Calculations!$C132,20)))),"","Y")</f>
        <v/>
      </c>
      <c r="H132" s="139" t="str">
        <f aca="true">IF(ISERROR(FIND("E",INDIRECT("Calculations!"&amp;ADDRESS(Calculations!$C132,20)))),"","Y")</f>
        <v/>
      </c>
      <c r="I132" s="139" t="str">
        <f aca="true">IF(ISERROR(FIND("B",INDIRECT("Calculations!"&amp;ADDRESS(Calculations!$C132,20)))),"","Y")</f>
        <v/>
      </c>
      <c r="J132" s="139" t="str">
        <f aca="true">IF(ISERROR(FIND("G",INDIRECT("Calculations!"&amp;ADDRESS(Calculations!$C132,20)))),"","Y")</f>
        <v/>
      </c>
      <c r="K132" s="139" t="str">
        <f aca="true">IF(ISERROR(FIND("T",INDIRECT("Calculations!"&amp;ADDRESS(Calculations!$C132,20)))),"","Y")</f>
        <v/>
      </c>
      <c r="L132" s="141" t="str">
        <f aca="true">IF(Calculations!A132&gt;Calculations!H$2,"",INDIRECT("Calculations!"&amp;ADDRESS(Calculations!$C132,22)))</f>
        <v/>
      </c>
      <c r="M132" s="141" t="str">
        <f aca="false">IF(Calculations!A132&gt;Calculations!H$2,"",Calculations!Y$2)</f>
        <v/>
      </c>
      <c r="N132" s="142" t="str">
        <f aca="false">IF(Calculations!A132&gt;Calculations!H$2,"",IF(Calculations!A132&gt;Calculations!F$2,Calculations!Z$2,Calculations!Z50))</f>
        <v/>
      </c>
      <c r="O132" s="141" t="str">
        <f aca="false">IF(Calculations!A132&gt;Calculations!H$2,"",IF(Calculations!A132&gt;Calculations!F$2,Calculations!AA$2,Calculations!AA50))</f>
        <v/>
      </c>
      <c r="P132" s="141" t="str">
        <f aca="false">IF(Calculations!A132&gt;Calculations!H$2,"",IF(Calculations!A132&gt;Calculations!F$2,Calculations!AB$2,Calculations!AB50))</f>
        <v/>
      </c>
      <c r="Q132" s="142" t="str">
        <f aca="false">IF(Calculations!A132&gt;Calculations!H$2,"",Calculations!AC$2)</f>
        <v/>
      </c>
      <c r="R132" s="142" t="str">
        <f aca="false">IF(Calculations!A132&gt;Calculations!H$2,"",Calculations!AD$2)</f>
        <v/>
      </c>
      <c r="S132" s="142" t="str">
        <f aca="false">IF(Calculations!A132&gt;Calculations!H$2,"",Calculations!AE$2)</f>
        <v/>
      </c>
      <c r="T132" s="142" t="str">
        <f aca="false">IF(Calculations!A132&gt;Calculations!H$2,"",Calculations!AF$2)</f>
        <v/>
      </c>
      <c r="U132" s="142" t="str">
        <f aca="false">IF(Calculations!A132&gt;Calculations!H$2,"",Calculations!AG$2)</f>
        <v/>
      </c>
      <c r="V132" s="142" t="str">
        <f aca="false">IF(Calculations!A132&gt;Calculations!H$2,"",Calculations!AH$2)</f>
        <v/>
      </c>
      <c r="W132" s="142" t="str">
        <f aca="false">IF(Calculations!A132&gt;Calculations!H$2,"",Calculations!AI$2)</f>
        <v/>
      </c>
      <c r="X132" s="141" t="str">
        <f aca="false">IF(Calculations!A132&gt;Calculations!H$2,"",IF(Calculations!A132&gt;Calculations!F$2,Calculations!AJ$2,Calculations!AJ50))</f>
        <v/>
      </c>
      <c r="Y132" s="142" t="str">
        <f aca="false">IF(Calculations!A132&gt;Calculations!H$2,"",IF(Calculations!A132&gt;Calculations!F$2,"",Calculations!AK50))</f>
        <v/>
      </c>
      <c r="Z132" s="141" t="str">
        <f aca="true">IF(Calculations!A132&gt;Calculations!H$2,"",INDIRECT("Calculations!"&amp;ADDRESS(Calculations!$C132,38)))</f>
        <v/>
      </c>
    </row>
    <row r="133" customFormat="false" ht="12.75" hidden="false" customHeight="false" outlineLevel="0" collapsed="false">
      <c r="A133" s="138" t="str">
        <f aca="false">Calculations!B133</f>
        <v/>
      </c>
      <c r="B133" s="139" t="str">
        <f aca="true">IF(Calculations!A133&gt;Calculations!H$2,"",IF(Calculations!A133&gt;Calculations!F$2,INDIRECT("Calculations!"&amp;ADDRESS(Calculations!$C133,18)),""))</f>
        <v/>
      </c>
      <c r="C133" s="139" t="str">
        <f aca="true">IF(Calculations!A133&gt;Calculations!H$2,"",INDIRECT("Calculations!"&amp;ADDRESS(Calculations!$C133,19)))</f>
        <v/>
      </c>
      <c r="D133" s="140" t="str">
        <f aca="true">IF(Calculations!A133&gt;Calculations!H$2,"",INDIRECT("Calculations!"&amp;ADDRESS(Calculations!$C133,24)))</f>
        <v/>
      </c>
      <c r="E133" s="139" t="str">
        <f aca="true">IF(ISERROR(FIND("C",INDIRECT("Calculations!"&amp;ADDRESS(Calculations!$C133,20)))),"","Y")</f>
        <v/>
      </c>
      <c r="F133" s="139" t="str">
        <f aca="true">IF(ISERROR(FIND("F",INDIRECT("Calculations!"&amp;ADDRESS(Calculations!$C133,20)))),"","Y")</f>
        <v/>
      </c>
      <c r="G133" s="139" t="str">
        <f aca="true">IF(ISERROR(FIND("M",INDIRECT("Calculations!"&amp;ADDRESS(Calculations!$C133,20)))),"","Y")</f>
        <v/>
      </c>
      <c r="H133" s="139" t="str">
        <f aca="true">IF(ISERROR(FIND("E",INDIRECT("Calculations!"&amp;ADDRESS(Calculations!$C133,20)))),"","Y")</f>
        <v/>
      </c>
      <c r="I133" s="139" t="str">
        <f aca="true">IF(ISERROR(FIND("B",INDIRECT("Calculations!"&amp;ADDRESS(Calculations!$C133,20)))),"","Y")</f>
        <v/>
      </c>
      <c r="J133" s="139" t="str">
        <f aca="true">IF(ISERROR(FIND("G",INDIRECT("Calculations!"&amp;ADDRESS(Calculations!$C133,20)))),"","Y")</f>
        <v/>
      </c>
      <c r="K133" s="139" t="str">
        <f aca="true">IF(ISERROR(FIND("T",INDIRECT("Calculations!"&amp;ADDRESS(Calculations!$C133,20)))),"","Y")</f>
        <v/>
      </c>
      <c r="L133" s="141" t="str">
        <f aca="true">IF(Calculations!A133&gt;Calculations!H$2,"",INDIRECT("Calculations!"&amp;ADDRESS(Calculations!$C133,22)))</f>
        <v/>
      </c>
      <c r="M133" s="141" t="str">
        <f aca="false">IF(Calculations!A133&gt;Calculations!H$2,"",Calculations!Y$2)</f>
        <v/>
      </c>
      <c r="N133" s="142" t="str">
        <f aca="false">IF(Calculations!A133&gt;Calculations!H$2,"",IF(Calculations!A133&gt;Calculations!F$2,Calculations!Z$2,Calculations!Z51))</f>
        <v/>
      </c>
      <c r="O133" s="141" t="str">
        <f aca="false">IF(Calculations!A133&gt;Calculations!H$2,"",IF(Calculations!A133&gt;Calculations!F$2,Calculations!AA$2,Calculations!AA51))</f>
        <v/>
      </c>
      <c r="P133" s="141" t="str">
        <f aca="false">IF(Calculations!A133&gt;Calculations!H$2,"",IF(Calculations!A133&gt;Calculations!F$2,Calculations!AB$2,Calculations!AB51))</f>
        <v/>
      </c>
      <c r="Q133" s="142" t="str">
        <f aca="false">IF(Calculations!A133&gt;Calculations!H$2,"",Calculations!AC$2)</f>
        <v/>
      </c>
      <c r="R133" s="142" t="str">
        <f aca="false">IF(Calculations!A133&gt;Calculations!H$2,"",Calculations!AD$2)</f>
        <v/>
      </c>
      <c r="S133" s="142" t="str">
        <f aca="false">IF(Calculations!A133&gt;Calculations!H$2,"",Calculations!AE$2)</f>
        <v/>
      </c>
      <c r="T133" s="142" t="str">
        <f aca="false">IF(Calculations!A133&gt;Calculations!H$2,"",Calculations!AF$2)</f>
        <v/>
      </c>
      <c r="U133" s="142" t="str">
        <f aca="false">IF(Calculations!A133&gt;Calculations!H$2,"",Calculations!AG$2)</f>
        <v/>
      </c>
      <c r="V133" s="142" t="str">
        <f aca="false">IF(Calculations!A133&gt;Calculations!H$2,"",Calculations!AH$2)</f>
        <v/>
      </c>
      <c r="W133" s="142" t="str">
        <f aca="false">IF(Calculations!A133&gt;Calculations!H$2,"",Calculations!AI$2)</f>
        <v/>
      </c>
      <c r="X133" s="141" t="str">
        <f aca="false">IF(Calculations!A133&gt;Calculations!H$2,"",IF(Calculations!A133&gt;Calculations!F$2,Calculations!AJ$2,Calculations!AJ51))</f>
        <v/>
      </c>
      <c r="Y133" s="142" t="str">
        <f aca="false">IF(Calculations!A133&gt;Calculations!H$2,"",IF(Calculations!A133&gt;Calculations!F$2,"",Calculations!AK51))</f>
        <v/>
      </c>
      <c r="Z133" s="141" t="str">
        <f aca="true">IF(Calculations!A133&gt;Calculations!H$2,"",INDIRECT("Calculations!"&amp;ADDRESS(Calculations!$C133,38)))</f>
        <v/>
      </c>
    </row>
    <row r="134" customFormat="false" ht="12.75" hidden="false" customHeight="false" outlineLevel="0" collapsed="false">
      <c r="A134" s="138" t="str">
        <f aca="false">Calculations!B134</f>
        <v/>
      </c>
      <c r="B134" s="139" t="str">
        <f aca="true">IF(Calculations!A134&gt;Calculations!H$2,"",IF(Calculations!A134&gt;Calculations!F$2,INDIRECT("Calculations!"&amp;ADDRESS(Calculations!$C134,18)),""))</f>
        <v/>
      </c>
      <c r="C134" s="139" t="str">
        <f aca="true">IF(Calculations!A134&gt;Calculations!H$2,"",INDIRECT("Calculations!"&amp;ADDRESS(Calculations!$C134,19)))</f>
        <v/>
      </c>
      <c r="D134" s="140" t="str">
        <f aca="true">IF(Calculations!A134&gt;Calculations!H$2,"",INDIRECT("Calculations!"&amp;ADDRESS(Calculations!$C134,24)))</f>
        <v/>
      </c>
      <c r="E134" s="139" t="str">
        <f aca="true">IF(ISERROR(FIND("C",INDIRECT("Calculations!"&amp;ADDRESS(Calculations!$C134,20)))),"","Y")</f>
        <v/>
      </c>
      <c r="F134" s="139" t="str">
        <f aca="true">IF(ISERROR(FIND("F",INDIRECT("Calculations!"&amp;ADDRESS(Calculations!$C134,20)))),"","Y")</f>
        <v/>
      </c>
      <c r="G134" s="139" t="str">
        <f aca="true">IF(ISERROR(FIND("M",INDIRECT("Calculations!"&amp;ADDRESS(Calculations!$C134,20)))),"","Y")</f>
        <v/>
      </c>
      <c r="H134" s="139" t="str">
        <f aca="true">IF(ISERROR(FIND("E",INDIRECT("Calculations!"&amp;ADDRESS(Calculations!$C134,20)))),"","Y")</f>
        <v/>
      </c>
      <c r="I134" s="139" t="str">
        <f aca="true">IF(ISERROR(FIND("B",INDIRECT("Calculations!"&amp;ADDRESS(Calculations!$C134,20)))),"","Y")</f>
        <v/>
      </c>
      <c r="J134" s="139" t="str">
        <f aca="true">IF(ISERROR(FIND("G",INDIRECT("Calculations!"&amp;ADDRESS(Calculations!$C134,20)))),"","Y")</f>
        <v/>
      </c>
      <c r="K134" s="139" t="str">
        <f aca="true">IF(ISERROR(FIND("T",INDIRECT("Calculations!"&amp;ADDRESS(Calculations!$C134,20)))),"","Y")</f>
        <v/>
      </c>
      <c r="L134" s="141" t="str">
        <f aca="true">IF(Calculations!A134&gt;Calculations!H$2,"",INDIRECT("Calculations!"&amp;ADDRESS(Calculations!$C134,22)))</f>
        <v/>
      </c>
      <c r="M134" s="141" t="str">
        <f aca="false">IF(Calculations!A134&gt;Calculations!H$2,"",Calculations!Y$2)</f>
        <v/>
      </c>
      <c r="N134" s="142" t="str">
        <f aca="false">IF(Calculations!A134&gt;Calculations!H$2,"",IF(Calculations!A134&gt;Calculations!F$2,Calculations!Z$2,Calculations!Z52))</f>
        <v/>
      </c>
      <c r="O134" s="141" t="str">
        <f aca="false">IF(Calculations!A134&gt;Calculations!H$2,"",IF(Calculations!A134&gt;Calculations!F$2,Calculations!AA$2,Calculations!AA52))</f>
        <v/>
      </c>
      <c r="P134" s="141" t="str">
        <f aca="false">IF(Calculations!A134&gt;Calculations!H$2,"",IF(Calculations!A134&gt;Calculations!F$2,Calculations!AB$2,Calculations!AB52))</f>
        <v/>
      </c>
      <c r="Q134" s="142" t="str">
        <f aca="false">IF(Calculations!A134&gt;Calculations!H$2,"",Calculations!AC$2)</f>
        <v/>
      </c>
      <c r="R134" s="142" t="str">
        <f aca="false">IF(Calculations!A134&gt;Calculations!H$2,"",Calculations!AD$2)</f>
        <v/>
      </c>
      <c r="S134" s="142" t="str">
        <f aca="false">IF(Calculations!A134&gt;Calculations!H$2,"",Calculations!AE$2)</f>
        <v/>
      </c>
      <c r="T134" s="142" t="str">
        <f aca="false">IF(Calculations!A134&gt;Calculations!H$2,"",Calculations!AF$2)</f>
        <v/>
      </c>
      <c r="U134" s="142" t="str">
        <f aca="false">IF(Calculations!A134&gt;Calculations!H$2,"",Calculations!AG$2)</f>
        <v/>
      </c>
      <c r="V134" s="142" t="str">
        <f aca="false">IF(Calculations!A134&gt;Calculations!H$2,"",Calculations!AH$2)</f>
        <v/>
      </c>
      <c r="W134" s="142" t="str">
        <f aca="false">IF(Calculations!A134&gt;Calculations!H$2,"",Calculations!AI$2)</f>
        <v/>
      </c>
      <c r="X134" s="141" t="str">
        <f aca="false">IF(Calculations!A134&gt;Calculations!H$2,"",IF(Calculations!A134&gt;Calculations!F$2,Calculations!AJ$2,Calculations!AJ52))</f>
        <v/>
      </c>
      <c r="Y134" s="142" t="str">
        <f aca="false">IF(Calculations!A134&gt;Calculations!H$2,"",IF(Calculations!A134&gt;Calculations!F$2,"",Calculations!AK52))</f>
        <v/>
      </c>
      <c r="Z134" s="141" t="str">
        <f aca="true">IF(Calculations!A134&gt;Calculations!H$2,"",INDIRECT("Calculations!"&amp;ADDRESS(Calculations!$C134,38)))</f>
        <v/>
      </c>
    </row>
    <row r="135" customFormat="false" ht="12.75" hidden="false" customHeight="false" outlineLevel="0" collapsed="false">
      <c r="A135" s="138" t="str">
        <f aca="false">Calculations!B135</f>
        <v/>
      </c>
      <c r="B135" s="139" t="str">
        <f aca="true">IF(Calculations!A135&gt;Calculations!H$2,"",IF(Calculations!A135&gt;Calculations!F$2,INDIRECT("Calculations!"&amp;ADDRESS(Calculations!$C135,18)),""))</f>
        <v/>
      </c>
      <c r="C135" s="139" t="str">
        <f aca="true">IF(Calculations!A135&gt;Calculations!H$2,"",INDIRECT("Calculations!"&amp;ADDRESS(Calculations!$C135,19)))</f>
        <v/>
      </c>
      <c r="D135" s="140" t="str">
        <f aca="true">IF(Calculations!A135&gt;Calculations!H$2,"",INDIRECT("Calculations!"&amp;ADDRESS(Calculations!$C135,24)))</f>
        <v/>
      </c>
      <c r="E135" s="139" t="str">
        <f aca="true">IF(ISERROR(FIND("C",INDIRECT("Calculations!"&amp;ADDRESS(Calculations!$C135,20)))),"","Y")</f>
        <v/>
      </c>
      <c r="F135" s="139" t="str">
        <f aca="true">IF(ISERROR(FIND("F",INDIRECT("Calculations!"&amp;ADDRESS(Calculations!$C135,20)))),"","Y")</f>
        <v/>
      </c>
      <c r="G135" s="139" t="str">
        <f aca="true">IF(ISERROR(FIND("M",INDIRECT("Calculations!"&amp;ADDRESS(Calculations!$C135,20)))),"","Y")</f>
        <v/>
      </c>
      <c r="H135" s="139" t="str">
        <f aca="true">IF(ISERROR(FIND("E",INDIRECT("Calculations!"&amp;ADDRESS(Calculations!$C135,20)))),"","Y")</f>
        <v/>
      </c>
      <c r="I135" s="139" t="str">
        <f aca="true">IF(ISERROR(FIND("B",INDIRECT("Calculations!"&amp;ADDRESS(Calculations!$C135,20)))),"","Y")</f>
        <v/>
      </c>
      <c r="J135" s="139" t="str">
        <f aca="true">IF(ISERROR(FIND("G",INDIRECT("Calculations!"&amp;ADDRESS(Calculations!$C135,20)))),"","Y")</f>
        <v/>
      </c>
      <c r="K135" s="139" t="str">
        <f aca="true">IF(ISERROR(FIND("T",INDIRECT("Calculations!"&amp;ADDRESS(Calculations!$C135,20)))),"","Y")</f>
        <v/>
      </c>
      <c r="L135" s="141" t="str">
        <f aca="true">IF(Calculations!A135&gt;Calculations!H$2,"",INDIRECT("Calculations!"&amp;ADDRESS(Calculations!$C135,22)))</f>
        <v/>
      </c>
      <c r="M135" s="141" t="str">
        <f aca="false">IF(Calculations!A135&gt;Calculations!H$2,"",Calculations!Y$2)</f>
        <v/>
      </c>
      <c r="N135" s="142" t="str">
        <f aca="false">IF(Calculations!A135&gt;Calculations!H$2,"",IF(Calculations!A135&gt;Calculations!F$2,Calculations!Z$2,Calculations!Z53))</f>
        <v/>
      </c>
      <c r="O135" s="141" t="str">
        <f aca="false">IF(Calculations!A135&gt;Calculations!H$2,"",IF(Calculations!A135&gt;Calculations!F$2,Calculations!AA$2,Calculations!AA53))</f>
        <v/>
      </c>
      <c r="P135" s="141" t="str">
        <f aca="false">IF(Calculations!A135&gt;Calculations!H$2,"",IF(Calculations!A135&gt;Calculations!F$2,Calculations!AB$2,Calculations!AB53))</f>
        <v/>
      </c>
      <c r="Q135" s="142" t="str">
        <f aca="false">IF(Calculations!A135&gt;Calculations!H$2,"",Calculations!AC$2)</f>
        <v/>
      </c>
      <c r="R135" s="142" t="str">
        <f aca="false">IF(Calculations!A135&gt;Calculations!H$2,"",Calculations!AD$2)</f>
        <v/>
      </c>
      <c r="S135" s="142" t="str">
        <f aca="false">IF(Calculations!A135&gt;Calculations!H$2,"",Calculations!AE$2)</f>
        <v/>
      </c>
      <c r="T135" s="142" t="str">
        <f aca="false">IF(Calculations!A135&gt;Calculations!H$2,"",Calculations!AF$2)</f>
        <v/>
      </c>
      <c r="U135" s="142" t="str">
        <f aca="false">IF(Calculations!A135&gt;Calculations!H$2,"",Calculations!AG$2)</f>
        <v/>
      </c>
      <c r="V135" s="142" t="str">
        <f aca="false">IF(Calculations!A135&gt;Calculations!H$2,"",Calculations!AH$2)</f>
        <v/>
      </c>
      <c r="W135" s="142" t="str">
        <f aca="false">IF(Calculations!A135&gt;Calculations!H$2,"",Calculations!AI$2)</f>
        <v/>
      </c>
      <c r="X135" s="141" t="str">
        <f aca="false">IF(Calculations!A135&gt;Calculations!H$2,"",IF(Calculations!A135&gt;Calculations!F$2,Calculations!AJ$2,Calculations!AJ53))</f>
        <v/>
      </c>
      <c r="Y135" s="142" t="str">
        <f aca="false">IF(Calculations!A135&gt;Calculations!H$2,"",IF(Calculations!A135&gt;Calculations!F$2,"",Calculations!AK53))</f>
        <v/>
      </c>
      <c r="Z135" s="141" t="str">
        <f aca="true">IF(Calculations!A135&gt;Calculations!H$2,"",INDIRECT("Calculations!"&amp;ADDRESS(Calculations!$C135,38)))</f>
        <v/>
      </c>
    </row>
    <row r="136" customFormat="false" ht="12.75" hidden="false" customHeight="false" outlineLevel="0" collapsed="false">
      <c r="A136" s="138" t="str">
        <f aca="false">Calculations!B136</f>
        <v/>
      </c>
      <c r="B136" s="139" t="str">
        <f aca="true">IF(Calculations!A136&gt;Calculations!H$2,"",IF(Calculations!A136&gt;Calculations!F$2,INDIRECT("Calculations!"&amp;ADDRESS(Calculations!$C136,18)),""))</f>
        <v/>
      </c>
      <c r="C136" s="139" t="str">
        <f aca="true">IF(Calculations!A136&gt;Calculations!H$2,"",INDIRECT("Calculations!"&amp;ADDRESS(Calculations!$C136,19)))</f>
        <v/>
      </c>
      <c r="D136" s="140" t="str">
        <f aca="true">IF(Calculations!A136&gt;Calculations!H$2,"",INDIRECT("Calculations!"&amp;ADDRESS(Calculations!$C136,24)))</f>
        <v/>
      </c>
      <c r="E136" s="139" t="str">
        <f aca="true">IF(ISERROR(FIND("C",INDIRECT("Calculations!"&amp;ADDRESS(Calculations!$C136,20)))),"","Y")</f>
        <v/>
      </c>
      <c r="F136" s="139" t="str">
        <f aca="true">IF(ISERROR(FIND("F",INDIRECT("Calculations!"&amp;ADDRESS(Calculations!$C136,20)))),"","Y")</f>
        <v/>
      </c>
      <c r="G136" s="139" t="str">
        <f aca="true">IF(ISERROR(FIND("M",INDIRECT("Calculations!"&amp;ADDRESS(Calculations!$C136,20)))),"","Y")</f>
        <v/>
      </c>
      <c r="H136" s="139" t="str">
        <f aca="true">IF(ISERROR(FIND("E",INDIRECT("Calculations!"&amp;ADDRESS(Calculations!$C136,20)))),"","Y")</f>
        <v/>
      </c>
      <c r="I136" s="139" t="str">
        <f aca="true">IF(ISERROR(FIND("B",INDIRECT("Calculations!"&amp;ADDRESS(Calculations!$C136,20)))),"","Y")</f>
        <v/>
      </c>
      <c r="J136" s="139" t="str">
        <f aca="true">IF(ISERROR(FIND("G",INDIRECT("Calculations!"&amp;ADDRESS(Calculations!$C136,20)))),"","Y")</f>
        <v/>
      </c>
      <c r="K136" s="139" t="str">
        <f aca="true">IF(ISERROR(FIND("T",INDIRECT("Calculations!"&amp;ADDRESS(Calculations!$C136,20)))),"","Y")</f>
        <v/>
      </c>
      <c r="L136" s="141" t="str">
        <f aca="true">IF(Calculations!A136&gt;Calculations!H$2,"",INDIRECT("Calculations!"&amp;ADDRESS(Calculations!$C136,22)))</f>
        <v/>
      </c>
      <c r="M136" s="141" t="str">
        <f aca="false">IF(Calculations!A136&gt;Calculations!H$2,"",Calculations!Y$2)</f>
        <v/>
      </c>
      <c r="N136" s="142" t="str">
        <f aca="false">IF(Calculations!A136&gt;Calculations!H$2,"",IF(Calculations!A136&gt;Calculations!F$2,Calculations!Z$2,Calculations!Z54))</f>
        <v/>
      </c>
      <c r="O136" s="141" t="str">
        <f aca="false">IF(Calculations!A136&gt;Calculations!H$2,"",IF(Calculations!A136&gt;Calculations!F$2,Calculations!AA$2,Calculations!AA54))</f>
        <v/>
      </c>
      <c r="P136" s="141" t="str">
        <f aca="false">IF(Calculations!A136&gt;Calculations!H$2,"",IF(Calculations!A136&gt;Calculations!F$2,Calculations!AB$2,Calculations!AB54))</f>
        <v/>
      </c>
      <c r="Q136" s="142" t="str">
        <f aca="false">IF(Calculations!A136&gt;Calculations!H$2,"",Calculations!AC$2)</f>
        <v/>
      </c>
      <c r="R136" s="142" t="str">
        <f aca="false">IF(Calculations!A136&gt;Calculations!H$2,"",Calculations!AD$2)</f>
        <v/>
      </c>
      <c r="S136" s="142" t="str">
        <f aca="false">IF(Calculations!A136&gt;Calculations!H$2,"",Calculations!AE$2)</f>
        <v/>
      </c>
      <c r="T136" s="142" t="str">
        <f aca="false">IF(Calculations!A136&gt;Calculations!H$2,"",Calculations!AF$2)</f>
        <v/>
      </c>
      <c r="U136" s="142" t="str">
        <f aca="false">IF(Calculations!A136&gt;Calculations!H$2,"",Calculations!AG$2)</f>
        <v/>
      </c>
      <c r="V136" s="142" t="str">
        <f aca="false">IF(Calculations!A136&gt;Calculations!H$2,"",Calculations!AH$2)</f>
        <v/>
      </c>
      <c r="W136" s="142" t="str">
        <f aca="false">IF(Calculations!A136&gt;Calculations!H$2,"",Calculations!AI$2)</f>
        <v/>
      </c>
      <c r="X136" s="141" t="str">
        <f aca="false">IF(Calculations!A136&gt;Calculations!H$2,"",IF(Calculations!A136&gt;Calculations!F$2,Calculations!AJ$2,Calculations!AJ54))</f>
        <v/>
      </c>
      <c r="Y136" s="142" t="str">
        <f aca="false">IF(Calculations!A136&gt;Calculations!H$2,"",IF(Calculations!A136&gt;Calculations!F$2,"",Calculations!AK54))</f>
        <v/>
      </c>
      <c r="Z136" s="141" t="str">
        <f aca="true">IF(Calculations!A136&gt;Calculations!H$2,"",INDIRECT("Calculations!"&amp;ADDRESS(Calculations!$C136,38)))</f>
        <v/>
      </c>
    </row>
    <row r="137" customFormat="false" ht="12.75" hidden="false" customHeight="false" outlineLevel="0" collapsed="false">
      <c r="A137" s="138" t="str">
        <f aca="false">Calculations!B137</f>
        <v/>
      </c>
      <c r="B137" s="139" t="str">
        <f aca="true">IF(Calculations!A137&gt;Calculations!H$2,"",IF(Calculations!A137&gt;Calculations!F$2,INDIRECT("Calculations!"&amp;ADDRESS(Calculations!$C137,18)),""))</f>
        <v/>
      </c>
      <c r="C137" s="139" t="str">
        <f aca="true">IF(Calculations!A137&gt;Calculations!H$2,"",INDIRECT("Calculations!"&amp;ADDRESS(Calculations!$C137,19)))</f>
        <v/>
      </c>
      <c r="D137" s="140" t="str">
        <f aca="true">IF(Calculations!A137&gt;Calculations!H$2,"",INDIRECT("Calculations!"&amp;ADDRESS(Calculations!$C137,24)))</f>
        <v/>
      </c>
      <c r="E137" s="139" t="str">
        <f aca="true">IF(ISERROR(FIND("C",INDIRECT("Calculations!"&amp;ADDRESS(Calculations!$C137,20)))),"","Y")</f>
        <v/>
      </c>
      <c r="F137" s="139" t="str">
        <f aca="true">IF(ISERROR(FIND("F",INDIRECT("Calculations!"&amp;ADDRESS(Calculations!$C137,20)))),"","Y")</f>
        <v/>
      </c>
      <c r="G137" s="139" t="str">
        <f aca="true">IF(ISERROR(FIND("M",INDIRECT("Calculations!"&amp;ADDRESS(Calculations!$C137,20)))),"","Y")</f>
        <v/>
      </c>
      <c r="H137" s="139" t="str">
        <f aca="true">IF(ISERROR(FIND("E",INDIRECT("Calculations!"&amp;ADDRESS(Calculations!$C137,20)))),"","Y")</f>
        <v/>
      </c>
      <c r="I137" s="139" t="str">
        <f aca="true">IF(ISERROR(FIND("B",INDIRECT("Calculations!"&amp;ADDRESS(Calculations!$C137,20)))),"","Y")</f>
        <v/>
      </c>
      <c r="J137" s="139" t="str">
        <f aca="true">IF(ISERROR(FIND("G",INDIRECT("Calculations!"&amp;ADDRESS(Calculations!$C137,20)))),"","Y")</f>
        <v/>
      </c>
      <c r="K137" s="139" t="str">
        <f aca="true">IF(ISERROR(FIND("T",INDIRECT("Calculations!"&amp;ADDRESS(Calculations!$C137,20)))),"","Y")</f>
        <v/>
      </c>
      <c r="L137" s="141" t="str">
        <f aca="true">IF(Calculations!A137&gt;Calculations!H$2,"",INDIRECT("Calculations!"&amp;ADDRESS(Calculations!$C137,22)))</f>
        <v/>
      </c>
      <c r="M137" s="141" t="str">
        <f aca="false">IF(Calculations!A137&gt;Calculations!H$2,"",Calculations!Y$2)</f>
        <v/>
      </c>
      <c r="N137" s="142" t="str">
        <f aca="false">IF(Calculations!A137&gt;Calculations!H$2,"",IF(Calculations!A137&gt;Calculations!F$2,Calculations!Z$2,Calculations!Z55))</f>
        <v/>
      </c>
      <c r="O137" s="141" t="str">
        <f aca="false">IF(Calculations!A137&gt;Calculations!H$2,"",IF(Calculations!A137&gt;Calculations!F$2,Calculations!AA$2,Calculations!AA55))</f>
        <v/>
      </c>
      <c r="P137" s="141" t="str">
        <f aca="false">IF(Calculations!A137&gt;Calculations!H$2,"",IF(Calculations!A137&gt;Calculations!F$2,Calculations!AB$2,Calculations!AB55))</f>
        <v/>
      </c>
      <c r="Q137" s="142" t="str">
        <f aca="false">IF(Calculations!A137&gt;Calculations!H$2,"",Calculations!AC$2)</f>
        <v/>
      </c>
      <c r="R137" s="142" t="str">
        <f aca="false">IF(Calculations!A137&gt;Calculations!H$2,"",Calculations!AD$2)</f>
        <v/>
      </c>
      <c r="S137" s="142" t="str">
        <f aca="false">IF(Calculations!A137&gt;Calculations!H$2,"",Calculations!AE$2)</f>
        <v/>
      </c>
      <c r="T137" s="142" t="str">
        <f aca="false">IF(Calculations!A137&gt;Calculations!H$2,"",Calculations!AF$2)</f>
        <v/>
      </c>
      <c r="U137" s="142" t="str">
        <f aca="false">IF(Calculations!A137&gt;Calculations!H$2,"",Calculations!AG$2)</f>
        <v/>
      </c>
      <c r="V137" s="142" t="str">
        <f aca="false">IF(Calculations!A137&gt;Calculations!H$2,"",Calculations!AH$2)</f>
        <v/>
      </c>
      <c r="W137" s="142" t="str">
        <f aca="false">IF(Calculations!A137&gt;Calculations!H$2,"",Calculations!AI$2)</f>
        <v/>
      </c>
      <c r="X137" s="141" t="str">
        <f aca="false">IF(Calculations!A137&gt;Calculations!H$2,"",IF(Calculations!A137&gt;Calculations!F$2,Calculations!AJ$2,Calculations!AJ55))</f>
        <v/>
      </c>
      <c r="Y137" s="142" t="str">
        <f aca="false">IF(Calculations!A137&gt;Calculations!H$2,"",IF(Calculations!A137&gt;Calculations!F$2,"",Calculations!AK55))</f>
        <v/>
      </c>
      <c r="Z137" s="141" t="str">
        <f aca="true">IF(Calculations!A137&gt;Calculations!H$2,"",INDIRECT("Calculations!"&amp;ADDRESS(Calculations!$C137,38)))</f>
        <v/>
      </c>
    </row>
    <row r="138" customFormat="false" ht="12.75" hidden="false" customHeight="false" outlineLevel="0" collapsed="false">
      <c r="A138" s="138" t="str">
        <f aca="false">Calculations!B139</f>
        <v/>
      </c>
      <c r="B138" s="139" t="str">
        <f aca="true">IF(Calculations!A139&gt;Calculations!H$2,"",IF(Calculations!A139&gt;Calculations!F$2,INDIRECT("Calculations!"&amp;ADDRESS(Calculations!$C139,18)),""))</f>
        <v/>
      </c>
      <c r="C138" s="139" t="str">
        <f aca="true">IF(Calculations!A139&gt;Calculations!H$2,"",INDIRECT("Calculations!"&amp;ADDRESS(Calculations!$C139,19)))</f>
        <v/>
      </c>
      <c r="D138" s="140" t="str">
        <f aca="true">IF(Calculations!A139&gt;Calculations!H$2,"",INDIRECT("Calculations!"&amp;ADDRESS(Calculations!$C139,24)))</f>
        <v/>
      </c>
      <c r="E138" s="139" t="str">
        <f aca="true">IF(ISERROR(FIND("C",INDIRECT("Calculations!"&amp;ADDRESS(Calculations!$C139,20)))),"","Y")</f>
        <v/>
      </c>
      <c r="F138" s="139" t="str">
        <f aca="true">IF(ISERROR(FIND("F",INDIRECT("Calculations!"&amp;ADDRESS(Calculations!$C139,20)))),"","Y")</f>
        <v/>
      </c>
      <c r="G138" s="139" t="str">
        <f aca="true">IF(ISERROR(FIND("M",INDIRECT("Calculations!"&amp;ADDRESS(Calculations!$C139,20)))),"","Y")</f>
        <v/>
      </c>
      <c r="H138" s="139" t="str">
        <f aca="true">IF(ISERROR(FIND("E",INDIRECT("Calculations!"&amp;ADDRESS(Calculations!$C139,20)))),"","Y")</f>
        <v/>
      </c>
      <c r="I138" s="139" t="str">
        <f aca="true">IF(ISERROR(FIND("B",INDIRECT("Calculations!"&amp;ADDRESS(Calculations!$C139,20)))),"","Y")</f>
        <v/>
      </c>
      <c r="J138" s="139" t="str">
        <f aca="true">IF(ISERROR(FIND("G",INDIRECT("Calculations!"&amp;ADDRESS(Calculations!$C139,20)))),"","Y")</f>
        <v/>
      </c>
      <c r="K138" s="139" t="str">
        <f aca="true">IF(ISERROR(FIND("T",INDIRECT("Calculations!"&amp;ADDRESS(Calculations!$C139,20)))),"","Y")</f>
        <v/>
      </c>
      <c r="L138" s="141" t="str">
        <f aca="true">IF(Calculations!A139&gt;Calculations!H$2,"",INDIRECT("Calculations!"&amp;ADDRESS(Calculations!$C139,22)))</f>
        <v/>
      </c>
      <c r="M138" s="141" t="str">
        <f aca="false">IF(Calculations!A139&gt;Calculations!H$2,"",Calculations!Y$2)</f>
        <v/>
      </c>
      <c r="N138" s="142" t="str">
        <f aca="false">IF(Calculations!A139&gt;Calculations!H$2,"",IF(Calculations!A139&gt;Calculations!F$2,Calculations!Z$2,Calculations!Z56))</f>
        <v/>
      </c>
      <c r="O138" s="141" t="str">
        <f aca="false">IF(Calculations!A139&gt;Calculations!H$2,"",IF(Calculations!A139&gt;Calculations!F$2,Calculations!AA$2,Calculations!AA56))</f>
        <v/>
      </c>
      <c r="P138" s="141" t="str">
        <f aca="false">IF(Calculations!A139&gt;Calculations!H$2,"",IF(Calculations!A139&gt;Calculations!F$2,Calculations!AB$2,Calculations!AB56))</f>
        <v/>
      </c>
      <c r="Q138" s="142" t="str">
        <f aca="false">IF(Calculations!A139&gt;Calculations!H$2,"",Calculations!AC$2)</f>
        <v/>
      </c>
      <c r="R138" s="142" t="str">
        <f aca="false">IF(Calculations!A139&gt;Calculations!H$2,"",Calculations!AD$2)</f>
        <v/>
      </c>
      <c r="S138" s="142" t="str">
        <f aca="false">IF(Calculations!A139&gt;Calculations!H$2,"",Calculations!AE$2)</f>
        <v/>
      </c>
      <c r="T138" s="142" t="str">
        <f aca="false">IF(Calculations!A139&gt;Calculations!H$2,"",Calculations!AF$2)</f>
        <v/>
      </c>
      <c r="U138" s="142" t="str">
        <f aca="false">IF(Calculations!A139&gt;Calculations!H$2,"",Calculations!AG$2)</f>
        <v/>
      </c>
      <c r="V138" s="142" t="str">
        <f aca="false">IF(Calculations!A139&gt;Calculations!H$2,"",Calculations!AH$2)</f>
        <v/>
      </c>
      <c r="W138" s="142" t="str">
        <f aca="false">IF(Calculations!A139&gt;Calculations!H$2,"",Calculations!AI$2)</f>
        <v/>
      </c>
      <c r="X138" s="141" t="str">
        <f aca="false">IF(Calculations!A139&gt;Calculations!H$2,"",IF(Calculations!A139&gt;Calculations!F$2,Calculations!AJ$2,Calculations!AJ56))</f>
        <v/>
      </c>
      <c r="Y138" s="142" t="str">
        <f aca="false">IF(Calculations!A139&gt;Calculations!H$2,"",IF(Calculations!A139&gt;Calculations!F$2,"",Calculations!AK56))</f>
        <v/>
      </c>
      <c r="Z138" s="141" t="str">
        <f aca="true">IF(Calculations!A139&gt;Calculations!H$2,"",INDIRECT("Calculations!"&amp;ADDRESS(Calculations!$C139,38)))</f>
        <v/>
      </c>
    </row>
    <row r="139" customFormat="false" ht="12.75" hidden="false" customHeight="false" outlineLevel="0" collapsed="false">
      <c r="A139" s="138" t="str">
        <f aca="false">Calculations!B140</f>
        <v/>
      </c>
      <c r="B139" s="139" t="str">
        <f aca="true">IF(Calculations!A140&gt;Calculations!H$2,"",IF(Calculations!A140&gt;Calculations!F$2,INDIRECT("Calculations!"&amp;ADDRESS(Calculations!$C140,18)),""))</f>
        <v/>
      </c>
      <c r="C139" s="139" t="str">
        <f aca="true">IF(Calculations!A140&gt;Calculations!H$2,"",INDIRECT("Calculations!"&amp;ADDRESS(Calculations!$C140,19)))</f>
        <v/>
      </c>
      <c r="D139" s="140" t="str">
        <f aca="true">IF(Calculations!A140&gt;Calculations!H$2,"",INDIRECT("Calculations!"&amp;ADDRESS(Calculations!$C140,24)))</f>
        <v/>
      </c>
      <c r="E139" s="139" t="str">
        <f aca="true">IF(ISERROR(FIND("C",INDIRECT("Calculations!"&amp;ADDRESS(Calculations!$C140,20)))),"","Y")</f>
        <v/>
      </c>
      <c r="F139" s="139" t="str">
        <f aca="true">IF(ISERROR(FIND("F",INDIRECT("Calculations!"&amp;ADDRESS(Calculations!$C140,20)))),"","Y")</f>
        <v/>
      </c>
      <c r="G139" s="139" t="str">
        <f aca="true">IF(ISERROR(FIND("M",INDIRECT("Calculations!"&amp;ADDRESS(Calculations!$C140,20)))),"","Y")</f>
        <v/>
      </c>
      <c r="H139" s="139" t="str">
        <f aca="true">IF(ISERROR(FIND("E",INDIRECT("Calculations!"&amp;ADDRESS(Calculations!$C140,20)))),"","Y")</f>
        <v/>
      </c>
      <c r="I139" s="139" t="str">
        <f aca="true">IF(ISERROR(FIND("B",INDIRECT("Calculations!"&amp;ADDRESS(Calculations!$C140,20)))),"","Y")</f>
        <v/>
      </c>
      <c r="J139" s="139" t="str">
        <f aca="true">IF(ISERROR(FIND("G",INDIRECT("Calculations!"&amp;ADDRESS(Calculations!$C140,20)))),"","Y")</f>
        <v/>
      </c>
      <c r="K139" s="139" t="str">
        <f aca="true">IF(ISERROR(FIND("T",INDIRECT("Calculations!"&amp;ADDRESS(Calculations!$C140,20)))),"","Y")</f>
        <v/>
      </c>
      <c r="L139" s="141" t="str">
        <f aca="true">IF(Calculations!A140&gt;Calculations!H$2,"",INDIRECT("Calculations!"&amp;ADDRESS(Calculations!$C140,22)))</f>
        <v/>
      </c>
      <c r="M139" s="141" t="str">
        <f aca="false">IF(Calculations!A140&gt;Calculations!H$2,"",Calculations!Y$2)</f>
        <v/>
      </c>
      <c r="N139" s="142" t="str">
        <f aca="false">IF(Calculations!A140&gt;Calculations!H$2,"",IF(Calculations!A140&gt;Calculations!F$2,Calculations!Z$2,Calculations!Z57))</f>
        <v/>
      </c>
      <c r="O139" s="141" t="str">
        <f aca="false">IF(Calculations!A140&gt;Calculations!H$2,"",IF(Calculations!A140&gt;Calculations!F$2,Calculations!AA$2,Calculations!AA57))</f>
        <v/>
      </c>
      <c r="P139" s="141" t="str">
        <f aca="false">IF(Calculations!A140&gt;Calculations!H$2,"",IF(Calculations!A140&gt;Calculations!F$2,Calculations!AB$2,Calculations!AB57))</f>
        <v/>
      </c>
      <c r="Q139" s="142" t="str">
        <f aca="false">IF(Calculations!A140&gt;Calculations!H$2,"",Calculations!AC$2)</f>
        <v/>
      </c>
      <c r="R139" s="142" t="str">
        <f aca="false">IF(Calculations!A140&gt;Calculations!H$2,"",Calculations!AD$2)</f>
        <v/>
      </c>
      <c r="S139" s="142" t="str">
        <f aca="false">IF(Calculations!A140&gt;Calculations!H$2,"",Calculations!AE$2)</f>
        <v/>
      </c>
      <c r="T139" s="142" t="str">
        <f aca="false">IF(Calculations!A140&gt;Calculations!H$2,"",Calculations!AF$2)</f>
        <v/>
      </c>
      <c r="U139" s="142" t="str">
        <f aca="false">IF(Calculations!A140&gt;Calculations!H$2,"",Calculations!AG$2)</f>
        <v/>
      </c>
      <c r="V139" s="142" t="str">
        <f aca="false">IF(Calculations!A140&gt;Calculations!H$2,"",Calculations!AH$2)</f>
        <v/>
      </c>
      <c r="W139" s="142" t="str">
        <f aca="false">IF(Calculations!A140&gt;Calculations!H$2,"",Calculations!AI$2)</f>
        <v/>
      </c>
      <c r="X139" s="141" t="str">
        <f aca="false">IF(Calculations!A140&gt;Calculations!H$2,"",IF(Calculations!A140&gt;Calculations!F$2,Calculations!AJ$2,Calculations!AJ57))</f>
        <v/>
      </c>
      <c r="Y139" s="142" t="str">
        <f aca="false">IF(Calculations!A140&gt;Calculations!H$2,"",IF(Calculations!A140&gt;Calculations!F$2,"",Calculations!AK57))</f>
        <v/>
      </c>
      <c r="Z139" s="141" t="str">
        <f aca="true">IF(Calculations!A140&gt;Calculations!H$2,"",INDIRECT("Calculations!"&amp;ADDRESS(Calculations!$C140,38)))</f>
        <v/>
      </c>
    </row>
    <row r="140" customFormat="false" ht="12.75" hidden="false" customHeight="false" outlineLevel="0" collapsed="false">
      <c r="A140" s="138" t="str">
        <f aca="false">Calculations!B141</f>
        <v/>
      </c>
      <c r="B140" s="139" t="str">
        <f aca="true">IF(Calculations!A141&gt;Calculations!H$2,"",IF(Calculations!A141&gt;Calculations!F$2,INDIRECT("Calculations!"&amp;ADDRESS(Calculations!$C141,18)),""))</f>
        <v/>
      </c>
      <c r="C140" s="139" t="str">
        <f aca="true">IF(Calculations!A141&gt;Calculations!H$2,"",INDIRECT("Calculations!"&amp;ADDRESS(Calculations!$C141,19)))</f>
        <v/>
      </c>
      <c r="D140" s="140" t="str">
        <f aca="true">IF(Calculations!A141&gt;Calculations!H$2,"",INDIRECT("Calculations!"&amp;ADDRESS(Calculations!$C141,24)))</f>
        <v/>
      </c>
      <c r="E140" s="139" t="str">
        <f aca="true">IF(ISERROR(FIND("C",INDIRECT("Calculations!"&amp;ADDRESS(Calculations!$C141,20)))),"","Y")</f>
        <v/>
      </c>
      <c r="F140" s="139" t="str">
        <f aca="true">IF(ISERROR(FIND("F",INDIRECT("Calculations!"&amp;ADDRESS(Calculations!$C141,20)))),"","Y")</f>
        <v/>
      </c>
      <c r="G140" s="139" t="str">
        <f aca="true">IF(ISERROR(FIND("M",INDIRECT("Calculations!"&amp;ADDRESS(Calculations!$C141,20)))),"","Y")</f>
        <v/>
      </c>
      <c r="H140" s="139" t="str">
        <f aca="true">IF(ISERROR(FIND("E",INDIRECT("Calculations!"&amp;ADDRESS(Calculations!$C141,20)))),"","Y")</f>
        <v/>
      </c>
      <c r="I140" s="139" t="str">
        <f aca="true">IF(ISERROR(FIND("B",INDIRECT("Calculations!"&amp;ADDRESS(Calculations!$C141,20)))),"","Y")</f>
        <v/>
      </c>
      <c r="J140" s="139" t="str">
        <f aca="true">IF(ISERROR(FIND("G",INDIRECT("Calculations!"&amp;ADDRESS(Calculations!$C141,20)))),"","Y")</f>
        <v/>
      </c>
      <c r="K140" s="139" t="str">
        <f aca="true">IF(ISERROR(FIND("T",INDIRECT("Calculations!"&amp;ADDRESS(Calculations!$C141,20)))),"","Y")</f>
        <v/>
      </c>
      <c r="L140" s="141" t="str">
        <f aca="true">IF(Calculations!A141&gt;Calculations!H$2,"",INDIRECT("Calculations!"&amp;ADDRESS(Calculations!$C141,22)))</f>
        <v/>
      </c>
      <c r="M140" s="141" t="str">
        <f aca="false">IF(Calculations!A141&gt;Calculations!H$2,"",Calculations!Y$2)</f>
        <v/>
      </c>
      <c r="N140" s="142" t="str">
        <f aca="false">IF(Calculations!A141&gt;Calculations!H$2,"",IF(Calculations!A141&gt;Calculations!F$2,Calculations!Z$2,Calculations!Z58))</f>
        <v/>
      </c>
      <c r="O140" s="141" t="str">
        <f aca="false">IF(Calculations!A141&gt;Calculations!H$2,"",IF(Calculations!A141&gt;Calculations!F$2,Calculations!AA$2,Calculations!AA58))</f>
        <v/>
      </c>
      <c r="P140" s="141" t="str">
        <f aca="false">IF(Calculations!A141&gt;Calculations!H$2,"",IF(Calculations!A141&gt;Calculations!F$2,Calculations!AB$2,Calculations!AB58))</f>
        <v/>
      </c>
      <c r="Q140" s="142" t="str">
        <f aca="false">IF(Calculations!A141&gt;Calculations!H$2,"",Calculations!AC$2)</f>
        <v/>
      </c>
      <c r="R140" s="142" t="str">
        <f aca="false">IF(Calculations!A141&gt;Calculations!H$2,"",Calculations!AD$2)</f>
        <v/>
      </c>
      <c r="S140" s="142" t="str">
        <f aca="false">IF(Calculations!A141&gt;Calculations!H$2,"",Calculations!AE$2)</f>
        <v/>
      </c>
      <c r="T140" s="142" t="str">
        <f aca="false">IF(Calculations!A141&gt;Calculations!H$2,"",Calculations!AF$2)</f>
        <v/>
      </c>
      <c r="U140" s="142" t="str">
        <f aca="false">IF(Calculations!A141&gt;Calculations!H$2,"",Calculations!AG$2)</f>
        <v/>
      </c>
      <c r="V140" s="142" t="str">
        <f aca="false">IF(Calculations!A141&gt;Calculations!H$2,"",Calculations!AH$2)</f>
        <v/>
      </c>
      <c r="W140" s="142" t="str">
        <f aca="false">IF(Calculations!A141&gt;Calculations!H$2,"",Calculations!AI$2)</f>
        <v/>
      </c>
      <c r="X140" s="141" t="str">
        <f aca="false">IF(Calculations!A141&gt;Calculations!H$2,"",IF(Calculations!A141&gt;Calculations!F$2,Calculations!AJ$2,Calculations!AJ58))</f>
        <v/>
      </c>
      <c r="Y140" s="142" t="str">
        <f aca="false">IF(Calculations!A141&gt;Calculations!H$2,"",IF(Calculations!A141&gt;Calculations!F$2,"",Calculations!AK58))</f>
        <v/>
      </c>
      <c r="Z140" s="141" t="str">
        <f aca="true">IF(Calculations!A141&gt;Calculations!H$2,"",INDIRECT("Calculations!"&amp;ADDRESS(Calculations!$C141,38)))</f>
        <v/>
      </c>
    </row>
    <row r="141" customFormat="false" ht="12.75" hidden="false" customHeight="false" outlineLevel="0" collapsed="false">
      <c r="A141" s="138" t="str">
        <f aca="false">Calculations!B142</f>
        <v/>
      </c>
      <c r="B141" s="139" t="str">
        <f aca="true">IF(Calculations!A142&gt;Calculations!H$2,"",IF(Calculations!A142&gt;Calculations!F$2,INDIRECT("Calculations!"&amp;ADDRESS(Calculations!$C142,18)),""))</f>
        <v/>
      </c>
      <c r="C141" s="139" t="str">
        <f aca="true">IF(Calculations!A142&gt;Calculations!H$2,"",INDIRECT("Calculations!"&amp;ADDRESS(Calculations!$C142,19)))</f>
        <v/>
      </c>
      <c r="D141" s="140" t="str">
        <f aca="true">IF(Calculations!A142&gt;Calculations!H$2,"",INDIRECT("Calculations!"&amp;ADDRESS(Calculations!$C142,24)))</f>
        <v/>
      </c>
      <c r="E141" s="139" t="str">
        <f aca="true">IF(ISERROR(FIND("C",INDIRECT("Calculations!"&amp;ADDRESS(Calculations!$C142,20)))),"","Y")</f>
        <v/>
      </c>
      <c r="F141" s="139" t="str">
        <f aca="true">IF(ISERROR(FIND("F",INDIRECT("Calculations!"&amp;ADDRESS(Calculations!$C142,20)))),"","Y")</f>
        <v/>
      </c>
      <c r="G141" s="139" t="str">
        <f aca="true">IF(ISERROR(FIND("M",INDIRECT("Calculations!"&amp;ADDRESS(Calculations!$C142,20)))),"","Y")</f>
        <v/>
      </c>
      <c r="H141" s="139" t="str">
        <f aca="true">IF(ISERROR(FIND("E",INDIRECT("Calculations!"&amp;ADDRESS(Calculations!$C142,20)))),"","Y")</f>
        <v/>
      </c>
      <c r="I141" s="139" t="str">
        <f aca="true">IF(ISERROR(FIND("B",INDIRECT("Calculations!"&amp;ADDRESS(Calculations!$C142,20)))),"","Y")</f>
        <v/>
      </c>
      <c r="J141" s="139" t="str">
        <f aca="true">IF(ISERROR(FIND("G",INDIRECT("Calculations!"&amp;ADDRESS(Calculations!$C142,20)))),"","Y")</f>
        <v/>
      </c>
      <c r="K141" s="139" t="str">
        <f aca="true">IF(ISERROR(FIND("T",INDIRECT("Calculations!"&amp;ADDRESS(Calculations!$C142,20)))),"","Y")</f>
        <v/>
      </c>
      <c r="L141" s="141" t="str">
        <f aca="true">IF(Calculations!A142&gt;Calculations!H$2,"",INDIRECT("Calculations!"&amp;ADDRESS(Calculations!$C142,22)))</f>
        <v/>
      </c>
      <c r="M141" s="141" t="str">
        <f aca="false">IF(Calculations!A142&gt;Calculations!H$2,"",Calculations!Y$2)</f>
        <v/>
      </c>
      <c r="N141" s="142" t="str">
        <f aca="false">IF(Calculations!A142&gt;Calculations!H$2,"",IF(Calculations!A142&gt;Calculations!F$2,Calculations!Z$2,Calculations!Z59))</f>
        <v/>
      </c>
      <c r="O141" s="141" t="str">
        <f aca="false">IF(Calculations!A142&gt;Calculations!H$2,"",IF(Calculations!A142&gt;Calculations!F$2,Calculations!AA$2,Calculations!AA59))</f>
        <v/>
      </c>
      <c r="P141" s="141" t="str">
        <f aca="false">IF(Calculations!A142&gt;Calculations!H$2,"",IF(Calculations!A142&gt;Calculations!F$2,Calculations!AB$2,Calculations!AB59))</f>
        <v/>
      </c>
      <c r="Q141" s="142" t="str">
        <f aca="false">IF(Calculations!A142&gt;Calculations!H$2,"",Calculations!AC$2)</f>
        <v/>
      </c>
      <c r="R141" s="142" t="str">
        <f aca="false">IF(Calculations!A142&gt;Calculations!H$2,"",Calculations!AD$2)</f>
        <v/>
      </c>
      <c r="S141" s="142" t="str">
        <f aca="false">IF(Calculations!A142&gt;Calculations!H$2,"",Calculations!AE$2)</f>
        <v/>
      </c>
      <c r="T141" s="142" t="str">
        <f aca="false">IF(Calculations!A142&gt;Calculations!H$2,"",Calculations!AF$2)</f>
        <v/>
      </c>
      <c r="U141" s="142" t="str">
        <f aca="false">IF(Calculations!A142&gt;Calculations!H$2,"",Calculations!AG$2)</f>
        <v/>
      </c>
      <c r="V141" s="142" t="str">
        <f aca="false">IF(Calculations!A142&gt;Calculations!H$2,"",Calculations!AH$2)</f>
        <v/>
      </c>
      <c r="W141" s="142" t="str">
        <f aca="false">IF(Calculations!A142&gt;Calculations!H$2,"",Calculations!AI$2)</f>
        <v/>
      </c>
      <c r="X141" s="141" t="str">
        <f aca="false">IF(Calculations!A142&gt;Calculations!H$2,"",IF(Calculations!A142&gt;Calculations!F$2,Calculations!AJ$2,Calculations!AJ59))</f>
        <v/>
      </c>
      <c r="Y141" s="142" t="str">
        <f aca="false">IF(Calculations!A142&gt;Calculations!H$2,"",IF(Calculations!A142&gt;Calculations!F$2,"",Calculations!AK59))</f>
        <v/>
      </c>
      <c r="Z141" s="141" t="str">
        <f aca="true">IF(Calculations!A142&gt;Calculations!H$2,"",INDIRECT("Calculations!"&amp;ADDRESS(Calculations!$C142,38)))</f>
        <v/>
      </c>
    </row>
    <row r="142" customFormat="false" ht="12.75" hidden="false" customHeight="false" outlineLevel="0" collapsed="false">
      <c r="A142" s="138" t="str">
        <f aca="false">Calculations!B143</f>
        <v/>
      </c>
      <c r="B142" s="139" t="str">
        <f aca="true">IF(Calculations!A143&gt;Calculations!H$2,"",IF(Calculations!A143&gt;Calculations!F$2,INDIRECT("Calculations!"&amp;ADDRESS(Calculations!$C143,18)),""))</f>
        <v/>
      </c>
      <c r="C142" s="139" t="str">
        <f aca="true">IF(Calculations!A143&gt;Calculations!H$2,"",INDIRECT("Calculations!"&amp;ADDRESS(Calculations!$C143,19)))</f>
        <v/>
      </c>
      <c r="D142" s="140" t="str">
        <f aca="true">IF(Calculations!A143&gt;Calculations!H$2,"",INDIRECT("Calculations!"&amp;ADDRESS(Calculations!$C143,24)))</f>
        <v/>
      </c>
      <c r="E142" s="139" t="str">
        <f aca="true">IF(ISERROR(FIND("C",INDIRECT("Calculations!"&amp;ADDRESS(Calculations!$C143,20)))),"","Y")</f>
        <v/>
      </c>
      <c r="F142" s="139" t="str">
        <f aca="true">IF(ISERROR(FIND("F",INDIRECT("Calculations!"&amp;ADDRESS(Calculations!$C143,20)))),"","Y")</f>
        <v/>
      </c>
      <c r="G142" s="139" t="str">
        <f aca="true">IF(ISERROR(FIND("M",INDIRECT("Calculations!"&amp;ADDRESS(Calculations!$C143,20)))),"","Y")</f>
        <v/>
      </c>
      <c r="H142" s="139" t="str">
        <f aca="true">IF(ISERROR(FIND("E",INDIRECT("Calculations!"&amp;ADDRESS(Calculations!$C143,20)))),"","Y")</f>
        <v/>
      </c>
      <c r="I142" s="139" t="str">
        <f aca="true">IF(ISERROR(FIND("B",INDIRECT("Calculations!"&amp;ADDRESS(Calculations!$C143,20)))),"","Y")</f>
        <v/>
      </c>
      <c r="J142" s="139" t="str">
        <f aca="true">IF(ISERROR(FIND("G",INDIRECT("Calculations!"&amp;ADDRESS(Calculations!$C143,20)))),"","Y")</f>
        <v/>
      </c>
      <c r="K142" s="139" t="str">
        <f aca="true">IF(ISERROR(FIND("T",INDIRECT("Calculations!"&amp;ADDRESS(Calculations!$C143,20)))),"","Y")</f>
        <v/>
      </c>
      <c r="L142" s="141" t="str">
        <f aca="true">IF(Calculations!A143&gt;Calculations!H$2,"",INDIRECT("Calculations!"&amp;ADDRESS(Calculations!$C143,22)))</f>
        <v/>
      </c>
      <c r="M142" s="141" t="str">
        <f aca="false">IF(Calculations!A143&gt;Calculations!H$2,"",Calculations!Y$2)</f>
        <v/>
      </c>
      <c r="N142" s="142" t="str">
        <f aca="false">IF(Calculations!A143&gt;Calculations!H$2,"",IF(Calculations!A143&gt;Calculations!F$2,Calculations!Z$2,Calculations!Z60))</f>
        <v/>
      </c>
      <c r="O142" s="141" t="str">
        <f aca="false">IF(Calculations!A143&gt;Calculations!H$2,"",IF(Calculations!A143&gt;Calculations!F$2,Calculations!AA$2,Calculations!AA60))</f>
        <v/>
      </c>
      <c r="P142" s="141" t="str">
        <f aca="false">IF(Calculations!A143&gt;Calculations!H$2,"",IF(Calculations!A143&gt;Calculations!F$2,Calculations!AB$2,Calculations!AB60))</f>
        <v/>
      </c>
      <c r="Q142" s="142" t="str">
        <f aca="false">IF(Calculations!A143&gt;Calculations!H$2,"",Calculations!AC$2)</f>
        <v/>
      </c>
      <c r="R142" s="142" t="str">
        <f aca="false">IF(Calculations!A143&gt;Calculations!H$2,"",Calculations!AD$2)</f>
        <v/>
      </c>
      <c r="S142" s="142" t="str">
        <f aca="false">IF(Calculations!A143&gt;Calculations!H$2,"",Calculations!AE$2)</f>
        <v/>
      </c>
      <c r="T142" s="142" t="str">
        <f aca="false">IF(Calculations!A143&gt;Calculations!H$2,"",Calculations!AF$2)</f>
        <v/>
      </c>
      <c r="U142" s="142" t="str">
        <f aca="false">IF(Calculations!A143&gt;Calculations!H$2,"",Calculations!AG$2)</f>
        <v/>
      </c>
      <c r="V142" s="142" t="str">
        <f aca="false">IF(Calculations!A143&gt;Calculations!H$2,"",Calculations!AH$2)</f>
        <v/>
      </c>
      <c r="W142" s="142" t="str">
        <f aca="false">IF(Calculations!A143&gt;Calculations!H$2,"",Calculations!AI$2)</f>
        <v/>
      </c>
      <c r="X142" s="141" t="str">
        <f aca="false">IF(Calculations!A143&gt;Calculations!H$2,"",IF(Calculations!A143&gt;Calculations!F$2,Calculations!AJ$2,Calculations!AJ60))</f>
        <v/>
      </c>
      <c r="Y142" s="142" t="str">
        <f aca="false">IF(Calculations!A143&gt;Calculations!H$2,"",IF(Calculations!A143&gt;Calculations!F$2,"",Calculations!AK60))</f>
        <v/>
      </c>
      <c r="Z142" s="141" t="str">
        <f aca="true">IF(Calculations!A143&gt;Calculations!H$2,"",INDIRECT("Calculations!"&amp;ADDRESS(Calculations!$C143,38)))</f>
        <v/>
      </c>
    </row>
    <row r="143" customFormat="false" ht="12.75" hidden="false" customHeight="false" outlineLevel="0" collapsed="false">
      <c r="A143" s="138" t="str">
        <f aca="false">Calculations!B144</f>
        <v/>
      </c>
      <c r="B143" s="139" t="str">
        <f aca="true">IF(Calculations!A144&gt;Calculations!H$2,"",IF(Calculations!A144&gt;Calculations!F$2,INDIRECT("Calculations!"&amp;ADDRESS(Calculations!$C144,18)),""))</f>
        <v/>
      </c>
      <c r="C143" s="139" t="str">
        <f aca="true">IF(Calculations!A144&gt;Calculations!H$2,"",INDIRECT("Calculations!"&amp;ADDRESS(Calculations!$C144,19)))</f>
        <v/>
      </c>
      <c r="D143" s="140" t="str">
        <f aca="true">IF(Calculations!A144&gt;Calculations!H$2,"",INDIRECT("Calculations!"&amp;ADDRESS(Calculations!$C144,24)))</f>
        <v/>
      </c>
      <c r="E143" s="139" t="str">
        <f aca="true">IF(ISERROR(FIND("C",INDIRECT("Calculations!"&amp;ADDRESS(Calculations!$C144,20)))),"","Y")</f>
        <v/>
      </c>
      <c r="F143" s="139" t="str">
        <f aca="true">IF(ISERROR(FIND("F",INDIRECT("Calculations!"&amp;ADDRESS(Calculations!$C144,20)))),"","Y")</f>
        <v/>
      </c>
      <c r="G143" s="139" t="str">
        <f aca="true">IF(ISERROR(FIND("M",INDIRECT("Calculations!"&amp;ADDRESS(Calculations!$C144,20)))),"","Y")</f>
        <v/>
      </c>
      <c r="H143" s="139" t="str">
        <f aca="true">IF(ISERROR(FIND("E",INDIRECT("Calculations!"&amp;ADDRESS(Calculations!$C144,20)))),"","Y")</f>
        <v/>
      </c>
      <c r="I143" s="139" t="str">
        <f aca="true">IF(ISERROR(FIND("B",INDIRECT("Calculations!"&amp;ADDRESS(Calculations!$C144,20)))),"","Y")</f>
        <v/>
      </c>
      <c r="J143" s="139" t="str">
        <f aca="true">IF(ISERROR(FIND("G",INDIRECT("Calculations!"&amp;ADDRESS(Calculations!$C144,20)))),"","Y")</f>
        <v/>
      </c>
      <c r="K143" s="139" t="str">
        <f aca="true">IF(ISERROR(FIND("T",INDIRECT("Calculations!"&amp;ADDRESS(Calculations!$C144,20)))),"","Y")</f>
        <v/>
      </c>
      <c r="L143" s="141" t="str">
        <f aca="true">IF(Calculations!A144&gt;Calculations!H$2,"",INDIRECT("Calculations!"&amp;ADDRESS(Calculations!$C144,22)))</f>
        <v/>
      </c>
      <c r="M143" s="141" t="str">
        <f aca="false">IF(Calculations!A144&gt;Calculations!H$2,"",Calculations!Y$2)</f>
        <v/>
      </c>
      <c r="N143" s="142" t="str">
        <f aca="false">IF(Calculations!A144&gt;Calculations!H$2,"",IF(Calculations!A144&gt;Calculations!F$2,Calculations!Z$2,Calculations!Z61))</f>
        <v/>
      </c>
      <c r="O143" s="141" t="str">
        <f aca="false">IF(Calculations!A144&gt;Calculations!H$2,"",IF(Calculations!A144&gt;Calculations!F$2,Calculations!AA$2,Calculations!AA61))</f>
        <v/>
      </c>
      <c r="P143" s="141" t="str">
        <f aca="false">IF(Calculations!A144&gt;Calculations!H$2,"",IF(Calculations!A144&gt;Calculations!F$2,Calculations!AB$2,Calculations!AB61))</f>
        <v/>
      </c>
      <c r="Q143" s="142" t="str">
        <f aca="false">IF(Calculations!A144&gt;Calculations!H$2,"",Calculations!AC$2)</f>
        <v/>
      </c>
      <c r="R143" s="142" t="str">
        <f aca="false">IF(Calculations!A144&gt;Calculations!H$2,"",Calculations!AD$2)</f>
        <v/>
      </c>
      <c r="S143" s="142" t="str">
        <f aca="false">IF(Calculations!A144&gt;Calculations!H$2,"",Calculations!AE$2)</f>
        <v/>
      </c>
      <c r="T143" s="142" t="str">
        <f aca="false">IF(Calculations!A144&gt;Calculations!H$2,"",Calculations!AF$2)</f>
        <v/>
      </c>
      <c r="U143" s="142" t="str">
        <f aca="false">IF(Calculations!A144&gt;Calculations!H$2,"",Calculations!AG$2)</f>
        <v/>
      </c>
      <c r="V143" s="142" t="str">
        <f aca="false">IF(Calculations!A144&gt;Calculations!H$2,"",Calculations!AH$2)</f>
        <v/>
      </c>
      <c r="W143" s="142" t="str">
        <f aca="false">IF(Calculations!A144&gt;Calculations!H$2,"",Calculations!AI$2)</f>
        <v/>
      </c>
      <c r="X143" s="141" t="str">
        <f aca="false">IF(Calculations!A144&gt;Calculations!H$2,"",IF(Calculations!A144&gt;Calculations!F$2,Calculations!AJ$2,Calculations!AJ61))</f>
        <v/>
      </c>
      <c r="Y143" s="142" t="str">
        <f aca="false">IF(Calculations!A144&gt;Calculations!H$2,"",IF(Calculations!A144&gt;Calculations!F$2,"",Calculations!AK61))</f>
        <v/>
      </c>
      <c r="Z143" s="141" t="str">
        <f aca="true">IF(Calculations!A144&gt;Calculations!H$2,"",INDIRECT("Calculations!"&amp;ADDRESS(Calculations!$C144,38)))</f>
        <v/>
      </c>
    </row>
    <row r="144" customFormat="false" ht="12.75" hidden="false" customHeight="false" outlineLevel="0" collapsed="false">
      <c r="A144" s="138" t="str">
        <f aca="false">Calculations!B145</f>
        <v/>
      </c>
      <c r="B144" s="139" t="str">
        <f aca="true">IF(Calculations!A145&gt;Calculations!H$2,"",IF(Calculations!A145&gt;Calculations!F$2,INDIRECT("Calculations!"&amp;ADDRESS(Calculations!$C145,18)),""))</f>
        <v/>
      </c>
      <c r="C144" s="139" t="str">
        <f aca="true">IF(Calculations!A145&gt;Calculations!H$2,"",INDIRECT("Calculations!"&amp;ADDRESS(Calculations!$C145,19)))</f>
        <v/>
      </c>
      <c r="D144" s="140" t="str">
        <f aca="true">IF(Calculations!A145&gt;Calculations!H$2,"",INDIRECT("Calculations!"&amp;ADDRESS(Calculations!$C145,24)))</f>
        <v/>
      </c>
      <c r="E144" s="139" t="str">
        <f aca="true">IF(ISERROR(FIND("C",INDIRECT("Calculations!"&amp;ADDRESS(Calculations!$C145,20)))),"","Y")</f>
        <v/>
      </c>
      <c r="F144" s="139" t="str">
        <f aca="true">IF(ISERROR(FIND("F",INDIRECT("Calculations!"&amp;ADDRESS(Calculations!$C145,20)))),"","Y")</f>
        <v/>
      </c>
      <c r="G144" s="139" t="str">
        <f aca="true">IF(ISERROR(FIND("M",INDIRECT("Calculations!"&amp;ADDRESS(Calculations!$C145,20)))),"","Y")</f>
        <v/>
      </c>
      <c r="H144" s="139" t="str">
        <f aca="true">IF(ISERROR(FIND("E",INDIRECT("Calculations!"&amp;ADDRESS(Calculations!$C145,20)))),"","Y")</f>
        <v/>
      </c>
      <c r="I144" s="139" t="str">
        <f aca="true">IF(ISERROR(FIND("B",INDIRECT("Calculations!"&amp;ADDRESS(Calculations!$C145,20)))),"","Y")</f>
        <v/>
      </c>
      <c r="J144" s="139" t="str">
        <f aca="true">IF(ISERROR(FIND("G",INDIRECT("Calculations!"&amp;ADDRESS(Calculations!$C145,20)))),"","Y")</f>
        <v/>
      </c>
      <c r="K144" s="139" t="str">
        <f aca="true">IF(ISERROR(FIND("T",INDIRECT("Calculations!"&amp;ADDRESS(Calculations!$C145,20)))),"","Y")</f>
        <v/>
      </c>
      <c r="L144" s="141" t="str">
        <f aca="true">IF(Calculations!A145&gt;Calculations!H$2,"",INDIRECT("Calculations!"&amp;ADDRESS(Calculations!$C145,22)))</f>
        <v/>
      </c>
      <c r="M144" s="141" t="str">
        <f aca="false">IF(Calculations!A145&gt;Calculations!H$2,"",Calculations!Y$2)</f>
        <v/>
      </c>
      <c r="N144" s="142" t="str">
        <f aca="false">IF(Calculations!A145&gt;Calculations!H$2,"",IF(Calculations!A145&gt;Calculations!F$2,Calculations!Z$2,Calculations!Z62))</f>
        <v/>
      </c>
      <c r="O144" s="141" t="str">
        <f aca="false">IF(Calculations!A145&gt;Calculations!H$2,"",IF(Calculations!A145&gt;Calculations!F$2,Calculations!AA$2,Calculations!AA62))</f>
        <v/>
      </c>
      <c r="P144" s="141" t="str">
        <f aca="false">IF(Calculations!A145&gt;Calculations!H$2,"",IF(Calculations!A145&gt;Calculations!F$2,Calculations!AB$2,Calculations!AB62))</f>
        <v/>
      </c>
      <c r="Q144" s="142" t="str">
        <f aca="false">IF(Calculations!A145&gt;Calculations!H$2,"",Calculations!AC$2)</f>
        <v/>
      </c>
      <c r="R144" s="142" t="str">
        <f aca="false">IF(Calculations!A145&gt;Calculations!H$2,"",Calculations!AD$2)</f>
        <v/>
      </c>
      <c r="S144" s="142" t="str">
        <f aca="false">IF(Calculations!A145&gt;Calculations!H$2,"",Calculations!AE$2)</f>
        <v/>
      </c>
      <c r="T144" s="142" t="str">
        <f aca="false">IF(Calculations!A145&gt;Calculations!H$2,"",Calculations!AF$2)</f>
        <v/>
      </c>
      <c r="U144" s="142" t="str">
        <f aca="false">IF(Calculations!A145&gt;Calculations!H$2,"",Calculations!AG$2)</f>
        <v/>
      </c>
      <c r="V144" s="142" t="str">
        <f aca="false">IF(Calculations!A145&gt;Calculations!H$2,"",Calculations!AH$2)</f>
        <v/>
      </c>
      <c r="W144" s="142" t="str">
        <f aca="false">IF(Calculations!A145&gt;Calculations!H$2,"",Calculations!AI$2)</f>
        <v/>
      </c>
      <c r="X144" s="141" t="str">
        <f aca="false">IF(Calculations!A145&gt;Calculations!H$2,"",IF(Calculations!A145&gt;Calculations!F$2,Calculations!AJ$2,Calculations!AJ62))</f>
        <v/>
      </c>
      <c r="Y144" s="142" t="str">
        <f aca="false">IF(Calculations!A145&gt;Calculations!H$2,"",IF(Calculations!A145&gt;Calculations!F$2,"",Calculations!AK62))</f>
        <v/>
      </c>
      <c r="Z144" s="141" t="str">
        <f aca="true">IF(Calculations!A145&gt;Calculations!H$2,"",INDIRECT("Calculations!"&amp;ADDRESS(Calculations!$C145,38)))</f>
        <v/>
      </c>
    </row>
    <row r="145" customFormat="false" ht="12.75" hidden="false" customHeight="false" outlineLevel="0" collapsed="false">
      <c r="A145" s="138" t="str">
        <f aca="false">Calculations!B146</f>
        <v/>
      </c>
      <c r="B145" s="139" t="str">
        <f aca="true">IF(Calculations!A146&gt;Calculations!H$2,"",IF(Calculations!A146&gt;Calculations!F$2,INDIRECT("Calculations!"&amp;ADDRESS(Calculations!$C146,18)),""))</f>
        <v/>
      </c>
      <c r="C145" s="139" t="str">
        <f aca="true">IF(Calculations!A146&gt;Calculations!H$2,"",INDIRECT("Calculations!"&amp;ADDRESS(Calculations!$C146,19)))</f>
        <v/>
      </c>
      <c r="D145" s="140" t="str">
        <f aca="true">IF(Calculations!A146&gt;Calculations!H$2,"",INDIRECT("Calculations!"&amp;ADDRESS(Calculations!$C146,24)))</f>
        <v/>
      </c>
      <c r="E145" s="139" t="str">
        <f aca="true">IF(ISERROR(FIND("C",INDIRECT("Calculations!"&amp;ADDRESS(Calculations!$C146,20)))),"","Y")</f>
        <v/>
      </c>
      <c r="F145" s="139" t="str">
        <f aca="true">IF(ISERROR(FIND("F",INDIRECT("Calculations!"&amp;ADDRESS(Calculations!$C146,20)))),"","Y")</f>
        <v/>
      </c>
      <c r="G145" s="139" t="str">
        <f aca="true">IF(ISERROR(FIND("M",INDIRECT("Calculations!"&amp;ADDRESS(Calculations!$C146,20)))),"","Y")</f>
        <v/>
      </c>
      <c r="H145" s="139" t="str">
        <f aca="true">IF(ISERROR(FIND("E",INDIRECT("Calculations!"&amp;ADDRESS(Calculations!$C146,20)))),"","Y")</f>
        <v/>
      </c>
      <c r="I145" s="139" t="str">
        <f aca="true">IF(ISERROR(FIND("B",INDIRECT("Calculations!"&amp;ADDRESS(Calculations!$C146,20)))),"","Y")</f>
        <v/>
      </c>
      <c r="J145" s="139" t="str">
        <f aca="true">IF(ISERROR(FIND("G",INDIRECT("Calculations!"&amp;ADDRESS(Calculations!$C146,20)))),"","Y")</f>
        <v/>
      </c>
      <c r="K145" s="139" t="str">
        <f aca="true">IF(ISERROR(FIND("T",INDIRECT("Calculations!"&amp;ADDRESS(Calculations!$C146,20)))),"","Y")</f>
        <v/>
      </c>
      <c r="L145" s="141" t="str">
        <f aca="true">IF(Calculations!A146&gt;Calculations!H$2,"",INDIRECT("Calculations!"&amp;ADDRESS(Calculations!$C146,22)))</f>
        <v/>
      </c>
      <c r="M145" s="141" t="str">
        <f aca="false">IF(Calculations!A146&gt;Calculations!H$2,"",Calculations!Y$2)</f>
        <v/>
      </c>
      <c r="N145" s="142" t="str">
        <f aca="false">IF(Calculations!A146&gt;Calculations!H$2,"",IF(Calculations!A146&gt;Calculations!F$2,Calculations!Z$2,Calculations!Z63))</f>
        <v/>
      </c>
      <c r="O145" s="141" t="str">
        <f aca="false">IF(Calculations!A146&gt;Calculations!H$2,"",IF(Calculations!A146&gt;Calculations!F$2,Calculations!AA$2,Calculations!AA63))</f>
        <v/>
      </c>
      <c r="P145" s="141" t="str">
        <f aca="false">IF(Calculations!A146&gt;Calculations!H$2,"",IF(Calculations!A146&gt;Calculations!F$2,Calculations!AB$2,Calculations!AB63))</f>
        <v/>
      </c>
      <c r="Q145" s="142" t="str">
        <f aca="false">IF(Calculations!A146&gt;Calculations!H$2,"",Calculations!AC$2)</f>
        <v/>
      </c>
      <c r="R145" s="142" t="str">
        <f aca="false">IF(Calculations!A146&gt;Calculations!H$2,"",Calculations!AD$2)</f>
        <v/>
      </c>
      <c r="S145" s="142" t="str">
        <f aca="false">IF(Calculations!A146&gt;Calculations!H$2,"",Calculations!AE$2)</f>
        <v/>
      </c>
      <c r="T145" s="142" t="str">
        <f aca="false">IF(Calculations!A146&gt;Calculations!H$2,"",Calculations!AF$2)</f>
        <v/>
      </c>
      <c r="U145" s="142" t="str">
        <f aca="false">IF(Calculations!A146&gt;Calculations!H$2,"",Calculations!AG$2)</f>
        <v/>
      </c>
      <c r="V145" s="142" t="str">
        <f aca="false">IF(Calculations!A146&gt;Calculations!H$2,"",Calculations!AH$2)</f>
        <v/>
      </c>
      <c r="W145" s="142" t="str">
        <f aca="false">IF(Calculations!A146&gt;Calculations!H$2,"",Calculations!AI$2)</f>
        <v/>
      </c>
      <c r="X145" s="141" t="str">
        <f aca="false">IF(Calculations!A146&gt;Calculations!H$2,"",IF(Calculations!A146&gt;Calculations!F$2,Calculations!AJ$2,Calculations!AJ63))</f>
        <v/>
      </c>
      <c r="Y145" s="142" t="str">
        <f aca="false">IF(Calculations!A146&gt;Calculations!H$2,"",IF(Calculations!A146&gt;Calculations!F$2,"",Calculations!AK63))</f>
        <v/>
      </c>
      <c r="Z145" s="141" t="str">
        <f aca="true">IF(Calculations!A146&gt;Calculations!H$2,"",INDIRECT("Calculations!"&amp;ADDRESS(Calculations!$C146,38)))</f>
        <v/>
      </c>
    </row>
    <row r="146" customFormat="false" ht="12.75" hidden="false" customHeight="false" outlineLevel="0" collapsed="false">
      <c r="A146" s="138" t="str">
        <f aca="false">Calculations!B147</f>
        <v/>
      </c>
      <c r="B146" s="139" t="str">
        <f aca="true">IF(Calculations!A147&gt;Calculations!H$2,"",IF(Calculations!A147&gt;Calculations!F$2,INDIRECT("Calculations!"&amp;ADDRESS(Calculations!$C147,18)),""))</f>
        <v/>
      </c>
      <c r="C146" s="139" t="str">
        <f aca="true">IF(Calculations!A147&gt;Calculations!H$2,"",INDIRECT("Calculations!"&amp;ADDRESS(Calculations!$C147,19)))</f>
        <v/>
      </c>
      <c r="D146" s="140" t="str">
        <f aca="true">IF(Calculations!A147&gt;Calculations!H$2,"",INDIRECT("Calculations!"&amp;ADDRESS(Calculations!$C147,24)))</f>
        <v/>
      </c>
      <c r="E146" s="139" t="str">
        <f aca="true">IF(ISERROR(FIND("C",INDIRECT("Calculations!"&amp;ADDRESS(Calculations!$C147,20)))),"","Y")</f>
        <v/>
      </c>
      <c r="F146" s="139" t="str">
        <f aca="true">IF(ISERROR(FIND("F",INDIRECT("Calculations!"&amp;ADDRESS(Calculations!$C147,20)))),"","Y")</f>
        <v/>
      </c>
      <c r="G146" s="139" t="str">
        <f aca="true">IF(ISERROR(FIND("M",INDIRECT("Calculations!"&amp;ADDRESS(Calculations!$C147,20)))),"","Y")</f>
        <v/>
      </c>
      <c r="H146" s="139" t="str">
        <f aca="true">IF(ISERROR(FIND("E",INDIRECT("Calculations!"&amp;ADDRESS(Calculations!$C147,20)))),"","Y")</f>
        <v/>
      </c>
      <c r="I146" s="139" t="str">
        <f aca="true">IF(ISERROR(FIND("B",INDIRECT("Calculations!"&amp;ADDRESS(Calculations!$C147,20)))),"","Y")</f>
        <v/>
      </c>
      <c r="J146" s="139" t="str">
        <f aca="true">IF(ISERROR(FIND("G",INDIRECT("Calculations!"&amp;ADDRESS(Calculations!$C147,20)))),"","Y")</f>
        <v/>
      </c>
      <c r="K146" s="139" t="str">
        <f aca="true">IF(ISERROR(FIND("T",INDIRECT("Calculations!"&amp;ADDRESS(Calculations!$C147,20)))),"","Y")</f>
        <v/>
      </c>
      <c r="L146" s="141" t="str">
        <f aca="true">IF(Calculations!A147&gt;Calculations!H$2,"",INDIRECT("Calculations!"&amp;ADDRESS(Calculations!$C147,22)))</f>
        <v/>
      </c>
      <c r="M146" s="141" t="str">
        <f aca="false">IF(Calculations!A147&gt;Calculations!H$2,"",Calculations!Y$2)</f>
        <v/>
      </c>
      <c r="N146" s="142" t="str">
        <f aca="false">IF(Calculations!A147&gt;Calculations!H$2,"",IF(Calculations!A147&gt;Calculations!F$2,Calculations!Z$2,Calculations!Z64))</f>
        <v/>
      </c>
      <c r="O146" s="141" t="str">
        <f aca="false">IF(Calculations!A147&gt;Calculations!H$2,"",IF(Calculations!A147&gt;Calculations!F$2,Calculations!AA$2,Calculations!AA64))</f>
        <v/>
      </c>
      <c r="P146" s="141" t="str">
        <f aca="false">IF(Calculations!A147&gt;Calculations!H$2,"",IF(Calculations!A147&gt;Calculations!F$2,Calculations!AB$2,Calculations!AB64))</f>
        <v/>
      </c>
      <c r="Q146" s="142" t="str">
        <f aca="false">IF(Calculations!A147&gt;Calculations!H$2,"",Calculations!AC$2)</f>
        <v/>
      </c>
      <c r="R146" s="142" t="str">
        <f aca="false">IF(Calculations!A147&gt;Calculations!H$2,"",Calculations!AD$2)</f>
        <v/>
      </c>
      <c r="S146" s="142" t="str">
        <f aca="false">IF(Calculations!A147&gt;Calculations!H$2,"",Calculations!AE$2)</f>
        <v/>
      </c>
      <c r="T146" s="142" t="str">
        <f aca="false">IF(Calculations!A147&gt;Calculations!H$2,"",Calculations!AF$2)</f>
        <v/>
      </c>
      <c r="U146" s="142" t="str">
        <f aca="false">IF(Calculations!A147&gt;Calculations!H$2,"",Calculations!AG$2)</f>
        <v/>
      </c>
      <c r="V146" s="142" t="str">
        <f aca="false">IF(Calculations!A147&gt;Calculations!H$2,"",Calculations!AH$2)</f>
        <v/>
      </c>
      <c r="W146" s="142" t="str">
        <f aca="false">IF(Calculations!A147&gt;Calculations!H$2,"",Calculations!AI$2)</f>
        <v/>
      </c>
      <c r="X146" s="141" t="str">
        <f aca="false">IF(Calculations!A147&gt;Calculations!H$2,"",IF(Calculations!A147&gt;Calculations!F$2,Calculations!AJ$2,Calculations!AJ64))</f>
        <v/>
      </c>
      <c r="Y146" s="142" t="str">
        <f aca="false">IF(Calculations!A147&gt;Calculations!H$2,"",IF(Calculations!A147&gt;Calculations!F$2,"",Calculations!AK64))</f>
        <v/>
      </c>
      <c r="Z146" s="141" t="str">
        <f aca="true">IF(Calculations!A147&gt;Calculations!H$2,"",INDIRECT("Calculations!"&amp;ADDRESS(Calculations!$C147,38)))</f>
        <v/>
      </c>
    </row>
    <row r="147" customFormat="false" ht="12.75" hidden="false" customHeight="false" outlineLevel="0" collapsed="false">
      <c r="A147" s="138" t="str">
        <f aca="false">Calculations!B148</f>
        <v/>
      </c>
      <c r="B147" s="139" t="str">
        <f aca="true">IF(Calculations!A148&gt;Calculations!H$2,"",IF(Calculations!A148&gt;Calculations!F$2,INDIRECT("Calculations!"&amp;ADDRESS(Calculations!$C148,18)),""))</f>
        <v/>
      </c>
      <c r="C147" s="139" t="str">
        <f aca="true">IF(Calculations!A148&gt;Calculations!H$2,"",INDIRECT("Calculations!"&amp;ADDRESS(Calculations!$C148,19)))</f>
        <v/>
      </c>
      <c r="D147" s="140" t="str">
        <f aca="true">IF(Calculations!A148&gt;Calculations!H$2,"",INDIRECT("Calculations!"&amp;ADDRESS(Calculations!$C148,24)))</f>
        <v/>
      </c>
      <c r="E147" s="139" t="str">
        <f aca="true">IF(ISERROR(FIND("C",INDIRECT("Calculations!"&amp;ADDRESS(Calculations!$C148,20)))),"","Y")</f>
        <v/>
      </c>
      <c r="F147" s="139" t="str">
        <f aca="true">IF(ISERROR(FIND("F",INDIRECT("Calculations!"&amp;ADDRESS(Calculations!$C148,20)))),"","Y")</f>
        <v/>
      </c>
      <c r="G147" s="139" t="str">
        <f aca="true">IF(ISERROR(FIND("M",INDIRECT("Calculations!"&amp;ADDRESS(Calculations!$C148,20)))),"","Y")</f>
        <v/>
      </c>
      <c r="H147" s="139" t="str">
        <f aca="true">IF(ISERROR(FIND("E",INDIRECT("Calculations!"&amp;ADDRESS(Calculations!$C148,20)))),"","Y")</f>
        <v/>
      </c>
      <c r="I147" s="139" t="str">
        <f aca="true">IF(ISERROR(FIND("B",INDIRECT("Calculations!"&amp;ADDRESS(Calculations!$C148,20)))),"","Y")</f>
        <v/>
      </c>
      <c r="J147" s="139" t="str">
        <f aca="true">IF(ISERROR(FIND("G",INDIRECT("Calculations!"&amp;ADDRESS(Calculations!$C148,20)))),"","Y")</f>
        <v/>
      </c>
      <c r="K147" s="139" t="str">
        <f aca="true">IF(ISERROR(FIND("T",INDIRECT("Calculations!"&amp;ADDRESS(Calculations!$C148,20)))),"","Y")</f>
        <v/>
      </c>
      <c r="L147" s="141" t="str">
        <f aca="true">IF(Calculations!A148&gt;Calculations!H$2,"",INDIRECT("Calculations!"&amp;ADDRESS(Calculations!$C148,22)))</f>
        <v/>
      </c>
      <c r="M147" s="141" t="str">
        <f aca="false">IF(Calculations!A148&gt;Calculations!H$2,"",Calculations!Y$2)</f>
        <v/>
      </c>
      <c r="N147" s="142" t="str">
        <f aca="false">IF(Calculations!A148&gt;Calculations!H$2,"",IF(Calculations!A148&gt;Calculations!F$2,Calculations!Z$2,Calculations!Z65))</f>
        <v/>
      </c>
      <c r="O147" s="141" t="str">
        <f aca="false">IF(Calculations!A148&gt;Calculations!H$2,"",IF(Calculations!A148&gt;Calculations!F$2,Calculations!AA$2,Calculations!AA65))</f>
        <v/>
      </c>
      <c r="P147" s="141" t="str">
        <f aca="false">IF(Calculations!A148&gt;Calculations!H$2,"",IF(Calculations!A148&gt;Calculations!F$2,Calculations!AB$2,Calculations!AB65))</f>
        <v/>
      </c>
      <c r="Q147" s="142" t="str">
        <f aca="false">IF(Calculations!A148&gt;Calculations!H$2,"",Calculations!AC$2)</f>
        <v/>
      </c>
      <c r="R147" s="142" t="str">
        <f aca="false">IF(Calculations!A148&gt;Calculations!H$2,"",Calculations!AD$2)</f>
        <v/>
      </c>
      <c r="S147" s="142" t="str">
        <f aca="false">IF(Calculations!A148&gt;Calculations!H$2,"",Calculations!AE$2)</f>
        <v/>
      </c>
      <c r="T147" s="142" t="str">
        <f aca="false">IF(Calculations!A148&gt;Calculations!H$2,"",Calculations!AF$2)</f>
        <v/>
      </c>
      <c r="U147" s="142" t="str">
        <f aca="false">IF(Calculations!A148&gt;Calculations!H$2,"",Calculations!AG$2)</f>
        <v/>
      </c>
      <c r="V147" s="142" t="str">
        <f aca="false">IF(Calculations!A148&gt;Calculations!H$2,"",Calculations!AH$2)</f>
        <v/>
      </c>
      <c r="W147" s="142" t="str">
        <f aca="false">IF(Calculations!A148&gt;Calculations!H$2,"",Calculations!AI$2)</f>
        <v/>
      </c>
      <c r="X147" s="141" t="str">
        <f aca="false">IF(Calculations!A148&gt;Calculations!H$2,"",IF(Calculations!A148&gt;Calculations!F$2,Calculations!AJ$2,Calculations!AJ65))</f>
        <v/>
      </c>
      <c r="Y147" s="142" t="str">
        <f aca="false">IF(Calculations!A148&gt;Calculations!H$2,"",IF(Calculations!A148&gt;Calculations!F$2,"",Calculations!AK65))</f>
        <v/>
      </c>
      <c r="Z147" s="141" t="str">
        <f aca="true">IF(Calculations!A148&gt;Calculations!H$2,"",INDIRECT("Calculations!"&amp;ADDRESS(Calculations!$C148,38)))</f>
        <v/>
      </c>
    </row>
    <row r="148" customFormat="false" ht="12.75" hidden="false" customHeight="false" outlineLevel="0" collapsed="false">
      <c r="A148" s="138" t="str">
        <f aca="false">Calculations!B149</f>
        <v/>
      </c>
      <c r="B148" s="139" t="str">
        <f aca="true">IF(Calculations!A149&gt;Calculations!H$2,"",IF(Calculations!A149&gt;Calculations!F$2,INDIRECT("Calculations!"&amp;ADDRESS(Calculations!$C149,18)),""))</f>
        <v/>
      </c>
      <c r="C148" s="139" t="str">
        <f aca="true">IF(Calculations!A149&gt;Calculations!H$2,"",INDIRECT("Calculations!"&amp;ADDRESS(Calculations!$C149,19)))</f>
        <v/>
      </c>
      <c r="D148" s="140" t="str">
        <f aca="true">IF(Calculations!A149&gt;Calculations!H$2,"",INDIRECT("Calculations!"&amp;ADDRESS(Calculations!$C149,24)))</f>
        <v/>
      </c>
      <c r="E148" s="139" t="str">
        <f aca="true">IF(ISERROR(FIND("C",INDIRECT("Calculations!"&amp;ADDRESS(Calculations!$C149,20)))),"","Y")</f>
        <v/>
      </c>
      <c r="F148" s="139" t="str">
        <f aca="true">IF(ISERROR(FIND("F",INDIRECT("Calculations!"&amp;ADDRESS(Calculations!$C149,20)))),"","Y")</f>
        <v/>
      </c>
      <c r="G148" s="139" t="str">
        <f aca="true">IF(ISERROR(FIND("M",INDIRECT("Calculations!"&amp;ADDRESS(Calculations!$C149,20)))),"","Y")</f>
        <v/>
      </c>
      <c r="H148" s="139" t="str">
        <f aca="true">IF(ISERROR(FIND("E",INDIRECT("Calculations!"&amp;ADDRESS(Calculations!$C149,20)))),"","Y")</f>
        <v/>
      </c>
      <c r="I148" s="139" t="str">
        <f aca="true">IF(ISERROR(FIND("B",INDIRECT("Calculations!"&amp;ADDRESS(Calculations!$C149,20)))),"","Y")</f>
        <v/>
      </c>
      <c r="J148" s="139" t="str">
        <f aca="true">IF(ISERROR(FIND("G",INDIRECT("Calculations!"&amp;ADDRESS(Calculations!$C149,20)))),"","Y")</f>
        <v/>
      </c>
      <c r="K148" s="139" t="str">
        <f aca="true">IF(ISERROR(FIND("T",INDIRECT("Calculations!"&amp;ADDRESS(Calculations!$C149,20)))),"","Y")</f>
        <v/>
      </c>
      <c r="L148" s="141" t="str">
        <f aca="true">IF(Calculations!A149&gt;Calculations!H$2,"",INDIRECT("Calculations!"&amp;ADDRESS(Calculations!$C149,22)))</f>
        <v/>
      </c>
      <c r="M148" s="141" t="str">
        <f aca="false">IF(Calculations!A149&gt;Calculations!H$2,"",Calculations!Y$2)</f>
        <v/>
      </c>
      <c r="N148" s="142" t="str">
        <f aca="false">IF(Calculations!A149&gt;Calculations!H$2,"",IF(Calculations!A149&gt;Calculations!F$2,Calculations!Z$2,Calculations!Z66))</f>
        <v/>
      </c>
      <c r="O148" s="141" t="str">
        <f aca="false">IF(Calculations!A149&gt;Calculations!H$2,"",IF(Calculations!A149&gt;Calculations!F$2,Calculations!AA$2,Calculations!AA66))</f>
        <v/>
      </c>
      <c r="P148" s="141" t="str">
        <f aca="false">IF(Calculations!A149&gt;Calculations!H$2,"",IF(Calculations!A149&gt;Calculations!F$2,Calculations!AB$2,Calculations!AB66))</f>
        <v/>
      </c>
      <c r="Q148" s="142" t="str">
        <f aca="false">IF(Calculations!A149&gt;Calculations!H$2,"",Calculations!AC$2)</f>
        <v/>
      </c>
      <c r="R148" s="142" t="str">
        <f aca="false">IF(Calculations!A149&gt;Calculations!H$2,"",Calculations!AD$2)</f>
        <v/>
      </c>
      <c r="S148" s="142" t="str">
        <f aca="false">IF(Calculations!A149&gt;Calculations!H$2,"",Calculations!AE$2)</f>
        <v/>
      </c>
      <c r="T148" s="142" t="str">
        <f aca="false">IF(Calculations!A149&gt;Calculations!H$2,"",Calculations!AF$2)</f>
        <v/>
      </c>
      <c r="U148" s="142" t="str">
        <f aca="false">IF(Calculations!A149&gt;Calculations!H$2,"",Calculations!AG$2)</f>
        <v/>
      </c>
      <c r="V148" s="142" t="str">
        <f aca="false">IF(Calculations!A149&gt;Calculations!H$2,"",Calculations!AH$2)</f>
        <v/>
      </c>
      <c r="W148" s="142" t="str">
        <f aca="false">IF(Calculations!A149&gt;Calculations!H$2,"",Calculations!AI$2)</f>
        <v/>
      </c>
      <c r="X148" s="141" t="str">
        <f aca="false">IF(Calculations!A149&gt;Calculations!H$2,"",IF(Calculations!A149&gt;Calculations!F$2,Calculations!AJ$2,Calculations!AJ66))</f>
        <v/>
      </c>
      <c r="Y148" s="142" t="str">
        <f aca="false">IF(Calculations!A149&gt;Calculations!H$2,"",IF(Calculations!A149&gt;Calculations!F$2,"",Calculations!AK66))</f>
        <v/>
      </c>
      <c r="Z148" s="141" t="str">
        <f aca="true">IF(Calculations!A149&gt;Calculations!H$2,"",INDIRECT("Calculations!"&amp;ADDRESS(Calculations!$C149,38)))</f>
        <v/>
      </c>
    </row>
    <row r="149" customFormat="false" ht="12.75" hidden="false" customHeight="false" outlineLevel="0" collapsed="false">
      <c r="A149" s="138" t="str">
        <f aca="false">Calculations!B150</f>
        <v/>
      </c>
      <c r="B149" s="139" t="str">
        <f aca="true">IF(Calculations!A150&gt;Calculations!H$2,"",IF(Calculations!A150&gt;Calculations!F$2,INDIRECT("Calculations!"&amp;ADDRESS(Calculations!$C150,18)),""))</f>
        <v/>
      </c>
      <c r="C149" s="139" t="str">
        <f aca="true">IF(Calculations!A150&gt;Calculations!H$2,"",INDIRECT("Calculations!"&amp;ADDRESS(Calculations!$C150,19)))</f>
        <v/>
      </c>
      <c r="D149" s="140" t="str">
        <f aca="true">IF(Calculations!A150&gt;Calculations!H$2,"",INDIRECT("Calculations!"&amp;ADDRESS(Calculations!$C150,24)))</f>
        <v/>
      </c>
      <c r="E149" s="139" t="str">
        <f aca="true">IF(ISERROR(FIND("C",INDIRECT("Calculations!"&amp;ADDRESS(Calculations!$C150,20)))),"","Y")</f>
        <v/>
      </c>
      <c r="F149" s="139" t="str">
        <f aca="true">IF(ISERROR(FIND("F",INDIRECT("Calculations!"&amp;ADDRESS(Calculations!$C150,20)))),"","Y")</f>
        <v/>
      </c>
      <c r="G149" s="139" t="str">
        <f aca="true">IF(ISERROR(FIND("M",INDIRECT("Calculations!"&amp;ADDRESS(Calculations!$C150,20)))),"","Y")</f>
        <v/>
      </c>
      <c r="H149" s="139" t="str">
        <f aca="true">IF(ISERROR(FIND("E",INDIRECT("Calculations!"&amp;ADDRESS(Calculations!$C150,20)))),"","Y")</f>
        <v/>
      </c>
      <c r="I149" s="139" t="str">
        <f aca="true">IF(ISERROR(FIND("B",INDIRECT("Calculations!"&amp;ADDRESS(Calculations!$C150,20)))),"","Y")</f>
        <v/>
      </c>
      <c r="J149" s="139" t="str">
        <f aca="true">IF(ISERROR(FIND("G",INDIRECT("Calculations!"&amp;ADDRESS(Calculations!$C150,20)))),"","Y")</f>
        <v/>
      </c>
      <c r="K149" s="139" t="str">
        <f aca="true">IF(ISERROR(FIND("T",INDIRECT("Calculations!"&amp;ADDRESS(Calculations!$C150,20)))),"","Y")</f>
        <v/>
      </c>
      <c r="L149" s="141" t="str">
        <f aca="true">IF(Calculations!A150&gt;Calculations!H$2,"",INDIRECT("Calculations!"&amp;ADDRESS(Calculations!$C150,22)))</f>
        <v/>
      </c>
      <c r="M149" s="141" t="str">
        <f aca="false">IF(Calculations!A150&gt;Calculations!H$2,"",Calculations!Y$2)</f>
        <v/>
      </c>
      <c r="N149" s="142" t="str">
        <f aca="false">IF(Calculations!A150&gt;Calculations!H$2,"",IF(Calculations!A150&gt;Calculations!F$2,Calculations!Z$2,Calculations!Z67))</f>
        <v/>
      </c>
      <c r="O149" s="141" t="str">
        <f aca="false">IF(Calculations!A150&gt;Calculations!H$2,"",IF(Calculations!A150&gt;Calculations!F$2,Calculations!AA$2,Calculations!AA67))</f>
        <v/>
      </c>
      <c r="P149" s="141" t="str">
        <f aca="false">IF(Calculations!A150&gt;Calculations!H$2,"",IF(Calculations!A150&gt;Calculations!F$2,Calculations!AB$2,Calculations!AB67))</f>
        <v/>
      </c>
      <c r="Q149" s="142" t="str">
        <f aca="false">IF(Calculations!A150&gt;Calculations!H$2,"",Calculations!AC$2)</f>
        <v/>
      </c>
      <c r="R149" s="142" t="str">
        <f aca="false">IF(Calculations!A150&gt;Calculations!H$2,"",Calculations!AD$2)</f>
        <v/>
      </c>
      <c r="S149" s="142" t="str">
        <f aca="false">IF(Calculations!A150&gt;Calculations!H$2,"",Calculations!AE$2)</f>
        <v/>
      </c>
      <c r="T149" s="142" t="str">
        <f aca="false">IF(Calculations!A150&gt;Calculations!H$2,"",Calculations!AF$2)</f>
        <v/>
      </c>
      <c r="U149" s="142" t="str">
        <f aca="false">IF(Calculations!A150&gt;Calculations!H$2,"",Calculations!AG$2)</f>
        <v/>
      </c>
      <c r="V149" s="142" t="str">
        <f aca="false">IF(Calculations!A150&gt;Calculations!H$2,"",Calculations!AH$2)</f>
        <v/>
      </c>
      <c r="W149" s="142" t="str">
        <f aca="false">IF(Calculations!A150&gt;Calculations!H$2,"",Calculations!AI$2)</f>
        <v/>
      </c>
      <c r="X149" s="141" t="str">
        <f aca="false">IF(Calculations!A150&gt;Calculations!H$2,"",IF(Calculations!A150&gt;Calculations!F$2,Calculations!AJ$2,Calculations!AJ67))</f>
        <v/>
      </c>
      <c r="Y149" s="142" t="str">
        <f aca="false">IF(Calculations!A150&gt;Calculations!H$2,"",IF(Calculations!A150&gt;Calculations!F$2,"",Calculations!AK67))</f>
        <v/>
      </c>
      <c r="Z149" s="141" t="str">
        <f aca="true">IF(Calculations!A150&gt;Calculations!H$2,"",INDIRECT("Calculations!"&amp;ADDRESS(Calculations!$C150,38)))</f>
        <v/>
      </c>
    </row>
    <row r="150" customFormat="false" ht="12.75" hidden="false" customHeight="false" outlineLevel="0" collapsed="false">
      <c r="A150" s="138" t="str">
        <f aca="false">Calculations!B151</f>
        <v/>
      </c>
      <c r="B150" s="139" t="str">
        <f aca="true">IF(Calculations!A151&gt;Calculations!H$2,"",IF(Calculations!A151&gt;Calculations!F$2,INDIRECT("Calculations!"&amp;ADDRESS(Calculations!$C151,18)),""))</f>
        <v/>
      </c>
      <c r="C150" s="139" t="str">
        <f aca="true">IF(Calculations!A151&gt;Calculations!H$2,"",INDIRECT("Calculations!"&amp;ADDRESS(Calculations!$C151,19)))</f>
        <v/>
      </c>
      <c r="D150" s="140" t="str">
        <f aca="true">IF(Calculations!A151&gt;Calculations!H$2,"",INDIRECT("Calculations!"&amp;ADDRESS(Calculations!$C151,24)))</f>
        <v/>
      </c>
      <c r="E150" s="139" t="str">
        <f aca="true">IF(ISERROR(FIND("C",INDIRECT("Calculations!"&amp;ADDRESS(Calculations!$C151,20)))),"","Y")</f>
        <v/>
      </c>
      <c r="F150" s="139" t="str">
        <f aca="true">IF(ISERROR(FIND("F",INDIRECT("Calculations!"&amp;ADDRESS(Calculations!$C151,20)))),"","Y")</f>
        <v/>
      </c>
      <c r="G150" s="139" t="str">
        <f aca="true">IF(ISERROR(FIND("M",INDIRECT("Calculations!"&amp;ADDRESS(Calculations!$C151,20)))),"","Y")</f>
        <v/>
      </c>
      <c r="H150" s="139" t="str">
        <f aca="true">IF(ISERROR(FIND("E",INDIRECT("Calculations!"&amp;ADDRESS(Calculations!$C151,20)))),"","Y")</f>
        <v/>
      </c>
      <c r="I150" s="139" t="str">
        <f aca="true">IF(ISERROR(FIND("B",INDIRECT("Calculations!"&amp;ADDRESS(Calculations!$C151,20)))),"","Y")</f>
        <v/>
      </c>
      <c r="J150" s="139" t="str">
        <f aca="true">IF(ISERROR(FIND("G",INDIRECT("Calculations!"&amp;ADDRESS(Calculations!$C151,20)))),"","Y")</f>
        <v/>
      </c>
      <c r="K150" s="139" t="str">
        <f aca="true">IF(ISERROR(FIND("T",INDIRECT("Calculations!"&amp;ADDRESS(Calculations!$C151,20)))),"","Y")</f>
        <v/>
      </c>
      <c r="L150" s="141" t="str">
        <f aca="true">IF(Calculations!A151&gt;Calculations!H$2,"",INDIRECT("Calculations!"&amp;ADDRESS(Calculations!$C151,22)))</f>
        <v/>
      </c>
      <c r="M150" s="141" t="str">
        <f aca="false">IF(Calculations!A151&gt;Calculations!H$2,"",Calculations!Y$2)</f>
        <v/>
      </c>
      <c r="N150" s="142" t="str">
        <f aca="false">IF(Calculations!A151&gt;Calculations!H$2,"",IF(Calculations!A151&gt;Calculations!F$2,Calculations!Z$2,Calculations!Z68))</f>
        <v/>
      </c>
      <c r="O150" s="141" t="str">
        <f aca="false">IF(Calculations!A151&gt;Calculations!H$2,"",IF(Calculations!A151&gt;Calculations!F$2,Calculations!AA$2,Calculations!AA68))</f>
        <v/>
      </c>
      <c r="P150" s="141" t="str">
        <f aca="false">IF(Calculations!A151&gt;Calculations!H$2,"",IF(Calculations!A151&gt;Calculations!F$2,Calculations!AB$2,Calculations!AB68))</f>
        <v/>
      </c>
      <c r="Q150" s="142" t="str">
        <f aca="false">IF(Calculations!A151&gt;Calculations!H$2,"",Calculations!AC$2)</f>
        <v/>
      </c>
      <c r="R150" s="142" t="str">
        <f aca="false">IF(Calculations!A151&gt;Calculations!H$2,"",Calculations!AD$2)</f>
        <v/>
      </c>
      <c r="S150" s="142" t="str">
        <f aca="false">IF(Calculations!A151&gt;Calculations!H$2,"",Calculations!AE$2)</f>
        <v/>
      </c>
      <c r="T150" s="142" t="str">
        <f aca="false">IF(Calculations!A151&gt;Calculations!H$2,"",Calculations!AF$2)</f>
        <v/>
      </c>
      <c r="U150" s="142" t="str">
        <f aca="false">IF(Calculations!A151&gt;Calculations!H$2,"",Calculations!AG$2)</f>
        <v/>
      </c>
      <c r="V150" s="142" t="str">
        <f aca="false">IF(Calculations!A151&gt;Calculations!H$2,"",Calculations!AH$2)</f>
        <v/>
      </c>
      <c r="W150" s="142" t="str">
        <f aca="false">IF(Calculations!A151&gt;Calculations!H$2,"",Calculations!AI$2)</f>
        <v/>
      </c>
      <c r="X150" s="141" t="str">
        <f aca="false">IF(Calculations!A151&gt;Calculations!H$2,"",IF(Calculations!A151&gt;Calculations!F$2,Calculations!AJ$2,Calculations!AJ68))</f>
        <v/>
      </c>
      <c r="Y150" s="142" t="str">
        <f aca="false">IF(Calculations!A151&gt;Calculations!H$2,"",IF(Calculations!A151&gt;Calculations!F$2,"",Calculations!AK68))</f>
        <v/>
      </c>
      <c r="Z150" s="141" t="str">
        <f aca="true">IF(Calculations!A151&gt;Calculations!H$2,"",INDIRECT("Calculations!"&amp;ADDRESS(Calculations!$C151,38)))</f>
        <v/>
      </c>
    </row>
    <row r="151" customFormat="false" ht="12.75" hidden="false" customHeight="false" outlineLevel="0" collapsed="false">
      <c r="A151" s="138" t="str">
        <f aca="false">Calculations!B152</f>
        <v/>
      </c>
      <c r="B151" s="139" t="str">
        <f aca="true">IF(Calculations!A152&gt;Calculations!H$2,"",IF(Calculations!A152&gt;Calculations!F$2,INDIRECT("Calculations!"&amp;ADDRESS(Calculations!$C152,18)),""))</f>
        <v/>
      </c>
      <c r="C151" s="139" t="str">
        <f aca="true">IF(Calculations!A152&gt;Calculations!H$2,"",INDIRECT("Calculations!"&amp;ADDRESS(Calculations!$C152,19)))</f>
        <v/>
      </c>
      <c r="D151" s="140" t="str">
        <f aca="true">IF(Calculations!A152&gt;Calculations!H$2,"",INDIRECT("Calculations!"&amp;ADDRESS(Calculations!$C152,24)))</f>
        <v/>
      </c>
      <c r="E151" s="139" t="str">
        <f aca="true">IF(ISERROR(FIND("C",INDIRECT("Calculations!"&amp;ADDRESS(Calculations!$C152,20)))),"","Y")</f>
        <v/>
      </c>
      <c r="F151" s="139" t="str">
        <f aca="true">IF(ISERROR(FIND("F",INDIRECT("Calculations!"&amp;ADDRESS(Calculations!$C152,20)))),"","Y")</f>
        <v/>
      </c>
      <c r="G151" s="139" t="str">
        <f aca="true">IF(ISERROR(FIND("M",INDIRECT("Calculations!"&amp;ADDRESS(Calculations!$C152,20)))),"","Y")</f>
        <v/>
      </c>
      <c r="H151" s="139" t="str">
        <f aca="true">IF(ISERROR(FIND("E",INDIRECT("Calculations!"&amp;ADDRESS(Calculations!$C152,20)))),"","Y")</f>
        <v/>
      </c>
      <c r="I151" s="139" t="str">
        <f aca="true">IF(ISERROR(FIND("B",INDIRECT("Calculations!"&amp;ADDRESS(Calculations!$C152,20)))),"","Y")</f>
        <v/>
      </c>
      <c r="J151" s="139" t="str">
        <f aca="true">IF(ISERROR(FIND("G",INDIRECT("Calculations!"&amp;ADDRESS(Calculations!$C152,20)))),"","Y")</f>
        <v/>
      </c>
      <c r="K151" s="139" t="str">
        <f aca="true">IF(ISERROR(FIND("T",INDIRECT("Calculations!"&amp;ADDRESS(Calculations!$C152,20)))),"","Y")</f>
        <v/>
      </c>
      <c r="L151" s="141" t="str">
        <f aca="true">IF(Calculations!A152&gt;Calculations!H$2,"",INDIRECT("Calculations!"&amp;ADDRESS(Calculations!$C152,22)))</f>
        <v/>
      </c>
      <c r="M151" s="141" t="str">
        <f aca="false">IF(Calculations!A152&gt;Calculations!H$2,"",Calculations!Y$2)</f>
        <v/>
      </c>
      <c r="N151" s="142" t="str">
        <f aca="false">IF(Calculations!A152&gt;Calculations!H$2,"",IF(Calculations!A152&gt;Calculations!F$2,Calculations!Z$2,Calculations!Z69))</f>
        <v/>
      </c>
      <c r="O151" s="141" t="str">
        <f aca="false">IF(Calculations!A152&gt;Calculations!H$2,"",IF(Calculations!A152&gt;Calculations!F$2,Calculations!AA$2,Calculations!AA69))</f>
        <v/>
      </c>
      <c r="P151" s="141" t="str">
        <f aca="false">IF(Calculations!A152&gt;Calculations!H$2,"",IF(Calculations!A152&gt;Calculations!F$2,Calculations!AB$2,Calculations!AB69))</f>
        <v/>
      </c>
      <c r="Q151" s="142" t="str">
        <f aca="false">IF(Calculations!A152&gt;Calculations!H$2,"",Calculations!AC$2)</f>
        <v/>
      </c>
      <c r="R151" s="142" t="str">
        <f aca="false">IF(Calculations!A152&gt;Calculations!H$2,"",Calculations!AD$2)</f>
        <v/>
      </c>
      <c r="S151" s="142" t="str">
        <f aca="false">IF(Calculations!A152&gt;Calculations!H$2,"",Calculations!AE$2)</f>
        <v/>
      </c>
      <c r="T151" s="142" t="str">
        <f aca="false">IF(Calculations!A152&gt;Calculations!H$2,"",Calculations!AF$2)</f>
        <v/>
      </c>
      <c r="U151" s="142" t="str">
        <f aca="false">IF(Calculations!A152&gt;Calculations!H$2,"",Calculations!AG$2)</f>
        <v/>
      </c>
      <c r="V151" s="142" t="str">
        <f aca="false">IF(Calculations!A152&gt;Calculations!H$2,"",Calculations!AH$2)</f>
        <v/>
      </c>
      <c r="W151" s="142" t="str">
        <f aca="false">IF(Calculations!A152&gt;Calculations!H$2,"",Calculations!AI$2)</f>
        <v/>
      </c>
      <c r="X151" s="141" t="str">
        <f aca="false">IF(Calculations!A152&gt;Calculations!H$2,"",IF(Calculations!A152&gt;Calculations!F$2,Calculations!AJ$2,Calculations!AJ69))</f>
        <v/>
      </c>
      <c r="Y151" s="142" t="str">
        <f aca="false">IF(Calculations!A152&gt;Calculations!H$2,"",IF(Calculations!A152&gt;Calculations!F$2,"",Calculations!AK69))</f>
        <v/>
      </c>
      <c r="Z151" s="141" t="str">
        <f aca="true">IF(Calculations!A152&gt;Calculations!H$2,"",INDIRECT("Calculations!"&amp;ADDRESS(Calculations!$C152,38)))</f>
        <v/>
      </c>
    </row>
    <row r="152" customFormat="false" ht="12.75" hidden="false" customHeight="false" outlineLevel="0" collapsed="false">
      <c r="A152" s="138" t="str">
        <f aca="false">Calculations!B153</f>
        <v/>
      </c>
      <c r="B152" s="139" t="str">
        <f aca="true">IF(Calculations!A153&gt;Calculations!H$2,"",IF(Calculations!A153&gt;Calculations!F$2,INDIRECT("Calculations!"&amp;ADDRESS(Calculations!$C153,18)),""))</f>
        <v/>
      </c>
      <c r="C152" s="139" t="str">
        <f aca="true">IF(Calculations!A153&gt;Calculations!H$2,"",INDIRECT("Calculations!"&amp;ADDRESS(Calculations!$C153,19)))</f>
        <v/>
      </c>
      <c r="D152" s="140" t="str">
        <f aca="true">IF(Calculations!A153&gt;Calculations!H$2,"",INDIRECT("Calculations!"&amp;ADDRESS(Calculations!$C153,24)))</f>
        <v/>
      </c>
      <c r="E152" s="139" t="str">
        <f aca="true">IF(ISERROR(FIND("C",INDIRECT("Calculations!"&amp;ADDRESS(Calculations!$C153,20)))),"","Y")</f>
        <v/>
      </c>
      <c r="F152" s="139" t="str">
        <f aca="true">IF(ISERROR(FIND("F",INDIRECT("Calculations!"&amp;ADDRESS(Calculations!$C153,20)))),"","Y")</f>
        <v/>
      </c>
      <c r="G152" s="139" t="str">
        <f aca="true">IF(ISERROR(FIND("M",INDIRECT("Calculations!"&amp;ADDRESS(Calculations!$C153,20)))),"","Y")</f>
        <v/>
      </c>
      <c r="H152" s="139" t="str">
        <f aca="true">IF(ISERROR(FIND("E",INDIRECT("Calculations!"&amp;ADDRESS(Calculations!$C153,20)))),"","Y")</f>
        <v/>
      </c>
      <c r="I152" s="139" t="str">
        <f aca="true">IF(ISERROR(FIND("B",INDIRECT("Calculations!"&amp;ADDRESS(Calculations!$C153,20)))),"","Y")</f>
        <v/>
      </c>
      <c r="J152" s="139" t="str">
        <f aca="true">IF(ISERROR(FIND("G",INDIRECT("Calculations!"&amp;ADDRESS(Calculations!$C153,20)))),"","Y")</f>
        <v/>
      </c>
      <c r="K152" s="139" t="str">
        <f aca="true">IF(ISERROR(FIND("T",INDIRECT("Calculations!"&amp;ADDRESS(Calculations!$C153,20)))),"","Y")</f>
        <v/>
      </c>
      <c r="L152" s="141" t="str">
        <f aca="true">IF(Calculations!A153&gt;Calculations!H$2,"",INDIRECT("Calculations!"&amp;ADDRESS(Calculations!$C153,22)))</f>
        <v/>
      </c>
      <c r="M152" s="141" t="str">
        <f aca="false">IF(Calculations!A153&gt;Calculations!H$2,"",Calculations!Y$2)</f>
        <v/>
      </c>
      <c r="N152" s="142" t="str">
        <f aca="false">IF(Calculations!A153&gt;Calculations!H$2,"",IF(Calculations!A153&gt;Calculations!F$2,Calculations!Z$2,Calculations!Z70))</f>
        <v/>
      </c>
      <c r="O152" s="141" t="str">
        <f aca="false">IF(Calculations!A153&gt;Calculations!H$2,"",IF(Calculations!A153&gt;Calculations!F$2,Calculations!AA$2,Calculations!AA70))</f>
        <v/>
      </c>
      <c r="P152" s="141" t="str">
        <f aca="false">IF(Calculations!A153&gt;Calculations!H$2,"",IF(Calculations!A153&gt;Calculations!F$2,Calculations!AB$2,Calculations!AB70))</f>
        <v/>
      </c>
      <c r="Q152" s="142" t="str">
        <f aca="false">IF(Calculations!A153&gt;Calculations!H$2,"",Calculations!AC$2)</f>
        <v/>
      </c>
      <c r="R152" s="142" t="str">
        <f aca="false">IF(Calculations!A153&gt;Calculations!H$2,"",Calculations!AD$2)</f>
        <v/>
      </c>
      <c r="S152" s="142" t="str">
        <f aca="false">IF(Calculations!A153&gt;Calculations!H$2,"",Calculations!AE$2)</f>
        <v/>
      </c>
      <c r="T152" s="142" t="str">
        <f aca="false">IF(Calculations!A153&gt;Calculations!H$2,"",Calculations!AF$2)</f>
        <v/>
      </c>
      <c r="U152" s="142" t="str">
        <f aca="false">IF(Calculations!A153&gt;Calculations!H$2,"",Calculations!AG$2)</f>
        <v/>
      </c>
      <c r="V152" s="142" t="str">
        <f aca="false">IF(Calculations!A153&gt;Calculations!H$2,"",Calculations!AH$2)</f>
        <v/>
      </c>
      <c r="W152" s="142" t="str">
        <f aca="false">IF(Calculations!A153&gt;Calculations!H$2,"",Calculations!AI$2)</f>
        <v/>
      </c>
      <c r="X152" s="141" t="str">
        <f aca="false">IF(Calculations!A153&gt;Calculations!H$2,"",IF(Calculations!A153&gt;Calculations!F$2,Calculations!AJ$2,Calculations!AJ70))</f>
        <v/>
      </c>
      <c r="Y152" s="142" t="str">
        <f aca="false">IF(Calculations!A153&gt;Calculations!H$2,"",IF(Calculations!A153&gt;Calculations!F$2,"",Calculations!AK70))</f>
        <v/>
      </c>
      <c r="Z152" s="141" t="str">
        <f aca="true">IF(Calculations!A153&gt;Calculations!H$2,"",INDIRECT("Calculations!"&amp;ADDRESS(Calculations!$C153,38)))</f>
        <v/>
      </c>
    </row>
    <row r="153" customFormat="false" ht="12.75" hidden="false" customHeight="false" outlineLevel="0" collapsed="false">
      <c r="A153" s="138" t="str">
        <f aca="false">Calculations!B154</f>
        <v/>
      </c>
      <c r="B153" s="139" t="str">
        <f aca="true">IF(Calculations!A154&gt;Calculations!H$2,"",IF(Calculations!A154&gt;Calculations!F$2,INDIRECT("Calculations!"&amp;ADDRESS(Calculations!$C154,18)),""))</f>
        <v/>
      </c>
      <c r="C153" s="139" t="str">
        <f aca="true">IF(Calculations!A154&gt;Calculations!H$2,"",INDIRECT("Calculations!"&amp;ADDRESS(Calculations!$C154,19)))</f>
        <v/>
      </c>
      <c r="D153" s="140" t="str">
        <f aca="true">IF(Calculations!A154&gt;Calculations!H$2,"",INDIRECT("Calculations!"&amp;ADDRESS(Calculations!$C154,24)))</f>
        <v/>
      </c>
      <c r="E153" s="139" t="str">
        <f aca="true">IF(ISERROR(FIND("C",INDIRECT("Calculations!"&amp;ADDRESS(Calculations!$C154,20)))),"","Y")</f>
        <v/>
      </c>
      <c r="F153" s="139" t="str">
        <f aca="true">IF(ISERROR(FIND("F",INDIRECT("Calculations!"&amp;ADDRESS(Calculations!$C154,20)))),"","Y")</f>
        <v/>
      </c>
      <c r="G153" s="139" t="str">
        <f aca="true">IF(ISERROR(FIND("M",INDIRECT("Calculations!"&amp;ADDRESS(Calculations!$C154,20)))),"","Y")</f>
        <v/>
      </c>
      <c r="H153" s="139" t="str">
        <f aca="true">IF(ISERROR(FIND("E",INDIRECT("Calculations!"&amp;ADDRESS(Calculations!$C154,20)))),"","Y")</f>
        <v/>
      </c>
      <c r="I153" s="139" t="str">
        <f aca="true">IF(ISERROR(FIND("B",INDIRECT("Calculations!"&amp;ADDRESS(Calculations!$C154,20)))),"","Y")</f>
        <v/>
      </c>
      <c r="J153" s="139" t="str">
        <f aca="true">IF(ISERROR(FIND("G",INDIRECT("Calculations!"&amp;ADDRESS(Calculations!$C154,20)))),"","Y")</f>
        <v/>
      </c>
      <c r="K153" s="139" t="str">
        <f aca="true">IF(ISERROR(FIND("T",INDIRECT("Calculations!"&amp;ADDRESS(Calculations!$C154,20)))),"","Y")</f>
        <v/>
      </c>
      <c r="L153" s="141" t="str">
        <f aca="true">IF(Calculations!A154&gt;Calculations!H$2,"",INDIRECT("Calculations!"&amp;ADDRESS(Calculations!$C154,22)))</f>
        <v/>
      </c>
      <c r="M153" s="141" t="str">
        <f aca="false">IF(Calculations!A154&gt;Calculations!H$2,"",Calculations!Y$2)</f>
        <v/>
      </c>
      <c r="N153" s="142" t="str">
        <f aca="false">IF(Calculations!A154&gt;Calculations!H$2,"",IF(Calculations!A154&gt;Calculations!F$2,Calculations!Z$2,Calculations!Z71))</f>
        <v/>
      </c>
      <c r="O153" s="141" t="str">
        <f aca="false">IF(Calculations!A154&gt;Calculations!H$2,"",IF(Calculations!A154&gt;Calculations!F$2,Calculations!AA$2,Calculations!AA71))</f>
        <v/>
      </c>
      <c r="P153" s="141" t="str">
        <f aca="false">IF(Calculations!A154&gt;Calculations!H$2,"",IF(Calculations!A154&gt;Calculations!F$2,Calculations!AB$2,Calculations!AB71))</f>
        <v/>
      </c>
      <c r="Q153" s="142" t="str">
        <f aca="false">IF(Calculations!A154&gt;Calculations!H$2,"",Calculations!AC$2)</f>
        <v/>
      </c>
      <c r="R153" s="142" t="str">
        <f aca="false">IF(Calculations!A154&gt;Calculations!H$2,"",Calculations!AD$2)</f>
        <v/>
      </c>
      <c r="S153" s="142" t="str">
        <f aca="false">IF(Calculations!A154&gt;Calculations!H$2,"",Calculations!AE$2)</f>
        <v/>
      </c>
      <c r="T153" s="142" t="str">
        <f aca="false">IF(Calculations!A154&gt;Calculations!H$2,"",Calculations!AF$2)</f>
        <v/>
      </c>
      <c r="U153" s="142" t="str">
        <f aca="false">IF(Calculations!A154&gt;Calculations!H$2,"",Calculations!AG$2)</f>
        <v/>
      </c>
      <c r="V153" s="142" t="str">
        <f aca="false">IF(Calculations!A154&gt;Calculations!H$2,"",Calculations!AH$2)</f>
        <v/>
      </c>
      <c r="W153" s="142" t="str">
        <f aca="false">IF(Calculations!A154&gt;Calculations!H$2,"",Calculations!AI$2)</f>
        <v/>
      </c>
      <c r="X153" s="141" t="str">
        <f aca="false">IF(Calculations!A154&gt;Calculations!H$2,"",IF(Calculations!A154&gt;Calculations!F$2,Calculations!AJ$2,Calculations!AJ71))</f>
        <v/>
      </c>
      <c r="Y153" s="142" t="str">
        <f aca="false">IF(Calculations!A154&gt;Calculations!H$2,"",IF(Calculations!A154&gt;Calculations!F$2,"",Calculations!AK71))</f>
        <v/>
      </c>
      <c r="Z153" s="141" t="str">
        <f aca="true">IF(Calculations!A154&gt;Calculations!H$2,"",INDIRECT("Calculations!"&amp;ADDRESS(Calculations!$C154,38)))</f>
        <v/>
      </c>
    </row>
    <row r="154" customFormat="false" ht="12.75" hidden="false" customHeight="false" outlineLevel="0" collapsed="false">
      <c r="A154" s="138" t="str">
        <f aca="false">Calculations!B155</f>
        <v/>
      </c>
      <c r="B154" s="139" t="str">
        <f aca="true">IF(Calculations!A155&gt;Calculations!H$2,"",IF(Calculations!A155&gt;Calculations!F$2,INDIRECT("Calculations!"&amp;ADDRESS(Calculations!$C155,18)),""))</f>
        <v/>
      </c>
      <c r="C154" s="139" t="str">
        <f aca="true">IF(Calculations!A155&gt;Calculations!H$2,"",INDIRECT("Calculations!"&amp;ADDRESS(Calculations!$C155,19)))</f>
        <v/>
      </c>
      <c r="D154" s="140" t="str">
        <f aca="true">IF(Calculations!A155&gt;Calculations!H$2,"",INDIRECT("Calculations!"&amp;ADDRESS(Calculations!$C155,24)))</f>
        <v/>
      </c>
      <c r="E154" s="139" t="str">
        <f aca="true">IF(ISERROR(FIND("C",INDIRECT("Calculations!"&amp;ADDRESS(Calculations!$C155,20)))),"","Y")</f>
        <v/>
      </c>
      <c r="F154" s="139" t="str">
        <f aca="true">IF(ISERROR(FIND("F",INDIRECT("Calculations!"&amp;ADDRESS(Calculations!$C155,20)))),"","Y")</f>
        <v/>
      </c>
      <c r="G154" s="139" t="str">
        <f aca="true">IF(ISERROR(FIND("M",INDIRECT("Calculations!"&amp;ADDRESS(Calculations!$C155,20)))),"","Y")</f>
        <v/>
      </c>
      <c r="H154" s="139" t="str">
        <f aca="true">IF(ISERROR(FIND("E",INDIRECT("Calculations!"&amp;ADDRESS(Calculations!$C155,20)))),"","Y")</f>
        <v/>
      </c>
      <c r="I154" s="139" t="str">
        <f aca="true">IF(ISERROR(FIND("B",INDIRECT("Calculations!"&amp;ADDRESS(Calculations!$C155,20)))),"","Y")</f>
        <v/>
      </c>
      <c r="J154" s="139" t="str">
        <f aca="true">IF(ISERROR(FIND("G",INDIRECT("Calculations!"&amp;ADDRESS(Calculations!$C155,20)))),"","Y")</f>
        <v/>
      </c>
      <c r="K154" s="139" t="str">
        <f aca="true">IF(ISERROR(FIND("T",INDIRECT("Calculations!"&amp;ADDRESS(Calculations!$C155,20)))),"","Y")</f>
        <v/>
      </c>
      <c r="L154" s="141" t="str">
        <f aca="true">IF(Calculations!A155&gt;Calculations!H$2,"",INDIRECT("Calculations!"&amp;ADDRESS(Calculations!$C155,22)))</f>
        <v/>
      </c>
      <c r="M154" s="141" t="str">
        <f aca="false">IF(Calculations!A155&gt;Calculations!H$2,"",Calculations!Y$2)</f>
        <v/>
      </c>
      <c r="N154" s="142" t="str">
        <f aca="false">IF(Calculations!A155&gt;Calculations!H$2,"",IF(Calculations!A155&gt;Calculations!F$2,Calculations!Z$2,Calculations!Z72))</f>
        <v/>
      </c>
      <c r="O154" s="141" t="str">
        <f aca="false">IF(Calculations!A155&gt;Calculations!H$2,"",IF(Calculations!A155&gt;Calculations!F$2,Calculations!AA$2,Calculations!AA72))</f>
        <v/>
      </c>
      <c r="P154" s="141" t="str">
        <f aca="false">IF(Calculations!A155&gt;Calculations!H$2,"",IF(Calculations!A155&gt;Calculations!F$2,Calculations!AB$2,Calculations!AB72))</f>
        <v/>
      </c>
      <c r="Q154" s="142" t="str">
        <f aca="false">IF(Calculations!A155&gt;Calculations!H$2,"",Calculations!AC$2)</f>
        <v/>
      </c>
      <c r="R154" s="142" t="str">
        <f aca="false">IF(Calculations!A155&gt;Calculations!H$2,"",Calculations!AD$2)</f>
        <v/>
      </c>
      <c r="S154" s="142" t="str">
        <f aca="false">IF(Calculations!A155&gt;Calculations!H$2,"",Calculations!AE$2)</f>
        <v/>
      </c>
      <c r="T154" s="142" t="str">
        <f aca="false">IF(Calculations!A155&gt;Calculations!H$2,"",Calculations!AF$2)</f>
        <v/>
      </c>
      <c r="U154" s="142" t="str">
        <f aca="false">IF(Calculations!A155&gt;Calculations!H$2,"",Calculations!AG$2)</f>
        <v/>
      </c>
      <c r="V154" s="142" t="str">
        <f aca="false">IF(Calculations!A155&gt;Calculations!H$2,"",Calculations!AH$2)</f>
        <v/>
      </c>
      <c r="W154" s="142" t="str">
        <f aca="false">IF(Calculations!A155&gt;Calculations!H$2,"",Calculations!AI$2)</f>
        <v/>
      </c>
      <c r="X154" s="141" t="str">
        <f aca="false">IF(Calculations!A155&gt;Calculations!H$2,"",IF(Calculations!A155&gt;Calculations!F$2,Calculations!AJ$2,Calculations!AJ72))</f>
        <v/>
      </c>
      <c r="Y154" s="142" t="str">
        <f aca="false">IF(Calculations!A155&gt;Calculations!H$2,"",IF(Calculations!A155&gt;Calculations!F$2,"",Calculations!AK72))</f>
        <v/>
      </c>
      <c r="Z154" s="141" t="str">
        <f aca="true">IF(Calculations!A155&gt;Calculations!H$2,"",INDIRECT("Calculations!"&amp;ADDRESS(Calculations!$C155,38)))</f>
        <v/>
      </c>
    </row>
    <row r="155" customFormat="false" ht="12.75" hidden="false" customHeight="false" outlineLevel="0" collapsed="false">
      <c r="A155" s="138" t="str">
        <f aca="false">Calculations!B156</f>
        <v/>
      </c>
      <c r="B155" s="139" t="str">
        <f aca="true">IF(Calculations!A156&gt;Calculations!H$2,"",IF(Calculations!A156&gt;Calculations!F$2,INDIRECT("Calculations!"&amp;ADDRESS(Calculations!$C156,18)),""))</f>
        <v/>
      </c>
      <c r="C155" s="139" t="str">
        <f aca="true">IF(Calculations!A156&gt;Calculations!H$2,"",INDIRECT("Calculations!"&amp;ADDRESS(Calculations!$C156,19)))</f>
        <v/>
      </c>
      <c r="D155" s="140" t="str">
        <f aca="true">IF(Calculations!A156&gt;Calculations!H$2,"",INDIRECT("Calculations!"&amp;ADDRESS(Calculations!$C156,24)))</f>
        <v/>
      </c>
      <c r="E155" s="139" t="str">
        <f aca="true">IF(ISERROR(FIND("C",INDIRECT("Calculations!"&amp;ADDRESS(Calculations!$C156,20)))),"","Y")</f>
        <v/>
      </c>
      <c r="F155" s="139" t="str">
        <f aca="true">IF(ISERROR(FIND("F",INDIRECT("Calculations!"&amp;ADDRESS(Calculations!$C156,20)))),"","Y")</f>
        <v/>
      </c>
      <c r="G155" s="139" t="str">
        <f aca="true">IF(ISERROR(FIND("M",INDIRECT("Calculations!"&amp;ADDRESS(Calculations!$C156,20)))),"","Y")</f>
        <v/>
      </c>
      <c r="H155" s="139" t="str">
        <f aca="true">IF(ISERROR(FIND("E",INDIRECT("Calculations!"&amp;ADDRESS(Calculations!$C156,20)))),"","Y")</f>
        <v/>
      </c>
      <c r="I155" s="139" t="str">
        <f aca="true">IF(ISERROR(FIND("B",INDIRECT("Calculations!"&amp;ADDRESS(Calculations!$C156,20)))),"","Y")</f>
        <v/>
      </c>
      <c r="J155" s="139" t="str">
        <f aca="true">IF(ISERROR(FIND("G",INDIRECT("Calculations!"&amp;ADDRESS(Calculations!$C156,20)))),"","Y")</f>
        <v/>
      </c>
      <c r="K155" s="139" t="str">
        <f aca="true">IF(ISERROR(FIND("T",INDIRECT("Calculations!"&amp;ADDRESS(Calculations!$C156,20)))),"","Y")</f>
        <v/>
      </c>
      <c r="L155" s="141" t="str">
        <f aca="true">IF(Calculations!A156&gt;Calculations!H$2,"",INDIRECT("Calculations!"&amp;ADDRESS(Calculations!$C156,22)))</f>
        <v/>
      </c>
      <c r="M155" s="141" t="str">
        <f aca="false">IF(Calculations!A156&gt;Calculations!H$2,"",Calculations!Y$2)</f>
        <v/>
      </c>
      <c r="N155" s="142" t="str">
        <f aca="false">IF(Calculations!A156&gt;Calculations!H$2,"",IF(Calculations!A156&gt;Calculations!F$2,Calculations!Z$2,Calculations!Z73))</f>
        <v/>
      </c>
      <c r="O155" s="141" t="str">
        <f aca="false">IF(Calculations!A156&gt;Calculations!H$2,"",IF(Calculations!A156&gt;Calculations!F$2,Calculations!AA$2,Calculations!AA73))</f>
        <v/>
      </c>
      <c r="P155" s="141" t="str">
        <f aca="false">IF(Calculations!A156&gt;Calculations!H$2,"",IF(Calculations!A156&gt;Calculations!F$2,Calculations!AB$2,Calculations!AB73))</f>
        <v/>
      </c>
      <c r="Q155" s="142" t="str">
        <f aca="false">IF(Calculations!A156&gt;Calculations!H$2,"",Calculations!AC$2)</f>
        <v/>
      </c>
      <c r="R155" s="142" t="str">
        <f aca="false">IF(Calculations!A156&gt;Calculations!H$2,"",Calculations!AD$2)</f>
        <v/>
      </c>
      <c r="S155" s="142" t="str">
        <f aca="false">IF(Calculations!A156&gt;Calculations!H$2,"",Calculations!AE$2)</f>
        <v/>
      </c>
      <c r="T155" s="142" t="str">
        <f aca="false">IF(Calculations!A156&gt;Calculations!H$2,"",Calculations!AF$2)</f>
        <v/>
      </c>
      <c r="U155" s="142" t="str">
        <f aca="false">IF(Calculations!A156&gt;Calculations!H$2,"",Calculations!AG$2)</f>
        <v/>
      </c>
      <c r="V155" s="142" t="str">
        <f aca="false">IF(Calculations!A156&gt;Calculations!H$2,"",Calculations!AH$2)</f>
        <v/>
      </c>
      <c r="W155" s="142" t="str">
        <f aca="false">IF(Calculations!A156&gt;Calculations!H$2,"",Calculations!AI$2)</f>
        <v/>
      </c>
      <c r="X155" s="141" t="str">
        <f aca="false">IF(Calculations!A156&gt;Calculations!H$2,"",IF(Calculations!A156&gt;Calculations!F$2,Calculations!AJ$2,Calculations!AJ73))</f>
        <v/>
      </c>
      <c r="Y155" s="142" t="str">
        <f aca="false">IF(Calculations!A156&gt;Calculations!H$2,"",IF(Calculations!A156&gt;Calculations!F$2,"",Calculations!AK73))</f>
        <v/>
      </c>
      <c r="Z155" s="141" t="str">
        <f aca="true">IF(Calculations!A156&gt;Calculations!H$2,"",INDIRECT("Calculations!"&amp;ADDRESS(Calculations!$C156,38)))</f>
        <v/>
      </c>
    </row>
    <row r="156" customFormat="false" ht="12.75" hidden="false" customHeight="false" outlineLevel="0" collapsed="false">
      <c r="A156" s="138" t="str">
        <f aca="false">Calculations!B157</f>
        <v/>
      </c>
      <c r="B156" s="139" t="str">
        <f aca="true">IF(Calculations!A157&gt;Calculations!H$2,"",IF(Calculations!A157&gt;Calculations!F$2,INDIRECT("Calculations!"&amp;ADDRESS(Calculations!$C157,18)),""))</f>
        <v/>
      </c>
      <c r="C156" s="139" t="str">
        <f aca="true">IF(Calculations!A157&gt;Calculations!H$2,"",INDIRECT("Calculations!"&amp;ADDRESS(Calculations!$C157,19)))</f>
        <v/>
      </c>
      <c r="D156" s="140" t="str">
        <f aca="true">IF(Calculations!A157&gt;Calculations!H$2,"",INDIRECT("Calculations!"&amp;ADDRESS(Calculations!$C157,24)))</f>
        <v/>
      </c>
      <c r="E156" s="139" t="str">
        <f aca="true">IF(ISERROR(FIND("C",INDIRECT("Calculations!"&amp;ADDRESS(Calculations!$C157,20)))),"","Y")</f>
        <v/>
      </c>
      <c r="F156" s="139" t="str">
        <f aca="true">IF(ISERROR(FIND("F",INDIRECT("Calculations!"&amp;ADDRESS(Calculations!$C157,20)))),"","Y")</f>
        <v/>
      </c>
      <c r="G156" s="139" t="str">
        <f aca="true">IF(ISERROR(FIND("M",INDIRECT("Calculations!"&amp;ADDRESS(Calculations!$C157,20)))),"","Y")</f>
        <v/>
      </c>
      <c r="H156" s="139" t="str">
        <f aca="true">IF(ISERROR(FIND("E",INDIRECT("Calculations!"&amp;ADDRESS(Calculations!$C157,20)))),"","Y")</f>
        <v/>
      </c>
      <c r="I156" s="139" t="str">
        <f aca="true">IF(ISERROR(FIND("B",INDIRECT("Calculations!"&amp;ADDRESS(Calculations!$C157,20)))),"","Y")</f>
        <v/>
      </c>
      <c r="J156" s="139" t="str">
        <f aca="true">IF(ISERROR(FIND("G",INDIRECT("Calculations!"&amp;ADDRESS(Calculations!$C157,20)))),"","Y")</f>
        <v/>
      </c>
      <c r="K156" s="139" t="str">
        <f aca="true">IF(ISERROR(FIND("T",INDIRECT("Calculations!"&amp;ADDRESS(Calculations!$C157,20)))),"","Y")</f>
        <v/>
      </c>
      <c r="L156" s="141" t="str">
        <f aca="true">IF(Calculations!A157&gt;Calculations!H$2,"",INDIRECT("Calculations!"&amp;ADDRESS(Calculations!$C157,22)))</f>
        <v/>
      </c>
      <c r="M156" s="141" t="str">
        <f aca="false">IF(Calculations!A157&gt;Calculations!H$2,"",Calculations!Y$2)</f>
        <v/>
      </c>
      <c r="N156" s="142" t="str">
        <f aca="false">IF(Calculations!A157&gt;Calculations!H$2,"",IF(Calculations!A157&gt;Calculations!F$2,Calculations!Z$2,Calculations!Z74))</f>
        <v/>
      </c>
      <c r="O156" s="141" t="str">
        <f aca="false">IF(Calculations!A157&gt;Calculations!H$2,"",IF(Calculations!A157&gt;Calculations!F$2,Calculations!AA$2,Calculations!AA74))</f>
        <v/>
      </c>
      <c r="P156" s="141" t="str">
        <f aca="false">IF(Calculations!A157&gt;Calculations!H$2,"",IF(Calculations!A157&gt;Calculations!F$2,Calculations!AB$2,Calculations!AB74))</f>
        <v/>
      </c>
      <c r="Q156" s="142" t="str">
        <f aca="false">IF(Calculations!A157&gt;Calculations!H$2,"",Calculations!AC$2)</f>
        <v/>
      </c>
      <c r="R156" s="142" t="str">
        <f aca="false">IF(Calculations!A157&gt;Calculations!H$2,"",Calculations!AD$2)</f>
        <v/>
      </c>
      <c r="S156" s="142" t="str">
        <f aca="false">IF(Calculations!A157&gt;Calculations!H$2,"",Calculations!AE$2)</f>
        <v/>
      </c>
      <c r="T156" s="142" t="str">
        <f aca="false">IF(Calculations!A157&gt;Calculations!H$2,"",Calculations!AF$2)</f>
        <v/>
      </c>
      <c r="U156" s="142" t="str">
        <f aca="false">IF(Calculations!A157&gt;Calculations!H$2,"",Calculations!AG$2)</f>
        <v/>
      </c>
      <c r="V156" s="142" t="str">
        <f aca="false">IF(Calculations!A157&gt;Calculations!H$2,"",Calculations!AH$2)</f>
        <v/>
      </c>
      <c r="W156" s="142" t="str">
        <f aca="false">IF(Calculations!A157&gt;Calculations!H$2,"",Calculations!AI$2)</f>
        <v/>
      </c>
      <c r="X156" s="141" t="str">
        <f aca="false">IF(Calculations!A157&gt;Calculations!H$2,"",IF(Calculations!A157&gt;Calculations!F$2,Calculations!AJ$2,Calculations!AJ74))</f>
        <v/>
      </c>
      <c r="Y156" s="142" t="str">
        <f aca="false">IF(Calculations!A157&gt;Calculations!H$2,"",IF(Calculations!A157&gt;Calculations!F$2,"",Calculations!AK74))</f>
        <v/>
      </c>
      <c r="Z156" s="141" t="str">
        <f aca="true">IF(Calculations!A157&gt;Calculations!H$2,"",INDIRECT("Calculations!"&amp;ADDRESS(Calculations!$C157,38)))</f>
        <v/>
      </c>
    </row>
    <row r="157" customFormat="false" ht="12.75" hidden="false" customHeight="false" outlineLevel="0" collapsed="false">
      <c r="A157" s="138" t="str">
        <f aca="false">Calculations!B158</f>
        <v/>
      </c>
      <c r="B157" s="139" t="str">
        <f aca="true">IF(Calculations!A158&gt;Calculations!H$2,"",IF(Calculations!A158&gt;Calculations!F$2,INDIRECT("Calculations!"&amp;ADDRESS(Calculations!$C158,18)),""))</f>
        <v/>
      </c>
      <c r="C157" s="139" t="str">
        <f aca="true">IF(Calculations!A158&gt;Calculations!H$2,"",INDIRECT("Calculations!"&amp;ADDRESS(Calculations!$C158,19)))</f>
        <v/>
      </c>
      <c r="D157" s="140" t="str">
        <f aca="true">IF(Calculations!A158&gt;Calculations!H$2,"",INDIRECT("Calculations!"&amp;ADDRESS(Calculations!$C158,24)))</f>
        <v/>
      </c>
      <c r="E157" s="139" t="str">
        <f aca="true">IF(ISERROR(FIND("C",INDIRECT("Calculations!"&amp;ADDRESS(Calculations!$C158,20)))),"","Y")</f>
        <v/>
      </c>
      <c r="F157" s="139" t="str">
        <f aca="true">IF(ISERROR(FIND("F",INDIRECT("Calculations!"&amp;ADDRESS(Calculations!$C158,20)))),"","Y")</f>
        <v/>
      </c>
      <c r="G157" s="139" t="str">
        <f aca="true">IF(ISERROR(FIND("M",INDIRECT("Calculations!"&amp;ADDRESS(Calculations!$C158,20)))),"","Y")</f>
        <v/>
      </c>
      <c r="H157" s="139" t="str">
        <f aca="true">IF(ISERROR(FIND("E",INDIRECT("Calculations!"&amp;ADDRESS(Calculations!$C158,20)))),"","Y")</f>
        <v/>
      </c>
      <c r="I157" s="139" t="str">
        <f aca="true">IF(ISERROR(FIND("B",INDIRECT("Calculations!"&amp;ADDRESS(Calculations!$C158,20)))),"","Y")</f>
        <v/>
      </c>
      <c r="J157" s="139" t="str">
        <f aca="true">IF(ISERROR(FIND("G",INDIRECT("Calculations!"&amp;ADDRESS(Calculations!$C158,20)))),"","Y")</f>
        <v/>
      </c>
      <c r="K157" s="139" t="str">
        <f aca="true">IF(ISERROR(FIND("T",INDIRECT("Calculations!"&amp;ADDRESS(Calculations!$C158,20)))),"","Y")</f>
        <v/>
      </c>
      <c r="L157" s="141" t="str">
        <f aca="true">IF(Calculations!A158&gt;Calculations!H$2,"",INDIRECT("Calculations!"&amp;ADDRESS(Calculations!$C158,22)))</f>
        <v/>
      </c>
      <c r="M157" s="141" t="str">
        <f aca="false">IF(Calculations!A158&gt;Calculations!H$2,"",Calculations!Y$2)</f>
        <v/>
      </c>
      <c r="N157" s="142" t="str">
        <f aca="false">IF(Calculations!A158&gt;Calculations!H$2,"",IF(Calculations!A158&gt;Calculations!F$2,Calculations!Z$2,Calculations!Z75))</f>
        <v/>
      </c>
      <c r="O157" s="141" t="str">
        <f aca="false">IF(Calculations!A158&gt;Calculations!H$2,"",IF(Calculations!A158&gt;Calculations!F$2,Calculations!AA$2,Calculations!AA75))</f>
        <v/>
      </c>
      <c r="P157" s="141" t="str">
        <f aca="false">IF(Calculations!A158&gt;Calculations!H$2,"",IF(Calculations!A158&gt;Calculations!F$2,Calculations!AB$2,Calculations!AB75))</f>
        <v/>
      </c>
      <c r="Q157" s="142" t="str">
        <f aca="false">IF(Calculations!A158&gt;Calculations!H$2,"",Calculations!AC$2)</f>
        <v/>
      </c>
      <c r="R157" s="142" t="str">
        <f aca="false">IF(Calculations!A158&gt;Calculations!H$2,"",Calculations!AD$2)</f>
        <v/>
      </c>
      <c r="S157" s="142" t="str">
        <f aca="false">IF(Calculations!A158&gt;Calculations!H$2,"",Calculations!AE$2)</f>
        <v/>
      </c>
      <c r="T157" s="142" t="str">
        <f aca="false">IF(Calculations!A158&gt;Calculations!H$2,"",Calculations!AF$2)</f>
        <v/>
      </c>
      <c r="U157" s="142" t="str">
        <f aca="false">IF(Calculations!A158&gt;Calculations!H$2,"",Calculations!AG$2)</f>
        <v/>
      </c>
      <c r="V157" s="142" t="str">
        <f aca="false">IF(Calculations!A158&gt;Calculations!H$2,"",Calculations!AH$2)</f>
        <v/>
      </c>
      <c r="W157" s="142" t="str">
        <f aca="false">IF(Calculations!A158&gt;Calculations!H$2,"",Calculations!AI$2)</f>
        <v/>
      </c>
      <c r="X157" s="141" t="str">
        <f aca="false">IF(Calculations!A158&gt;Calculations!H$2,"",IF(Calculations!A158&gt;Calculations!F$2,Calculations!AJ$2,Calculations!AJ75))</f>
        <v/>
      </c>
      <c r="Y157" s="142" t="str">
        <f aca="false">IF(Calculations!A158&gt;Calculations!H$2,"",IF(Calculations!A158&gt;Calculations!F$2,"",Calculations!AK75))</f>
        <v/>
      </c>
      <c r="Z157" s="141" t="str">
        <f aca="true">IF(Calculations!A158&gt;Calculations!H$2,"",INDIRECT("Calculations!"&amp;ADDRESS(Calculations!$C158,38)))</f>
        <v/>
      </c>
    </row>
    <row r="158" customFormat="false" ht="12.75" hidden="false" customHeight="false" outlineLevel="0" collapsed="false">
      <c r="A158" s="138" t="str">
        <f aca="false">Calculations!B159</f>
        <v/>
      </c>
      <c r="B158" s="139" t="str">
        <f aca="true">IF(Calculations!A159&gt;Calculations!H$2,"",IF(Calculations!A159&gt;Calculations!F$2,INDIRECT("Calculations!"&amp;ADDRESS(Calculations!$C159,18)),""))</f>
        <v/>
      </c>
      <c r="C158" s="139" t="str">
        <f aca="true">IF(Calculations!A159&gt;Calculations!H$2,"",INDIRECT("Calculations!"&amp;ADDRESS(Calculations!$C159,19)))</f>
        <v/>
      </c>
      <c r="D158" s="140" t="str">
        <f aca="true">IF(Calculations!A159&gt;Calculations!H$2,"",INDIRECT("Calculations!"&amp;ADDRESS(Calculations!$C159,24)))</f>
        <v/>
      </c>
      <c r="E158" s="139" t="str">
        <f aca="true">IF(ISERROR(FIND("C",INDIRECT("Calculations!"&amp;ADDRESS(Calculations!$C159,20)))),"","Y")</f>
        <v/>
      </c>
      <c r="F158" s="139" t="str">
        <f aca="true">IF(ISERROR(FIND("F",INDIRECT("Calculations!"&amp;ADDRESS(Calculations!$C159,20)))),"","Y")</f>
        <v/>
      </c>
      <c r="G158" s="139" t="str">
        <f aca="true">IF(ISERROR(FIND("M",INDIRECT("Calculations!"&amp;ADDRESS(Calculations!$C159,20)))),"","Y")</f>
        <v/>
      </c>
      <c r="H158" s="139" t="str">
        <f aca="true">IF(ISERROR(FIND("E",INDIRECT("Calculations!"&amp;ADDRESS(Calculations!$C159,20)))),"","Y")</f>
        <v/>
      </c>
      <c r="I158" s="139" t="str">
        <f aca="true">IF(ISERROR(FIND("B",INDIRECT("Calculations!"&amp;ADDRESS(Calculations!$C159,20)))),"","Y")</f>
        <v/>
      </c>
      <c r="J158" s="139" t="str">
        <f aca="true">IF(ISERROR(FIND("G",INDIRECT("Calculations!"&amp;ADDRESS(Calculations!$C159,20)))),"","Y")</f>
        <v/>
      </c>
      <c r="K158" s="139" t="str">
        <f aca="true">IF(ISERROR(FIND("T",INDIRECT("Calculations!"&amp;ADDRESS(Calculations!$C159,20)))),"","Y")</f>
        <v/>
      </c>
      <c r="L158" s="141" t="str">
        <f aca="true">IF(Calculations!A159&gt;Calculations!H$2,"",INDIRECT("Calculations!"&amp;ADDRESS(Calculations!$C159,22)))</f>
        <v/>
      </c>
      <c r="M158" s="141" t="str">
        <f aca="false">IF(Calculations!A159&gt;Calculations!H$2,"",Calculations!Y$2)</f>
        <v/>
      </c>
      <c r="N158" s="142" t="str">
        <f aca="false">IF(Calculations!A159&gt;Calculations!H$2,"",IF(Calculations!A159&gt;Calculations!F$2,Calculations!Z$2,Calculations!Z76))</f>
        <v/>
      </c>
      <c r="O158" s="141" t="str">
        <f aca="false">IF(Calculations!A159&gt;Calculations!H$2,"",IF(Calculations!A159&gt;Calculations!F$2,Calculations!AA$2,Calculations!AA76))</f>
        <v/>
      </c>
      <c r="P158" s="141" t="str">
        <f aca="false">IF(Calculations!A159&gt;Calculations!H$2,"",IF(Calculations!A159&gt;Calculations!F$2,Calculations!AB$2,Calculations!AB76))</f>
        <v/>
      </c>
      <c r="Q158" s="142" t="str">
        <f aca="false">IF(Calculations!A159&gt;Calculations!H$2,"",Calculations!AC$2)</f>
        <v/>
      </c>
      <c r="R158" s="142" t="str">
        <f aca="false">IF(Calculations!A159&gt;Calculations!H$2,"",Calculations!AD$2)</f>
        <v/>
      </c>
      <c r="S158" s="142" t="str">
        <f aca="false">IF(Calculations!A159&gt;Calculations!H$2,"",Calculations!AE$2)</f>
        <v/>
      </c>
      <c r="T158" s="142" t="str">
        <f aca="false">IF(Calculations!A159&gt;Calculations!H$2,"",Calculations!AF$2)</f>
        <v/>
      </c>
      <c r="U158" s="142" t="str">
        <f aca="false">IF(Calculations!A159&gt;Calculations!H$2,"",Calculations!AG$2)</f>
        <v/>
      </c>
      <c r="V158" s="142" t="str">
        <f aca="false">IF(Calculations!A159&gt;Calculations!H$2,"",Calculations!AH$2)</f>
        <v/>
      </c>
      <c r="W158" s="142" t="str">
        <f aca="false">IF(Calculations!A159&gt;Calculations!H$2,"",Calculations!AI$2)</f>
        <v/>
      </c>
      <c r="X158" s="141" t="str">
        <f aca="false">IF(Calculations!A159&gt;Calculations!H$2,"",IF(Calculations!A159&gt;Calculations!F$2,Calculations!AJ$2,Calculations!AJ76))</f>
        <v/>
      </c>
      <c r="Y158" s="142" t="str">
        <f aca="false">IF(Calculations!A159&gt;Calculations!H$2,"",IF(Calculations!A159&gt;Calculations!F$2,"",Calculations!AK76))</f>
        <v/>
      </c>
      <c r="Z158" s="141" t="str">
        <f aca="true">IF(Calculations!A159&gt;Calculations!H$2,"",INDIRECT("Calculations!"&amp;ADDRESS(Calculations!$C159,38)))</f>
        <v/>
      </c>
    </row>
    <row r="159" customFormat="false" ht="12.75" hidden="false" customHeight="false" outlineLevel="0" collapsed="false">
      <c r="A159" s="138" t="str">
        <f aca="false">Calculations!B160</f>
        <v/>
      </c>
      <c r="B159" s="139" t="str">
        <f aca="true">IF(Calculations!A160&gt;Calculations!H$2,"",IF(Calculations!A160&gt;Calculations!F$2,INDIRECT("Calculations!"&amp;ADDRESS(Calculations!$C160,18)),""))</f>
        <v/>
      </c>
      <c r="C159" s="139" t="str">
        <f aca="true">IF(Calculations!A160&gt;Calculations!H$2,"",INDIRECT("Calculations!"&amp;ADDRESS(Calculations!$C160,19)))</f>
        <v/>
      </c>
      <c r="D159" s="140" t="str">
        <f aca="true">IF(Calculations!A160&gt;Calculations!H$2,"",INDIRECT("Calculations!"&amp;ADDRESS(Calculations!$C160,24)))</f>
        <v/>
      </c>
      <c r="E159" s="139" t="str">
        <f aca="true">IF(ISERROR(FIND("C",INDIRECT("Calculations!"&amp;ADDRESS(Calculations!$C160,20)))),"","Y")</f>
        <v/>
      </c>
      <c r="F159" s="139" t="str">
        <f aca="true">IF(ISERROR(FIND("F",INDIRECT("Calculations!"&amp;ADDRESS(Calculations!$C160,20)))),"","Y")</f>
        <v/>
      </c>
      <c r="G159" s="139" t="str">
        <f aca="true">IF(ISERROR(FIND("M",INDIRECT("Calculations!"&amp;ADDRESS(Calculations!$C160,20)))),"","Y")</f>
        <v/>
      </c>
      <c r="H159" s="139" t="str">
        <f aca="true">IF(ISERROR(FIND("E",INDIRECT("Calculations!"&amp;ADDRESS(Calculations!$C160,20)))),"","Y")</f>
        <v/>
      </c>
      <c r="I159" s="139" t="str">
        <f aca="true">IF(ISERROR(FIND("B",INDIRECT("Calculations!"&amp;ADDRESS(Calculations!$C160,20)))),"","Y")</f>
        <v/>
      </c>
      <c r="J159" s="139" t="str">
        <f aca="true">IF(ISERROR(FIND("G",INDIRECT("Calculations!"&amp;ADDRESS(Calculations!$C160,20)))),"","Y")</f>
        <v/>
      </c>
      <c r="K159" s="139" t="str">
        <f aca="true">IF(ISERROR(FIND("T",INDIRECT("Calculations!"&amp;ADDRESS(Calculations!$C160,20)))),"","Y")</f>
        <v/>
      </c>
      <c r="L159" s="141" t="str">
        <f aca="true">IF(Calculations!A160&gt;Calculations!H$2,"",INDIRECT("Calculations!"&amp;ADDRESS(Calculations!$C160,22)))</f>
        <v/>
      </c>
      <c r="M159" s="141" t="str">
        <f aca="false">IF(Calculations!A160&gt;Calculations!H$2,"",Calculations!Y$2)</f>
        <v/>
      </c>
      <c r="N159" s="142" t="str">
        <f aca="false">IF(Calculations!A160&gt;Calculations!H$2,"",IF(Calculations!A160&gt;Calculations!F$2,Calculations!Z$2,Calculations!Z77))</f>
        <v/>
      </c>
      <c r="O159" s="141" t="str">
        <f aca="false">IF(Calculations!A160&gt;Calculations!H$2,"",IF(Calculations!A160&gt;Calculations!F$2,Calculations!AA$2,Calculations!AA77))</f>
        <v/>
      </c>
      <c r="P159" s="141" t="str">
        <f aca="false">IF(Calculations!A160&gt;Calculations!H$2,"",IF(Calculations!A160&gt;Calculations!F$2,Calculations!AB$2,Calculations!AB77))</f>
        <v/>
      </c>
      <c r="Q159" s="142" t="str">
        <f aca="false">IF(Calculations!A160&gt;Calculations!H$2,"",Calculations!AC$2)</f>
        <v/>
      </c>
      <c r="R159" s="142" t="str">
        <f aca="false">IF(Calculations!A160&gt;Calculations!H$2,"",Calculations!AD$2)</f>
        <v/>
      </c>
      <c r="S159" s="142" t="str">
        <f aca="false">IF(Calculations!A160&gt;Calculations!H$2,"",Calculations!AE$2)</f>
        <v/>
      </c>
      <c r="T159" s="142" t="str">
        <f aca="false">IF(Calculations!A160&gt;Calculations!H$2,"",Calculations!AF$2)</f>
        <v/>
      </c>
      <c r="U159" s="142" t="str">
        <f aca="false">IF(Calculations!A160&gt;Calculations!H$2,"",Calculations!AG$2)</f>
        <v/>
      </c>
      <c r="V159" s="142" t="str">
        <f aca="false">IF(Calculations!A160&gt;Calculations!H$2,"",Calculations!AH$2)</f>
        <v/>
      </c>
      <c r="W159" s="142" t="str">
        <f aca="false">IF(Calculations!A160&gt;Calculations!H$2,"",Calculations!AI$2)</f>
        <v/>
      </c>
      <c r="X159" s="141" t="str">
        <f aca="false">IF(Calculations!A160&gt;Calculations!H$2,"",IF(Calculations!A160&gt;Calculations!F$2,Calculations!AJ$2,Calculations!AJ77))</f>
        <v/>
      </c>
      <c r="Y159" s="142" t="str">
        <f aca="false">IF(Calculations!A160&gt;Calculations!H$2,"",IF(Calculations!A160&gt;Calculations!F$2,"",Calculations!AK77))</f>
        <v/>
      </c>
      <c r="Z159" s="141" t="str">
        <f aca="true">IF(Calculations!A160&gt;Calculations!H$2,"",INDIRECT("Calculations!"&amp;ADDRESS(Calculations!$C160,38)))</f>
        <v/>
      </c>
    </row>
    <row r="160" customFormat="false" ht="12.75" hidden="false" customHeight="false" outlineLevel="0" collapsed="false">
      <c r="A160" s="138" t="str">
        <f aca="false">Calculations!B161</f>
        <v/>
      </c>
      <c r="B160" s="139" t="str">
        <f aca="true">IF(Calculations!A161&gt;Calculations!H$2,"",IF(Calculations!A161&gt;Calculations!F$2,INDIRECT("Calculations!"&amp;ADDRESS(Calculations!$C161,18)),""))</f>
        <v/>
      </c>
      <c r="C160" s="139" t="str">
        <f aca="true">IF(Calculations!A161&gt;Calculations!H$2,"",INDIRECT("Calculations!"&amp;ADDRESS(Calculations!$C161,19)))</f>
        <v/>
      </c>
      <c r="D160" s="140" t="str">
        <f aca="true">IF(Calculations!A161&gt;Calculations!H$2,"",INDIRECT("Calculations!"&amp;ADDRESS(Calculations!$C161,24)))</f>
        <v/>
      </c>
      <c r="E160" s="139" t="str">
        <f aca="true">IF(ISERROR(FIND("C",INDIRECT("Calculations!"&amp;ADDRESS(Calculations!$C161,20)))),"","Y")</f>
        <v/>
      </c>
      <c r="F160" s="139" t="str">
        <f aca="true">IF(ISERROR(FIND("F",INDIRECT("Calculations!"&amp;ADDRESS(Calculations!$C161,20)))),"","Y")</f>
        <v/>
      </c>
      <c r="G160" s="139" t="str">
        <f aca="true">IF(ISERROR(FIND("M",INDIRECT("Calculations!"&amp;ADDRESS(Calculations!$C161,20)))),"","Y")</f>
        <v/>
      </c>
      <c r="H160" s="139" t="str">
        <f aca="true">IF(ISERROR(FIND("E",INDIRECT("Calculations!"&amp;ADDRESS(Calculations!$C161,20)))),"","Y")</f>
        <v/>
      </c>
      <c r="I160" s="139" t="str">
        <f aca="true">IF(ISERROR(FIND("B",INDIRECT("Calculations!"&amp;ADDRESS(Calculations!$C161,20)))),"","Y")</f>
        <v/>
      </c>
      <c r="J160" s="139" t="str">
        <f aca="true">IF(ISERROR(FIND("G",INDIRECT("Calculations!"&amp;ADDRESS(Calculations!$C161,20)))),"","Y")</f>
        <v/>
      </c>
      <c r="K160" s="139" t="str">
        <f aca="true">IF(ISERROR(FIND("T",INDIRECT("Calculations!"&amp;ADDRESS(Calculations!$C161,20)))),"","Y")</f>
        <v/>
      </c>
      <c r="L160" s="141" t="str">
        <f aca="true">IF(Calculations!A161&gt;Calculations!H$2,"",INDIRECT("Calculations!"&amp;ADDRESS(Calculations!$C161,22)))</f>
        <v/>
      </c>
      <c r="M160" s="141" t="str">
        <f aca="false">IF(Calculations!A161&gt;Calculations!H$2,"",Calculations!Y$2)</f>
        <v/>
      </c>
      <c r="N160" s="142" t="str">
        <f aca="false">IF(Calculations!A161&gt;Calculations!H$2,"",IF(Calculations!A161&gt;Calculations!F$2,Calculations!Z$2,Calculations!Z78))</f>
        <v/>
      </c>
      <c r="O160" s="141" t="str">
        <f aca="false">IF(Calculations!A161&gt;Calculations!H$2,"",IF(Calculations!A161&gt;Calculations!F$2,Calculations!AA$2,Calculations!AA78))</f>
        <v/>
      </c>
      <c r="P160" s="141" t="str">
        <f aca="false">IF(Calculations!A161&gt;Calculations!H$2,"",IF(Calculations!A161&gt;Calculations!F$2,Calculations!AB$2,Calculations!AB78))</f>
        <v/>
      </c>
      <c r="Q160" s="142" t="str">
        <f aca="false">IF(Calculations!A161&gt;Calculations!H$2,"",Calculations!AC$2)</f>
        <v/>
      </c>
      <c r="R160" s="142" t="str">
        <f aca="false">IF(Calculations!A161&gt;Calculations!H$2,"",Calculations!AD$2)</f>
        <v/>
      </c>
      <c r="S160" s="142" t="str">
        <f aca="false">IF(Calculations!A161&gt;Calculations!H$2,"",Calculations!AE$2)</f>
        <v/>
      </c>
      <c r="T160" s="142" t="str">
        <f aca="false">IF(Calculations!A161&gt;Calculations!H$2,"",Calculations!AF$2)</f>
        <v/>
      </c>
      <c r="U160" s="142" t="str">
        <f aca="false">IF(Calculations!A161&gt;Calculations!H$2,"",Calculations!AG$2)</f>
        <v/>
      </c>
      <c r="V160" s="142" t="str">
        <f aca="false">IF(Calculations!A161&gt;Calculations!H$2,"",Calculations!AH$2)</f>
        <v/>
      </c>
      <c r="W160" s="142" t="str">
        <f aca="false">IF(Calculations!A161&gt;Calculations!H$2,"",Calculations!AI$2)</f>
        <v/>
      </c>
      <c r="X160" s="141" t="str">
        <f aca="false">IF(Calculations!A161&gt;Calculations!H$2,"",IF(Calculations!A161&gt;Calculations!F$2,Calculations!AJ$2,Calculations!AJ78))</f>
        <v/>
      </c>
      <c r="Y160" s="142" t="str">
        <f aca="false">IF(Calculations!A161&gt;Calculations!H$2,"",IF(Calculations!A161&gt;Calculations!F$2,"",Calculations!AK78))</f>
        <v/>
      </c>
      <c r="Z160" s="141" t="str">
        <f aca="true">IF(Calculations!A161&gt;Calculations!H$2,"",INDIRECT("Calculations!"&amp;ADDRESS(Calculations!$C161,38)))</f>
        <v/>
      </c>
    </row>
    <row r="161" customFormat="false" ht="12.75" hidden="false" customHeight="false" outlineLevel="0" collapsed="false">
      <c r="A161" s="138" t="str">
        <f aca="false">Calculations!B162</f>
        <v/>
      </c>
      <c r="B161" s="139" t="str">
        <f aca="true">IF(Calculations!A162&gt;Calculations!H$2,"",IF(Calculations!A162&gt;Calculations!F$2,INDIRECT("Calculations!"&amp;ADDRESS(Calculations!$C162,18)),""))</f>
        <v/>
      </c>
      <c r="C161" s="139" t="str">
        <f aca="true">IF(Calculations!A162&gt;Calculations!H$2,"",INDIRECT("Calculations!"&amp;ADDRESS(Calculations!$C162,19)))</f>
        <v/>
      </c>
      <c r="D161" s="140" t="str">
        <f aca="true">IF(Calculations!A162&gt;Calculations!H$2,"",INDIRECT("Calculations!"&amp;ADDRESS(Calculations!$C162,24)))</f>
        <v/>
      </c>
      <c r="E161" s="139" t="str">
        <f aca="true">IF(ISERROR(FIND("C",INDIRECT("Calculations!"&amp;ADDRESS(Calculations!$C162,20)))),"","Y")</f>
        <v/>
      </c>
      <c r="F161" s="139" t="str">
        <f aca="true">IF(ISERROR(FIND("F",INDIRECT("Calculations!"&amp;ADDRESS(Calculations!$C162,20)))),"","Y")</f>
        <v/>
      </c>
      <c r="G161" s="139" t="str">
        <f aca="true">IF(ISERROR(FIND("M",INDIRECT("Calculations!"&amp;ADDRESS(Calculations!$C162,20)))),"","Y")</f>
        <v/>
      </c>
      <c r="H161" s="139" t="str">
        <f aca="true">IF(ISERROR(FIND("E",INDIRECT("Calculations!"&amp;ADDRESS(Calculations!$C162,20)))),"","Y")</f>
        <v/>
      </c>
      <c r="I161" s="139" t="str">
        <f aca="true">IF(ISERROR(FIND("B",INDIRECT("Calculations!"&amp;ADDRESS(Calculations!$C162,20)))),"","Y")</f>
        <v/>
      </c>
      <c r="J161" s="139" t="str">
        <f aca="true">IF(ISERROR(FIND("G",INDIRECT("Calculations!"&amp;ADDRESS(Calculations!$C162,20)))),"","Y")</f>
        <v/>
      </c>
      <c r="K161" s="139" t="str">
        <f aca="true">IF(ISERROR(FIND("T",INDIRECT("Calculations!"&amp;ADDRESS(Calculations!$C162,20)))),"","Y")</f>
        <v/>
      </c>
      <c r="L161" s="141" t="str">
        <f aca="true">IF(Calculations!A162&gt;Calculations!H$2,"",INDIRECT("Calculations!"&amp;ADDRESS(Calculations!$C162,22)))</f>
        <v/>
      </c>
      <c r="M161" s="141" t="str">
        <f aca="false">IF(Calculations!A162&gt;Calculations!H$2,"",Calculations!Y$2)</f>
        <v/>
      </c>
      <c r="N161" s="142" t="str">
        <f aca="false">IF(Calculations!A162&gt;Calculations!H$2,"",IF(Calculations!A162&gt;Calculations!F$2,Calculations!Z$2,Calculations!Z79))</f>
        <v/>
      </c>
      <c r="O161" s="141" t="str">
        <f aca="false">IF(Calculations!A162&gt;Calculations!H$2,"",IF(Calculations!A162&gt;Calculations!F$2,Calculations!AA$2,Calculations!AA79))</f>
        <v/>
      </c>
      <c r="P161" s="141" t="str">
        <f aca="false">IF(Calculations!A162&gt;Calculations!H$2,"",IF(Calculations!A162&gt;Calculations!F$2,Calculations!AB$2,Calculations!AB79))</f>
        <v/>
      </c>
      <c r="Q161" s="142" t="str">
        <f aca="false">IF(Calculations!A162&gt;Calculations!H$2,"",Calculations!AC$2)</f>
        <v/>
      </c>
      <c r="R161" s="142" t="str">
        <f aca="false">IF(Calculations!A162&gt;Calculations!H$2,"",Calculations!AD$2)</f>
        <v/>
      </c>
      <c r="S161" s="142" t="str">
        <f aca="false">IF(Calculations!A162&gt;Calculations!H$2,"",Calculations!AE$2)</f>
        <v/>
      </c>
      <c r="T161" s="142" t="str">
        <f aca="false">IF(Calculations!A162&gt;Calculations!H$2,"",Calculations!AF$2)</f>
        <v/>
      </c>
      <c r="U161" s="142" t="str">
        <f aca="false">IF(Calculations!A162&gt;Calculations!H$2,"",Calculations!AG$2)</f>
        <v/>
      </c>
      <c r="V161" s="142" t="str">
        <f aca="false">IF(Calculations!A162&gt;Calculations!H$2,"",Calculations!AH$2)</f>
        <v/>
      </c>
      <c r="W161" s="142" t="str">
        <f aca="false">IF(Calculations!A162&gt;Calculations!H$2,"",Calculations!AI$2)</f>
        <v/>
      </c>
      <c r="X161" s="141" t="str">
        <f aca="false">IF(Calculations!A162&gt;Calculations!H$2,"",IF(Calculations!A162&gt;Calculations!F$2,Calculations!AJ$2,Calculations!AJ79))</f>
        <v/>
      </c>
      <c r="Y161" s="142" t="str">
        <f aca="false">IF(Calculations!A162&gt;Calculations!H$2,"",IF(Calculations!A162&gt;Calculations!F$2,"",Calculations!AK79))</f>
        <v/>
      </c>
      <c r="Z161" s="141" t="str">
        <f aca="true">IF(Calculations!A162&gt;Calculations!H$2,"",INDIRECT("Calculations!"&amp;ADDRESS(Calculations!$C162,38)))</f>
        <v/>
      </c>
    </row>
    <row r="162" customFormat="false" ht="12.75" hidden="false" customHeight="false" outlineLevel="0" collapsed="false">
      <c r="A162" s="138" t="str">
        <f aca="false">Calculations!B163</f>
        <v/>
      </c>
      <c r="B162" s="139" t="str">
        <f aca="true">IF(Calculations!A163&gt;Calculations!H$2,"",IF(Calculations!A163&gt;Calculations!F$2,INDIRECT("Calculations!"&amp;ADDRESS(Calculations!$C163,18)),""))</f>
        <v/>
      </c>
      <c r="C162" s="139" t="str">
        <f aca="true">IF(Calculations!A163&gt;Calculations!H$2,"",INDIRECT("Calculations!"&amp;ADDRESS(Calculations!$C163,19)))</f>
        <v/>
      </c>
      <c r="D162" s="140" t="str">
        <f aca="true">IF(Calculations!A163&gt;Calculations!H$2,"",INDIRECT("Calculations!"&amp;ADDRESS(Calculations!$C163,24)))</f>
        <v/>
      </c>
      <c r="E162" s="139" t="str">
        <f aca="true">IF(ISERROR(FIND("C",INDIRECT("Calculations!"&amp;ADDRESS(Calculations!$C163,20)))),"","Y")</f>
        <v/>
      </c>
      <c r="F162" s="139" t="str">
        <f aca="true">IF(ISERROR(FIND("F",INDIRECT("Calculations!"&amp;ADDRESS(Calculations!$C163,20)))),"","Y")</f>
        <v/>
      </c>
      <c r="G162" s="139" t="str">
        <f aca="true">IF(ISERROR(FIND("M",INDIRECT("Calculations!"&amp;ADDRESS(Calculations!$C163,20)))),"","Y")</f>
        <v/>
      </c>
      <c r="H162" s="139" t="str">
        <f aca="true">IF(ISERROR(FIND("E",INDIRECT("Calculations!"&amp;ADDRESS(Calculations!$C163,20)))),"","Y")</f>
        <v/>
      </c>
      <c r="I162" s="139" t="str">
        <f aca="true">IF(ISERROR(FIND("B",INDIRECT("Calculations!"&amp;ADDRESS(Calculations!$C163,20)))),"","Y")</f>
        <v/>
      </c>
      <c r="J162" s="139" t="str">
        <f aca="true">IF(ISERROR(FIND("G",INDIRECT("Calculations!"&amp;ADDRESS(Calculations!$C163,20)))),"","Y")</f>
        <v/>
      </c>
      <c r="K162" s="139" t="str">
        <f aca="true">IF(ISERROR(FIND("T",INDIRECT("Calculations!"&amp;ADDRESS(Calculations!$C163,20)))),"","Y")</f>
        <v/>
      </c>
      <c r="L162" s="141" t="str">
        <f aca="true">IF(Calculations!A163&gt;Calculations!H$2,"",INDIRECT("Calculations!"&amp;ADDRESS(Calculations!$C163,22)))</f>
        <v/>
      </c>
      <c r="M162" s="141" t="str">
        <f aca="false">IF(Calculations!A163&gt;Calculations!H$2,"",Calculations!Y$2)</f>
        <v/>
      </c>
      <c r="N162" s="142" t="str">
        <f aca="false">IF(Calculations!A163&gt;Calculations!H$2,"",IF(Calculations!A163&gt;Calculations!F$2,Calculations!Z$2,Calculations!Z80))</f>
        <v/>
      </c>
      <c r="O162" s="141" t="str">
        <f aca="false">IF(Calculations!A163&gt;Calculations!H$2,"",IF(Calculations!A163&gt;Calculations!F$2,Calculations!AA$2,Calculations!AA80))</f>
        <v/>
      </c>
      <c r="P162" s="141" t="str">
        <f aca="false">IF(Calculations!A163&gt;Calculations!H$2,"",IF(Calculations!A163&gt;Calculations!F$2,Calculations!AB$2,Calculations!AB80))</f>
        <v/>
      </c>
      <c r="Q162" s="142" t="str">
        <f aca="false">IF(Calculations!A163&gt;Calculations!H$2,"",Calculations!AC$2)</f>
        <v/>
      </c>
      <c r="R162" s="142" t="str">
        <f aca="false">IF(Calculations!A163&gt;Calculations!H$2,"",Calculations!AD$2)</f>
        <v/>
      </c>
      <c r="S162" s="142" t="str">
        <f aca="false">IF(Calculations!A163&gt;Calculations!H$2,"",Calculations!AE$2)</f>
        <v/>
      </c>
      <c r="T162" s="142" t="str">
        <f aca="false">IF(Calculations!A163&gt;Calculations!H$2,"",Calculations!AF$2)</f>
        <v/>
      </c>
      <c r="U162" s="142" t="str">
        <f aca="false">IF(Calculations!A163&gt;Calculations!H$2,"",Calculations!AG$2)</f>
        <v/>
      </c>
      <c r="V162" s="142" t="str">
        <f aca="false">IF(Calculations!A163&gt;Calculations!H$2,"",Calculations!AH$2)</f>
        <v/>
      </c>
      <c r="W162" s="142" t="str">
        <f aca="false">IF(Calculations!A163&gt;Calculations!H$2,"",Calculations!AI$2)</f>
        <v/>
      </c>
      <c r="X162" s="141" t="str">
        <f aca="false">IF(Calculations!A163&gt;Calculations!H$2,"",IF(Calculations!A163&gt;Calculations!F$2,Calculations!AJ$2,Calculations!AJ80))</f>
        <v/>
      </c>
      <c r="Y162" s="142" t="str">
        <f aca="false">IF(Calculations!A163&gt;Calculations!H$2,"",IF(Calculations!A163&gt;Calculations!F$2,"",Calculations!AK80))</f>
        <v/>
      </c>
      <c r="Z162" s="141" t="str">
        <f aca="true">IF(Calculations!A163&gt;Calculations!H$2,"",INDIRECT("Calculations!"&amp;ADDRESS(Calculations!$C163,38)))</f>
        <v/>
      </c>
    </row>
    <row r="163" customFormat="false" ht="12.75" hidden="false" customHeight="false" outlineLevel="0" collapsed="false">
      <c r="A163" s="138" t="str">
        <f aca="false">Calculations!B164</f>
        <v/>
      </c>
      <c r="B163" s="139" t="str">
        <f aca="true">IF(Calculations!A164&gt;Calculations!H$2,"",IF(Calculations!A164&gt;Calculations!F$2,INDIRECT("Calculations!"&amp;ADDRESS(Calculations!$C164,18)),""))</f>
        <v/>
      </c>
      <c r="C163" s="139" t="str">
        <f aca="true">IF(Calculations!A164&gt;Calculations!H$2,"",INDIRECT("Calculations!"&amp;ADDRESS(Calculations!$C164,19)))</f>
        <v/>
      </c>
      <c r="D163" s="140" t="str">
        <f aca="true">IF(Calculations!A164&gt;Calculations!H$2,"",INDIRECT("Calculations!"&amp;ADDRESS(Calculations!$C164,24)))</f>
        <v/>
      </c>
      <c r="E163" s="139" t="str">
        <f aca="true">IF(ISERROR(FIND("C",INDIRECT("Calculations!"&amp;ADDRESS(Calculations!$C164,20)))),"","Y")</f>
        <v/>
      </c>
      <c r="F163" s="139" t="str">
        <f aca="true">IF(ISERROR(FIND("F",INDIRECT("Calculations!"&amp;ADDRESS(Calculations!$C164,20)))),"","Y")</f>
        <v/>
      </c>
      <c r="G163" s="139" t="str">
        <f aca="true">IF(ISERROR(FIND("M",INDIRECT("Calculations!"&amp;ADDRESS(Calculations!$C164,20)))),"","Y")</f>
        <v/>
      </c>
      <c r="H163" s="139" t="str">
        <f aca="true">IF(ISERROR(FIND("E",INDIRECT("Calculations!"&amp;ADDRESS(Calculations!$C164,20)))),"","Y")</f>
        <v/>
      </c>
      <c r="I163" s="139" t="str">
        <f aca="true">IF(ISERROR(FIND("B",INDIRECT("Calculations!"&amp;ADDRESS(Calculations!$C164,20)))),"","Y")</f>
        <v/>
      </c>
      <c r="J163" s="139" t="str">
        <f aca="true">IF(ISERROR(FIND("G",INDIRECT("Calculations!"&amp;ADDRESS(Calculations!$C164,20)))),"","Y")</f>
        <v/>
      </c>
      <c r="K163" s="139" t="str">
        <f aca="true">IF(ISERROR(FIND("T",INDIRECT("Calculations!"&amp;ADDRESS(Calculations!$C164,20)))),"","Y")</f>
        <v/>
      </c>
      <c r="L163" s="141" t="str">
        <f aca="true">IF(Calculations!A164&gt;Calculations!H$2,"",INDIRECT("Calculations!"&amp;ADDRESS(Calculations!$C164,22)))</f>
        <v/>
      </c>
      <c r="M163" s="141" t="str">
        <f aca="false">IF(Calculations!A164&gt;Calculations!H$2,"",Calculations!Y$2)</f>
        <v/>
      </c>
      <c r="N163" s="142" t="str">
        <f aca="false">IF(Calculations!A164&gt;Calculations!H$2,"",IF(Calculations!A164&gt;Calculations!F$2,Calculations!Z$2,Calculations!Z81))</f>
        <v/>
      </c>
      <c r="O163" s="141" t="str">
        <f aca="false">IF(Calculations!A164&gt;Calculations!H$2,"",IF(Calculations!A164&gt;Calculations!F$2,Calculations!AA$2,Calculations!AA81))</f>
        <v/>
      </c>
      <c r="P163" s="141" t="str">
        <f aca="false">IF(Calculations!A164&gt;Calculations!H$2,"",IF(Calculations!A164&gt;Calculations!F$2,Calculations!AB$2,Calculations!AB81))</f>
        <v/>
      </c>
      <c r="Q163" s="142" t="str">
        <f aca="false">IF(Calculations!A164&gt;Calculations!H$2,"",Calculations!AC$2)</f>
        <v/>
      </c>
      <c r="R163" s="142" t="str">
        <f aca="false">IF(Calculations!A164&gt;Calculations!H$2,"",Calculations!AD$2)</f>
        <v/>
      </c>
      <c r="S163" s="142" t="str">
        <f aca="false">IF(Calculations!A164&gt;Calculations!H$2,"",Calculations!AE$2)</f>
        <v/>
      </c>
      <c r="T163" s="142" t="str">
        <f aca="false">IF(Calculations!A164&gt;Calculations!H$2,"",Calculations!AF$2)</f>
        <v/>
      </c>
      <c r="U163" s="142" t="str">
        <f aca="false">IF(Calculations!A164&gt;Calculations!H$2,"",Calculations!AG$2)</f>
        <v/>
      </c>
      <c r="V163" s="142" t="str">
        <f aca="false">IF(Calculations!A164&gt;Calculations!H$2,"",Calculations!AH$2)</f>
        <v/>
      </c>
      <c r="W163" s="142" t="str">
        <f aca="false">IF(Calculations!A164&gt;Calculations!H$2,"",Calculations!AI$2)</f>
        <v/>
      </c>
      <c r="X163" s="141" t="str">
        <f aca="false">IF(Calculations!A164&gt;Calculations!H$2,"",IF(Calculations!A164&gt;Calculations!F$2,Calculations!AJ$2,Calculations!AJ81))</f>
        <v/>
      </c>
      <c r="Y163" s="142" t="str">
        <f aca="false">IF(Calculations!A164&gt;Calculations!H$2,"",IF(Calculations!A164&gt;Calculations!F$2,"",Calculations!AK81))</f>
        <v/>
      </c>
      <c r="Z163" s="141" t="str">
        <f aca="true">IF(Calculations!A164&gt;Calculations!H$2,"",INDIRECT("Calculations!"&amp;ADDRESS(Calculations!$C164,38)))</f>
        <v/>
      </c>
    </row>
    <row r="164" customFormat="false" ht="12.75" hidden="false" customHeight="false" outlineLevel="0" collapsed="false">
      <c r="A164" s="138" t="str">
        <f aca="false">Calculations!B165</f>
        <v/>
      </c>
      <c r="B164" s="139" t="str">
        <f aca="true">IF(Calculations!A165&gt;Calculations!H$2,"",IF(Calculations!A165&gt;Calculations!F$2,INDIRECT("Calculations!"&amp;ADDRESS(Calculations!$C165,18)),""))</f>
        <v/>
      </c>
      <c r="C164" s="139" t="str">
        <f aca="true">IF(Calculations!A165&gt;Calculations!H$2,"",INDIRECT("Calculations!"&amp;ADDRESS(Calculations!$C165,19)))</f>
        <v/>
      </c>
      <c r="D164" s="140" t="str">
        <f aca="true">IF(Calculations!A165&gt;Calculations!H$2,"",INDIRECT("Calculations!"&amp;ADDRESS(Calculations!$C165,24)))</f>
        <v/>
      </c>
      <c r="E164" s="139" t="str">
        <f aca="true">IF(ISERROR(FIND("C",INDIRECT("Calculations!"&amp;ADDRESS(Calculations!$C165,20)))),"","Y")</f>
        <v/>
      </c>
      <c r="F164" s="139" t="str">
        <f aca="true">IF(ISERROR(FIND("F",INDIRECT("Calculations!"&amp;ADDRESS(Calculations!$C165,20)))),"","Y")</f>
        <v/>
      </c>
      <c r="G164" s="139" t="str">
        <f aca="true">IF(ISERROR(FIND("M",INDIRECT("Calculations!"&amp;ADDRESS(Calculations!$C165,20)))),"","Y")</f>
        <v/>
      </c>
      <c r="H164" s="139" t="str">
        <f aca="true">IF(ISERROR(FIND("E",INDIRECT("Calculations!"&amp;ADDRESS(Calculations!$C165,20)))),"","Y")</f>
        <v/>
      </c>
      <c r="I164" s="139" t="str">
        <f aca="true">IF(ISERROR(FIND("B",INDIRECT("Calculations!"&amp;ADDRESS(Calculations!$C165,20)))),"","Y")</f>
        <v/>
      </c>
      <c r="J164" s="139" t="str">
        <f aca="true">IF(ISERROR(FIND("G",INDIRECT("Calculations!"&amp;ADDRESS(Calculations!$C165,20)))),"","Y")</f>
        <v/>
      </c>
      <c r="K164" s="139" t="str">
        <f aca="true">IF(ISERROR(FIND("T",INDIRECT("Calculations!"&amp;ADDRESS(Calculations!$C165,20)))),"","Y")</f>
        <v/>
      </c>
      <c r="L164" s="141" t="str">
        <f aca="true">IF(Calculations!A165&gt;Calculations!H$2,"",INDIRECT("Calculations!"&amp;ADDRESS(Calculations!$C165,22)))</f>
        <v/>
      </c>
      <c r="M164" s="141" t="str">
        <f aca="false">IF(Calculations!A165&gt;Calculations!H$2,"",Calculations!Y$2)</f>
        <v/>
      </c>
      <c r="N164" s="142" t="str">
        <f aca="false">IF(Calculations!A165&gt;Calculations!H$2,"",IF(Calculations!A165&gt;Calculations!F$2,Calculations!Z$2,Calculations!Z82))</f>
        <v/>
      </c>
      <c r="O164" s="141" t="str">
        <f aca="false">IF(Calculations!A165&gt;Calculations!H$2,"",IF(Calculations!A165&gt;Calculations!F$2,Calculations!AA$2,Calculations!AA82))</f>
        <v/>
      </c>
      <c r="P164" s="141" t="str">
        <f aca="false">IF(Calculations!A165&gt;Calculations!H$2,"",IF(Calculations!A165&gt;Calculations!F$2,Calculations!AB$2,Calculations!AB82))</f>
        <v/>
      </c>
      <c r="Q164" s="142" t="str">
        <f aca="false">IF(Calculations!A165&gt;Calculations!H$2,"",Calculations!AC$2)</f>
        <v/>
      </c>
      <c r="R164" s="142" t="str">
        <f aca="false">IF(Calculations!A165&gt;Calculations!H$2,"",Calculations!AD$2)</f>
        <v/>
      </c>
      <c r="S164" s="142" t="str">
        <f aca="false">IF(Calculations!A165&gt;Calculations!H$2,"",Calculations!AE$2)</f>
        <v/>
      </c>
      <c r="T164" s="142" t="str">
        <f aca="false">IF(Calculations!A165&gt;Calculations!H$2,"",Calculations!AF$2)</f>
        <v/>
      </c>
      <c r="U164" s="142" t="str">
        <f aca="false">IF(Calculations!A165&gt;Calculations!H$2,"",Calculations!AG$2)</f>
        <v/>
      </c>
      <c r="V164" s="142" t="str">
        <f aca="false">IF(Calculations!A165&gt;Calculations!H$2,"",Calculations!AH$2)</f>
        <v/>
      </c>
      <c r="W164" s="142" t="str">
        <f aca="false">IF(Calculations!A165&gt;Calculations!H$2,"",Calculations!AI$2)</f>
        <v/>
      </c>
      <c r="X164" s="141" t="str">
        <f aca="false">IF(Calculations!A165&gt;Calculations!H$2,"",IF(Calculations!A165&gt;Calculations!F$2,Calculations!AJ$2,Calculations!AJ82))</f>
        <v/>
      </c>
      <c r="Y164" s="142" t="str">
        <f aca="false">IF(Calculations!A165&gt;Calculations!H$2,"",IF(Calculations!A165&gt;Calculations!F$2,"",Calculations!AK82))</f>
        <v/>
      </c>
      <c r="Z164" s="141" t="str">
        <f aca="true">IF(Calculations!A165&gt;Calculations!H$2,"",INDIRECT("Calculations!"&amp;ADDRESS(Calculations!$C165,38)))</f>
        <v/>
      </c>
    </row>
    <row r="165" customFormat="false" ht="12.75" hidden="false" customHeight="false" outlineLevel="0" collapsed="false">
      <c r="A165" s="138" t="str">
        <f aca="false">Calculations!B166</f>
        <v/>
      </c>
      <c r="B165" s="139" t="str">
        <f aca="true">IF(Calculations!A166&gt;Calculations!H$2,"",IF(Calculations!A166&gt;Calculations!F$2,INDIRECT("Calculations!"&amp;ADDRESS(Calculations!$C166,18)),""))</f>
        <v/>
      </c>
      <c r="C165" s="139" t="str">
        <f aca="true">IF(Calculations!A166&gt;Calculations!H$2,"",INDIRECT("Calculations!"&amp;ADDRESS(Calculations!$C166,19)))</f>
        <v/>
      </c>
      <c r="D165" s="140" t="str">
        <f aca="true">IF(Calculations!A166&gt;Calculations!H$2,"",INDIRECT("Calculations!"&amp;ADDRESS(Calculations!$C166,24)))</f>
        <v/>
      </c>
      <c r="E165" s="139" t="str">
        <f aca="true">IF(ISERROR(FIND("C",INDIRECT("Calculations!"&amp;ADDRESS(Calculations!$C166,20)))),"","Y")</f>
        <v/>
      </c>
      <c r="F165" s="139" t="str">
        <f aca="true">IF(ISERROR(FIND("F",INDIRECT("Calculations!"&amp;ADDRESS(Calculations!$C166,20)))),"","Y")</f>
        <v/>
      </c>
      <c r="G165" s="139" t="str">
        <f aca="true">IF(ISERROR(FIND("M",INDIRECT("Calculations!"&amp;ADDRESS(Calculations!$C166,20)))),"","Y")</f>
        <v/>
      </c>
      <c r="H165" s="139" t="str">
        <f aca="true">IF(ISERROR(FIND("E",INDIRECT("Calculations!"&amp;ADDRESS(Calculations!$C166,20)))),"","Y")</f>
        <v/>
      </c>
      <c r="I165" s="139" t="str">
        <f aca="true">IF(ISERROR(FIND("B",INDIRECT("Calculations!"&amp;ADDRESS(Calculations!$C166,20)))),"","Y")</f>
        <v/>
      </c>
      <c r="J165" s="139" t="str">
        <f aca="true">IF(ISERROR(FIND("G",INDIRECT("Calculations!"&amp;ADDRESS(Calculations!$C166,20)))),"","Y")</f>
        <v/>
      </c>
      <c r="K165" s="139" t="str">
        <f aca="true">IF(ISERROR(FIND("T",INDIRECT("Calculations!"&amp;ADDRESS(Calculations!$C166,20)))),"","Y")</f>
        <v/>
      </c>
      <c r="L165" s="141" t="str">
        <f aca="true">IF(Calculations!A166&gt;Calculations!H$2,"",INDIRECT("Calculations!"&amp;ADDRESS(Calculations!$C166,22)))</f>
        <v/>
      </c>
      <c r="M165" s="141" t="str">
        <f aca="false">IF(Calculations!A166&gt;Calculations!H$2,"",Calculations!Y$2)</f>
        <v/>
      </c>
      <c r="N165" s="142" t="str">
        <f aca="false">IF(Calculations!A166&gt;Calculations!H$2,"",IF(Calculations!A166&gt;Calculations!F$2,Calculations!Z$2,Calculations!Z83))</f>
        <v/>
      </c>
      <c r="O165" s="141" t="str">
        <f aca="false">IF(Calculations!A166&gt;Calculations!H$2,"",IF(Calculations!A166&gt;Calculations!F$2,Calculations!AA$2,Calculations!AA83))</f>
        <v/>
      </c>
      <c r="P165" s="141" t="str">
        <f aca="false">IF(Calculations!A166&gt;Calculations!H$2,"",IF(Calculations!A166&gt;Calculations!F$2,Calculations!AB$2,Calculations!AB83))</f>
        <v/>
      </c>
      <c r="Q165" s="142" t="str">
        <f aca="false">IF(Calculations!A166&gt;Calculations!H$2,"",Calculations!AC$2)</f>
        <v/>
      </c>
      <c r="R165" s="142" t="str">
        <f aca="false">IF(Calculations!A166&gt;Calculations!H$2,"",Calculations!AD$2)</f>
        <v/>
      </c>
      <c r="S165" s="142" t="str">
        <f aca="false">IF(Calculations!A166&gt;Calculations!H$2,"",Calculations!AE$2)</f>
        <v/>
      </c>
      <c r="T165" s="142" t="str">
        <f aca="false">IF(Calculations!A166&gt;Calculations!H$2,"",Calculations!AF$2)</f>
        <v/>
      </c>
      <c r="U165" s="142" t="str">
        <f aca="false">IF(Calculations!A166&gt;Calculations!H$2,"",Calculations!AG$2)</f>
        <v/>
      </c>
      <c r="V165" s="142" t="str">
        <f aca="false">IF(Calculations!A166&gt;Calculations!H$2,"",Calculations!AH$2)</f>
        <v/>
      </c>
      <c r="W165" s="142" t="str">
        <f aca="false">IF(Calculations!A166&gt;Calculations!H$2,"",Calculations!AI$2)</f>
        <v/>
      </c>
      <c r="X165" s="141" t="str">
        <f aca="false">IF(Calculations!A166&gt;Calculations!H$2,"",IF(Calculations!A166&gt;Calculations!F$2,Calculations!AJ$2,Calculations!AJ83))</f>
        <v/>
      </c>
      <c r="Y165" s="142" t="str">
        <f aca="false">IF(Calculations!A166&gt;Calculations!H$2,"",IF(Calculations!A166&gt;Calculations!F$2,"",Calculations!AK83))</f>
        <v/>
      </c>
      <c r="Z165" s="141" t="str">
        <f aca="true">IF(Calculations!A166&gt;Calculations!H$2,"",INDIRECT("Calculations!"&amp;ADDRESS(Calculations!$C166,38)))</f>
        <v/>
      </c>
    </row>
    <row r="166" customFormat="false" ht="12.75" hidden="false" customHeight="false" outlineLevel="0" collapsed="false">
      <c r="A166" s="138" t="str">
        <f aca="false">Calculations!B167</f>
        <v/>
      </c>
      <c r="B166" s="139" t="str">
        <f aca="true">IF(Calculations!A167&gt;Calculations!H$2,"",IF(Calculations!A167&gt;Calculations!F$2,INDIRECT("Calculations!"&amp;ADDRESS(Calculations!$C167,18)),""))</f>
        <v/>
      </c>
      <c r="C166" s="139" t="str">
        <f aca="true">IF(Calculations!A167&gt;Calculations!H$2,"",INDIRECT("Calculations!"&amp;ADDRESS(Calculations!$C167,19)))</f>
        <v/>
      </c>
      <c r="D166" s="140" t="str">
        <f aca="true">IF(Calculations!A167&gt;Calculations!H$2,"",INDIRECT("Calculations!"&amp;ADDRESS(Calculations!$C167,24)))</f>
        <v/>
      </c>
      <c r="E166" s="139" t="str">
        <f aca="true">IF(ISERROR(FIND("C",INDIRECT("Calculations!"&amp;ADDRESS(Calculations!$C167,20)))),"","Y")</f>
        <v/>
      </c>
      <c r="F166" s="139" t="str">
        <f aca="true">IF(ISERROR(FIND("F",INDIRECT("Calculations!"&amp;ADDRESS(Calculations!$C167,20)))),"","Y")</f>
        <v/>
      </c>
      <c r="G166" s="139" t="str">
        <f aca="true">IF(ISERROR(FIND("M",INDIRECT("Calculations!"&amp;ADDRESS(Calculations!$C167,20)))),"","Y")</f>
        <v/>
      </c>
      <c r="H166" s="139" t="str">
        <f aca="true">IF(ISERROR(FIND("E",INDIRECT("Calculations!"&amp;ADDRESS(Calculations!$C167,20)))),"","Y")</f>
        <v/>
      </c>
      <c r="I166" s="139" t="str">
        <f aca="true">IF(ISERROR(FIND("B",INDIRECT("Calculations!"&amp;ADDRESS(Calculations!$C167,20)))),"","Y")</f>
        <v/>
      </c>
      <c r="J166" s="139" t="str">
        <f aca="true">IF(ISERROR(FIND("G",INDIRECT("Calculations!"&amp;ADDRESS(Calculations!$C167,20)))),"","Y")</f>
        <v/>
      </c>
      <c r="K166" s="139" t="str">
        <f aca="true">IF(ISERROR(FIND("T",INDIRECT("Calculations!"&amp;ADDRESS(Calculations!$C167,20)))),"","Y")</f>
        <v/>
      </c>
      <c r="L166" s="141" t="str">
        <f aca="true">IF(Calculations!A167&gt;Calculations!H$2,"",INDIRECT("Calculations!"&amp;ADDRESS(Calculations!$C167,22)))</f>
        <v/>
      </c>
      <c r="M166" s="141" t="str">
        <f aca="false">IF(Calculations!A167&gt;Calculations!H$2,"",Calculations!Y$2)</f>
        <v/>
      </c>
      <c r="N166" s="142" t="str">
        <f aca="false">IF(Calculations!A167&gt;Calculations!H$2,"",IF(Calculations!A167&gt;Calculations!F$2,Calculations!Z$2,Calculations!Z84))</f>
        <v/>
      </c>
      <c r="O166" s="141" t="str">
        <f aca="false">IF(Calculations!A167&gt;Calculations!H$2,"",IF(Calculations!A167&gt;Calculations!F$2,Calculations!AA$2,Calculations!AA84))</f>
        <v/>
      </c>
      <c r="P166" s="141" t="str">
        <f aca="false">IF(Calculations!A167&gt;Calculations!H$2,"",IF(Calculations!A167&gt;Calculations!F$2,Calculations!AB$2,Calculations!AB84))</f>
        <v/>
      </c>
      <c r="Q166" s="142" t="str">
        <f aca="false">IF(Calculations!A167&gt;Calculations!H$2,"",Calculations!AC$2)</f>
        <v/>
      </c>
      <c r="R166" s="142" t="str">
        <f aca="false">IF(Calculations!A167&gt;Calculations!H$2,"",Calculations!AD$2)</f>
        <v/>
      </c>
      <c r="S166" s="142" t="str">
        <f aca="false">IF(Calculations!A167&gt;Calculations!H$2,"",Calculations!AE$2)</f>
        <v/>
      </c>
      <c r="T166" s="142" t="str">
        <f aca="false">IF(Calculations!A167&gt;Calculations!H$2,"",Calculations!AF$2)</f>
        <v/>
      </c>
      <c r="U166" s="142" t="str">
        <f aca="false">IF(Calculations!A167&gt;Calculations!H$2,"",Calculations!AG$2)</f>
        <v/>
      </c>
      <c r="V166" s="142" t="str">
        <f aca="false">IF(Calculations!A167&gt;Calculations!H$2,"",Calculations!AH$2)</f>
        <v/>
      </c>
      <c r="W166" s="142" t="str">
        <f aca="false">IF(Calculations!A167&gt;Calculations!H$2,"",Calculations!AI$2)</f>
        <v/>
      </c>
      <c r="X166" s="141" t="str">
        <f aca="false">IF(Calculations!A167&gt;Calculations!H$2,"",IF(Calculations!A167&gt;Calculations!F$2,Calculations!AJ$2,Calculations!AJ84))</f>
        <v/>
      </c>
      <c r="Y166" s="142" t="str">
        <f aca="false">IF(Calculations!A167&gt;Calculations!H$2,"",IF(Calculations!A167&gt;Calculations!F$2,"",Calculations!AK84))</f>
        <v/>
      </c>
      <c r="Z166" s="141" t="str">
        <f aca="true">IF(Calculations!A167&gt;Calculations!H$2,"",INDIRECT("Calculations!"&amp;ADDRESS(Calculations!$C167,38)))</f>
        <v/>
      </c>
    </row>
    <row r="167" customFormat="false" ht="12.75" hidden="false" customHeight="false" outlineLevel="0" collapsed="false">
      <c r="A167" s="138" t="str">
        <f aca="false">Calculations!B168</f>
        <v/>
      </c>
      <c r="B167" s="139" t="str">
        <f aca="true">IF(Calculations!A168&gt;Calculations!H$2,"",IF(Calculations!A168&gt;Calculations!F$2,INDIRECT("Calculations!"&amp;ADDRESS(Calculations!$C168,18)),""))</f>
        <v/>
      </c>
      <c r="C167" s="139" t="str">
        <f aca="true">IF(Calculations!A168&gt;Calculations!H$2,"",INDIRECT("Calculations!"&amp;ADDRESS(Calculations!$C168,19)))</f>
        <v/>
      </c>
      <c r="D167" s="140" t="str">
        <f aca="true">IF(Calculations!A168&gt;Calculations!H$2,"",INDIRECT("Calculations!"&amp;ADDRESS(Calculations!$C168,24)))</f>
        <v/>
      </c>
      <c r="E167" s="139" t="str">
        <f aca="true">IF(ISERROR(FIND("C",INDIRECT("Calculations!"&amp;ADDRESS(Calculations!$C168,20)))),"","Y")</f>
        <v/>
      </c>
      <c r="F167" s="139" t="str">
        <f aca="true">IF(ISERROR(FIND("F",INDIRECT("Calculations!"&amp;ADDRESS(Calculations!$C168,20)))),"","Y")</f>
        <v/>
      </c>
      <c r="G167" s="139" t="str">
        <f aca="true">IF(ISERROR(FIND("M",INDIRECT("Calculations!"&amp;ADDRESS(Calculations!$C168,20)))),"","Y")</f>
        <v/>
      </c>
      <c r="H167" s="139" t="str">
        <f aca="true">IF(ISERROR(FIND("E",INDIRECT("Calculations!"&amp;ADDRESS(Calculations!$C168,20)))),"","Y")</f>
        <v/>
      </c>
      <c r="I167" s="139" t="str">
        <f aca="true">IF(ISERROR(FIND("B",INDIRECT("Calculations!"&amp;ADDRESS(Calculations!$C168,20)))),"","Y")</f>
        <v/>
      </c>
      <c r="J167" s="139" t="str">
        <f aca="true">IF(ISERROR(FIND("G",INDIRECT("Calculations!"&amp;ADDRESS(Calculations!$C168,20)))),"","Y")</f>
        <v/>
      </c>
      <c r="K167" s="139" t="str">
        <f aca="true">IF(ISERROR(FIND("T",INDIRECT("Calculations!"&amp;ADDRESS(Calculations!$C168,20)))),"","Y")</f>
        <v/>
      </c>
      <c r="L167" s="141" t="str">
        <f aca="true">IF(Calculations!A168&gt;Calculations!H$2,"",INDIRECT("Calculations!"&amp;ADDRESS(Calculations!$C168,22)))</f>
        <v/>
      </c>
      <c r="M167" s="141" t="str">
        <f aca="false">IF(Calculations!A168&gt;Calculations!H$2,"",Calculations!Y$2)</f>
        <v/>
      </c>
      <c r="N167" s="142" t="str">
        <f aca="false">IF(Calculations!A168&gt;Calculations!H$2,"",IF(Calculations!A168&gt;Calculations!F$2,Calculations!Z$2,Calculations!Z85))</f>
        <v/>
      </c>
      <c r="O167" s="141" t="str">
        <f aca="false">IF(Calculations!A168&gt;Calculations!H$2,"",IF(Calculations!A168&gt;Calculations!F$2,Calculations!AA$2,Calculations!AA85))</f>
        <v/>
      </c>
      <c r="P167" s="141" t="str">
        <f aca="false">IF(Calculations!A168&gt;Calculations!H$2,"",IF(Calculations!A168&gt;Calculations!F$2,Calculations!AB$2,Calculations!AB85))</f>
        <v/>
      </c>
      <c r="Q167" s="142" t="str">
        <f aca="false">IF(Calculations!A168&gt;Calculations!H$2,"",Calculations!AC$2)</f>
        <v/>
      </c>
      <c r="R167" s="142" t="str">
        <f aca="false">IF(Calculations!A168&gt;Calculations!H$2,"",Calculations!AD$2)</f>
        <v/>
      </c>
      <c r="S167" s="142" t="str">
        <f aca="false">IF(Calculations!A168&gt;Calculations!H$2,"",Calculations!AE$2)</f>
        <v/>
      </c>
      <c r="T167" s="142" t="str">
        <f aca="false">IF(Calculations!A168&gt;Calculations!H$2,"",Calculations!AF$2)</f>
        <v/>
      </c>
      <c r="U167" s="142" t="str">
        <f aca="false">IF(Calculations!A168&gt;Calculations!H$2,"",Calculations!AG$2)</f>
        <v/>
      </c>
      <c r="V167" s="142" t="str">
        <f aca="false">IF(Calculations!A168&gt;Calculations!H$2,"",Calculations!AH$2)</f>
        <v/>
      </c>
      <c r="W167" s="142" t="str">
        <f aca="false">IF(Calculations!A168&gt;Calculations!H$2,"",Calculations!AI$2)</f>
        <v/>
      </c>
      <c r="X167" s="141" t="str">
        <f aca="false">IF(Calculations!A168&gt;Calculations!H$2,"",IF(Calculations!A168&gt;Calculations!F$2,Calculations!AJ$2,Calculations!AJ85))</f>
        <v/>
      </c>
      <c r="Y167" s="142" t="str">
        <f aca="false">IF(Calculations!A168&gt;Calculations!H$2,"",IF(Calculations!A168&gt;Calculations!F$2,"",Calculations!AK85))</f>
        <v/>
      </c>
      <c r="Z167" s="141" t="str">
        <f aca="true">IF(Calculations!A168&gt;Calculations!H$2,"",INDIRECT("Calculations!"&amp;ADDRESS(Calculations!$C168,38)))</f>
        <v/>
      </c>
    </row>
    <row r="168" customFormat="false" ht="12.75" hidden="false" customHeight="false" outlineLevel="0" collapsed="false">
      <c r="A168" s="138" t="str">
        <f aca="false">Calculations!B169</f>
        <v/>
      </c>
      <c r="B168" s="139" t="str">
        <f aca="true">IF(Calculations!A169&gt;Calculations!H$2,"",IF(Calculations!A169&gt;Calculations!F$2,INDIRECT("Calculations!"&amp;ADDRESS(Calculations!$C169,18)),""))</f>
        <v/>
      </c>
      <c r="C168" s="139" t="str">
        <f aca="true">IF(Calculations!A169&gt;Calculations!H$2,"",INDIRECT("Calculations!"&amp;ADDRESS(Calculations!$C169,19)))</f>
        <v/>
      </c>
      <c r="D168" s="140" t="str">
        <f aca="true">IF(Calculations!A169&gt;Calculations!H$2,"",INDIRECT("Calculations!"&amp;ADDRESS(Calculations!$C169,24)))</f>
        <v/>
      </c>
      <c r="E168" s="139" t="str">
        <f aca="true">IF(ISERROR(FIND("C",INDIRECT("Calculations!"&amp;ADDRESS(Calculations!$C169,20)))),"","Y")</f>
        <v/>
      </c>
      <c r="F168" s="139" t="str">
        <f aca="true">IF(ISERROR(FIND("F",INDIRECT("Calculations!"&amp;ADDRESS(Calculations!$C169,20)))),"","Y")</f>
        <v/>
      </c>
      <c r="G168" s="139" t="str">
        <f aca="true">IF(ISERROR(FIND("M",INDIRECT("Calculations!"&amp;ADDRESS(Calculations!$C169,20)))),"","Y")</f>
        <v/>
      </c>
      <c r="H168" s="139" t="str">
        <f aca="true">IF(ISERROR(FIND("E",INDIRECT("Calculations!"&amp;ADDRESS(Calculations!$C169,20)))),"","Y")</f>
        <v/>
      </c>
      <c r="I168" s="139" t="str">
        <f aca="true">IF(ISERROR(FIND("B",INDIRECT("Calculations!"&amp;ADDRESS(Calculations!$C169,20)))),"","Y")</f>
        <v/>
      </c>
      <c r="J168" s="139" t="str">
        <f aca="true">IF(ISERROR(FIND("G",INDIRECT("Calculations!"&amp;ADDRESS(Calculations!$C169,20)))),"","Y")</f>
        <v/>
      </c>
      <c r="K168" s="139" t="str">
        <f aca="true">IF(ISERROR(FIND("T",INDIRECT("Calculations!"&amp;ADDRESS(Calculations!$C169,20)))),"","Y")</f>
        <v/>
      </c>
      <c r="L168" s="141" t="str">
        <f aca="true">IF(Calculations!A169&gt;Calculations!H$2,"",INDIRECT("Calculations!"&amp;ADDRESS(Calculations!$C169,22)))</f>
        <v/>
      </c>
      <c r="M168" s="141" t="str">
        <f aca="false">IF(Calculations!A169&gt;Calculations!H$2,"",Calculations!Y$2)</f>
        <v/>
      </c>
      <c r="N168" s="142" t="str">
        <f aca="false">IF(Calculations!A169&gt;Calculations!H$2,"",IF(Calculations!A169&gt;Calculations!F$2,Calculations!Z$2,Calculations!Z86))</f>
        <v/>
      </c>
      <c r="O168" s="141" t="str">
        <f aca="false">IF(Calculations!A169&gt;Calculations!H$2,"",IF(Calculations!A169&gt;Calculations!F$2,Calculations!AA$2,Calculations!AA86))</f>
        <v/>
      </c>
      <c r="P168" s="141" t="str">
        <f aca="false">IF(Calculations!A169&gt;Calculations!H$2,"",IF(Calculations!A169&gt;Calculations!F$2,Calculations!AB$2,Calculations!AB86))</f>
        <v/>
      </c>
      <c r="Q168" s="142" t="str">
        <f aca="false">IF(Calculations!A169&gt;Calculations!H$2,"",Calculations!AC$2)</f>
        <v/>
      </c>
      <c r="R168" s="142" t="str">
        <f aca="false">IF(Calculations!A169&gt;Calculations!H$2,"",Calculations!AD$2)</f>
        <v/>
      </c>
      <c r="S168" s="142" t="str">
        <f aca="false">IF(Calculations!A169&gt;Calculations!H$2,"",Calculations!AE$2)</f>
        <v/>
      </c>
      <c r="T168" s="142" t="str">
        <f aca="false">IF(Calculations!A169&gt;Calculations!H$2,"",Calculations!AF$2)</f>
        <v/>
      </c>
      <c r="U168" s="142" t="str">
        <f aca="false">IF(Calculations!A169&gt;Calculations!H$2,"",Calculations!AG$2)</f>
        <v/>
      </c>
      <c r="V168" s="142" t="str">
        <f aca="false">IF(Calculations!A169&gt;Calculations!H$2,"",Calculations!AH$2)</f>
        <v/>
      </c>
      <c r="W168" s="142" t="str">
        <f aca="false">IF(Calculations!A169&gt;Calculations!H$2,"",Calculations!AI$2)</f>
        <v/>
      </c>
      <c r="X168" s="141" t="str">
        <f aca="false">IF(Calculations!A169&gt;Calculations!H$2,"",IF(Calculations!A169&gt;Calculations!F$2,Calculations!AJ$2,Calculations!AJ86))</f>
        <v/>
      </c>
      <c r="Y168" s="142" t="str">
        <f aca="false">IF(Calculations!A169&gt;Calculations!H$2,"",IF(Calculations!A169&gt;Calculations!F$2,"",Calculations!AK86))</f>
        <v/>
      </c>
      <c r="Z168" s="141" t="str">
        <f aca="true">IF(Calculations!A169&gt;Calculations!H$2,"",INDIRECT("Calculations!"&amp;ADDRESS(Calculations!$C169,38)))</f>
        <v/>
      </c>
    </row>
    <row r="169" customFormat="false" ht="12.75" hidden="false" customHeight="false" outlineLevel="0" collapsed="false">
      <c r="A169" s="138" t="str">
        <f aca="false">Calculations!B170</f>
        <v/>
      </c>
      <c r="B169" s="139" t="str">
        <f aca="true">IF(Calculations!A170&gt;Calculations!H$2,"",IF(Calculations!A170&gt;Calculations!F$2,INDIRECT("Calculations!"&amp;ADDRESS(Calculations!$C170,18)),""))</f>
        <v/>
      </c>
      <c r="C169" s="139" t="str">
        <f aca="true">IF(Calculations!A170&gt;Calculations!H$2,"",INDIRECT("Calculations!"&amp;ADDRESS(Calculations!$C170,19)))</f>
        <v/>
      </c>
      <c r="D169" s="140" t="str">
        <f aca="true">IF(Calculations!A170&gt;Calculations!H$2,"",INDIRECT("Calculations!"&amp;ADDRESS(Calculations!$C170,24)))</f>
        <v/>
      </c>
      <c r="E169" s="139" t="str">
        <f aca="true">IF(ISERROR(FIND("C",INDIRECT("Calculations!"&amp;ADDRESS(Calculations!$C170,20)))),"","Y")</f>
        <v/>
      </c>
      <c r="F169" s="139" t="str">
        <f aca="true">IF(ISERROR(FIND("F",INDIRECT("Calculations!"&amp;ADDRESS(Calculations!$C170,20)))),"","Y")</f>
        <v/>
      </c>
      <c r="G169" s="139" t="str">
        <f aca="true">IF(ISERROR(FIND("M",INDIRECT("Calculations!"&amp;ADDRESS(Calculations!$C170,20)))),"","Y")</f>
        <v/>
      </c>
      <c r="H169" s="139" t="str">
        <f aca="true">IF(ISERROR(FIND("E",INDIRECT("Calculations!"&amp;ADDRESS(Calculations!$C170,20)))),"","Y")</f>
        <v/>
      </c>
      <c r="I169" s="139" t="str">
        <f aca="true">IF(ISERROR(FIND("B",INDIRECT("Calculations!"&amp;ADDRESS(Calculations!$C170,20)))),"","Y")</f>
        <v/>
      </c>
      <c r="J169" s="139" t="str">
        <f aca="true">IF(ISERROR(FIND("G",INDIRECT("Calculations!"&amp;ADDRESS(Calculations!$C170,20)))),"","Y")</f>
        <v/>
      </c>
      <c r="K169" s="139" t="str">
        <f aca="true">IF(ISERROR(FIND("T",INDIRECT("Calculations!"&amp;ADDRESS(Calculations!$C170,20)))),"","Y")</f>
        <v/>
      </c>
      <c r="L169" s="141" t="str">
        <f aca="true">IF(Calculations!A170&gt;Calculations!H$2,"",INDIRECT("Calculations!"&amp;ADDRESS(Calculations!$C170,22)))</f>
        <v/>
      </c>
      <c r="M169" s="141" t="str">
        <f aca="false">IF(Calculations!A170&gt;Calculations!H$2,"",Calculations!Y$2)</f>
        <v/>
      </c>
      <c r="N169" s="142" t="str">
        <f aca="false">IF(Calculations!A170&gt;Calculations!H$2,"",IF(Calculations!A170&gt;Calculations!F$2,Calculations!Z$2,Calculations!Z87))</f>
        <v/>
      </c>
      <c r="O169" s="141" t="str">
        <f aca="false">IF(Calculations!A170&gt;Calculations!H$2,"",IF(Calculations!A170&gt;Calculations!F$2,Calculations!AA$2,Calculations!AA87))</f>
        <v/>
      </c>
      <c r="P169" s="141" t="str">
        <f aca="false">IF(Calculations!A170&gt;Calculations!H$2,"",IF(Calculations!A170&gt;Calculations!F$2,Calculations!AB$2,Calculations!AB87))</f>
        <v/>
      </c>
      <c r="Q169" s="142" t="str">
        <f aca="false">IF(Calculations!A170&gt;Calculations!H$2,"",Calculations!AC$2)</f>
        <v/>
      </c>
      <c r="R169" s="142" t="str">
        <f aca="false">IF(Calculations!A170&gt;Calculations!H$2,"",Calculations!AD$2)</f>
        <v/>
      </c>
      <c r="S169" s="142" t="str">
        <f aca="false">IF(Calculations!A170&gt;Calculations!H$2,"",Calculations!AE$2)</f>
        <v/>
      </c>
      <c r="T169" s="142" t="str">
        <f aca="false">IF(Calculations!A170&gt;Calculations!H$2,"",Calculations!AF$2)</f>
        <v/>
      </c>
      <c r="U169" s="142" t="str">
        <f aca="false">IF(Calculations!A170&gt;Calculations!H$2,"",Calculations!AG$2)</f>
        <v/>
      </c>
      <c r="V169" s="142" t="str">
        <f aca="false">IF(Calculations!A170&gt;Calculations!H$2,"",Calculations!AH$2)</f>
        <v/>
      </c>
      <c r="W169" s="142" t="str">
        <f aca="false">IF(Calculations!A170&gt;Calculations!H$2,"",Calculations!AI$2)</f>
        <v/>
      </c>
      <c r="X169" s="141" t="str">
        <f aca="false">IF(Calculations!A170&gt;Calculations!H$2,"",IF(Calculations!A170&gt;Calculations!F$2,Calculations!AJ$2,Calculations!AJ87))</f>
        <v/>
      </c>
      <c r="Y169" s="142" t="str">
        <f aca="false">IF(Calculations!A170&gt;Calculations!H$2,"",IF(Calculations!A170&gt;Calculations!F$2,"",Calculations!AK87))</f>
        <v/>
      </c>
      <c r="Z169" s="141" t="str">
        <f aca="true">IF(Calculations!A170&gt;Calculations!H$2,"",INDIRECT("Calculations!"&amp;ADDRESS(Calculations!$C170,38)))</f>
        <v/>
      </c>
    </row>
    <row r="170" customFormat="false" ht="12.75" hidden="false" customHeight="false" outlineLevel="0" collapsed="false">
      <c r="A170" s="138" t="str">
        <f aca="false">Calculations!B171</f>
        <v/>
      </c>
      <c r="B170" s="139" t="str">
        <f aca="true">IF(Calculations!A171&gt;Calculations!H$2,"",IF(Calculations!A171&gt;Calculations!F$2,INDIRECT("Calculations!"&amp;ADDRESS(Calculations!$C171,18)),""))</f>
        <v/>
      </c>
      <c r="C170" s="139" t="str">
        <f aca="true">IF(Calculations!A171&gt;Calculations!H$2,"",INDIRECT("Calculations!"&amp;ADDRESS(Calculations!$C171,19)))</f>
        <v/>
      </c>
      <c r="D170" s="140" t="str">
        <f aca="true">IF(Calculations!A171&gt;Calculations!H$2,"",INDIRECT("Calculations!"&amp;ADDRESS(Calculations!$C171,24)))</f>
        <v/>
      </c>
      <c r="E170" s="139" t="str">
        <f aca="true">IF(ISERROR(FIND("C",INDIRECT("Calculations!"&amp;ADDRESS(Calculations!$C171,20)))),"","Y")</f>
        <v/>
      </c>
      <c r="F170" s="139" t="str">
        <f aca="true">IF(ISERROR(FIND("F",INDIRECT("Calculations!"&amp;ADDRESS(Calculations!$C171,20)))),"","Y")</f>
        <v/>
      </c>
      <c r="G170" s="139" t="str">
        <f aca="true">IF(ISERROR(FIND("M",INDIRECT("Calculations!"&amp;ADDRESS(Calculations!$C171,20)))),"","Y")</f>
        <v/>
      </c>
      <c r="H170" s="139" t="str">
        <f aca="true">IF(ISERROR(FIND("E",INDIRECT("Calculations!"&amp;ADDRESS(Calculations!$C171,20)))),"","Y")</f>
        <v/>
      </c>
      <c r="I170" s="139" t="str">
        <f aca="true">IF(ISERROR(FIND("B",INDIRECT("Calculations!"&amp;ADDRESS(Calculations!$C171,20)))),"","Y")</f>
        <v/>
      </c>
      <c r="J170" s="139" t="str">
        <f aca="true">IF(ISERROR(FIND("G",INDIRECT("Calculations!"&amp;ADDRESS(Calculations!$C171,20)))),"","Y")</f>
        <v/>
      </c>
      <c r="K170" s="139" t="str">
        <f aca="true">IF(ISERROR(FIND("T",INDIRECT("Calculations!"&amp;ADDRESS(Calculations!$C171,20)))),"","Y")</f>
        <v/>
      </c>
      <c r="L170" s="141" t="str">
        <f aca="true">IF(Calculations!A171&gt;Calculations!H$2,"",INDIRECT("Calculations!"&amp;ADDRESS(Calculations!$C171,22)))</f>
        <v/>
      </c>
      <c r="M170" s="141" t="str">
        <f aca="false">IF(Calculations!A171&gt;Calculations!H$2,"",Calculations!Y$2)</f>
        <v/>
      </c>
      <c r="N170" s="142" t="str">
        <f aca="false">IF(Calculations!A171&gt;Calculations!H$2,"",IF(Calculations!A171&gt;Calculations!F$2,Calculations!Z$2,Calculations!Z88))</f>
        <v/>
      </c>
      <c r="O170" s="141" t="str">
        <f aca="false">IF(Calculations!A171&gt;Calculations!H$2,"",IF(Calculations!A171&gt;Calculations!F$2,Calculations!AA$2,Calculations!AA88))</f>
        <v/>
      </c>
      <c r="P170" s="141" t="str">
        <f aca="false">IF(Calculations!A171&gt;Calculations!H$2,"",IF(Calculations!A171&gt;Calculations!F$2,Calculations!AB$2,Calculations!AB88))</f>
        <v/>
      </c>
      <c r="Q170" s="142" t="str">
        <f aca="false">IF(Calculations!A171&gt;Calculations!H$2,"",Calculations!AC$2)</f>
        <v/>
      </c>
      <c r="R170" s="142" t="str">
        <f aca="false">IF(Calculations!A171&gt;Calculations!H$2,"",Calculations!AD$2)</f>
        <v/>
      </c>
      <c r="S170" s="142" t="str">
        <f aca="false">IF(Calculations!A171&gt;Calculations!H$2,"",Calculations!AE$2)</f>
        <v/>
      </c>
      <c r="T170" s="142" t="str">
        <f aca="false">IF(Calculations!A171&gt;Calculations!H$2,"",Calculations!AF$2)</f>
        <v/>
      </c>
      <c r="U170" s="142" t="str">
        <f aca="false">IF(Calculations!A171&gt;Calculations!H$2,"",Calculations!AG$2)</f>
        <v/>
      </c>
      <c r="V170" s="142" t="str">
        <f aca="false">IF(Calculations!A171&gt;Calculations!H$2,"",Calculations!AH$2)</f>
        <v/>
      </c>
      <c r="W170" s="142" t="str">
        <f aca="false">IF(Calculations!A171&gt;Calculations!H$2,"",Calculations!AI$2)</f>
        <v/>
      </c>
      <c r="X170" s="141" t="str">
        <f aca="false">IF(Calculations!A171&gt;Calculations!H$2,"",IF(Calculations!A171&gt;Calculations!F$2,Calculations!AJ$2,Calculations!AJ88))</f>
        <v/>
      </c>
      <c r="Y170" s="142" t="str">
        <f aca="false">IF(Calculations!A171&gt;Calculations!H$2,"",IF(Calculations!A171&gt;Calculations!F$2,"",Calculations!AK88))</f>
        <v/>
      </c>
      <c r="Z170" s="141" t="str">
        <f aca="true">IF(Calculations!A171&gt;Calculations!H$2,"",INDIRECT("Calculations!"&amp;ADDRESS(Calculations!$C171,38)))</f>
        <v/>
      </c>
    </row>
    <row r="171" customFormat="false" ht="12.75" hidden="false" customHeight="false" outlineLevel="0" collapsed="false">
      <c r="A171" s="138" t="str">
        <f aca="false">Calculations!B172</f>
        <v/>
      </c>
      <c r="B171" s="139" t="str">
        <f aca="true">IF(Calculations!A172&gt;Calculations!H$2,"",IF(Calculations!A172&gt;Calculations!F$2,INDIRECT("Calculations!"&amp;ADDRESS(Calculations!$C172,18)),""))</f>
        <v/>
      </c>
      <c r="C171" s="139" t="str">
        <f aca="true">IF(Calculations!A172&gt;Calculations!H$2,"",INDIRECT("Calculations!"&amp;ADDRESS(Calculations!$C172,19)))</f>
        <v/>
      </c>
      <c r="D171" s="140" t="str">
        <f aca="true">IF(Calculations!A172&gt;Calculations!H$2,"",INDIRECT("Calculations!"&amp;ADDRESS(Calculations!$C172,24)))</f>
        <v/>
      </c>
      <c r="E171" s="139" t="str">
        <f aca="true">IF(ISERROR(FIND("C",INDIRECT("Calculations!"&amp;ADDRESS(Calculations!$C172,20)))),"","Y")</f>
        <v/>
      </c>
      <c r="F171" s="139" t="str">
        <f aca="true">IF(ISERROR(FIND("F",INDIRECT("Calculations!"&amp;ADDRESS(Calculations!$C172,20)))),"","Y")</f>
        <v/>
      </c>
      <c r="G171" s="139" t="str">
        <f aca="true">IF(ISERROR(FIND("M",INDIRECT("Calculations!"&amp;ADDRESS(Calculations!$C172,20)))),"","Y")</f>
        <v/>
      </c>
      <c r="H171" s="139" t="str">
        <f aca="true">IF(ISERROR(FIND("E",INDIRECT("Calculations!"&amp;ADDRESS(Calculations!$C172,20)))),"","Y")</f>
        <v/>
      </c>
      <c r="I171" s="139" t="str">
        <f aca="true">IF(ISERROR(FIND("B",INDIRECT("Calculations!"&amp;ADDRESS(Calculations!$C172,20)))),"","Y")</f>
        <v/>
      </c>
      <c r="J171" s="139" t="str">
        <f aca="true">IF(ISERROR(FIND("G",INDIRECT("Calculations!"&amp;ADDRESS(Calculations!$C172,20)))),"","Y")</f>
        <v/>
      </c>
      <c r="K171" s="139" t="str">
        <f aca="true">IF(ISERROR(FIND("T",INDIRECT("Calculations!"&amp;ADDRESS(Calculations!$C172,20)))),"","Y")</f>
        <v/>
      </c>
      <c r="L171" s="141" t="str">
        <f aca="true">IF(Calculations!A172&gt;Calculations!H$2,"",INDIRECT("Calculations!"&amp;ADDRESS(Calculations!$C172,22)))</f>
        <v/>
      </c>
      <c r="M171" s="141" t="str">
        <f aca="false">IF(Calculations!A172&gt;Calculations!H$2,"",Calculations!Y$2)</f>
        <v/>
      </c>
      <c r="N171" s="142" t="str">
        <f aca="false">IF(Calculations!A172&gt;Calculations!H$2,"",IF(Calculations!A172&gt;Calculations!F$2,Calculations!Z$2,Calculations!Z89))</f>
        <v/>
      </c>
      <c r="O171" s="141" t="str">
        <f aca="false">IF(Calculations!A172&gt;Calculations!H$2,"",IF(Calculations!A172&gt;Calculations!F$2,Calculations!AA$2,Calculations!AA89))</f>
        <v/>
      </c>
      <c r="P171" s="141" t="str">
        <f aca="false">IF(Calculations!A172&gt;Calculations!H$2,"",IF(Calculations!A172&gt;Calculations!F$2,Calculations!AB$2,Calculations!AB89))</f>
        <v/>
      </c>
      <c r="Q171" s="142" t="str">
        <f aca="false">IF(Calculations!A172&gt;Calculations!H$2,"",Calculations!AC$2)</f>
        <v/>
      </c>
      <c r="R171" s="142" t="str">
        <f aca="false">IF(Calculations!A172&gt;Calculations!H$2,"",Calculations!AD$2)</f>
        <v/>
      </c>
      <c r="S171" s="142" t="str">
        <f aca="false">IF(Calculations!A172&gt;Calculations!H$2,"",Calculations!AE$2)</f>
        <v/>
      </c>
      <c r="T171" s="142" t="str">
        <f aca="false">IF(Calculations!A172&gt;Calculations!H$2,"",Calculations!AF$2)</f>
        <v/>
      </c>
      <c r="U171" s="142" t="str">
        <f aca="false">IF(Calculations!A172&gt;Calculations!H$2,"",Calculations!AG$2)</f>
        <v/>
      </c>
      <c r="V171" s="142" t="str">
        <f aca="false">IF(Calculations!A172&gt;Calculations!H$2,"",Calculations!AH$2)</f>
        <v/>
      </c>
      <c r="W171" s="142" t="str">
        <f aca="false">IF(Calculations!A172&gt;Calculations!H$2,"",Calculations!AI$2)</f>
        <v/>
      </c>
      <c r="X171" s="141" t="str">
        <f aca="false">IF(Calculations!A172&gt;Calculations!H$2,"",IF(Calculations!A172&gt;Calculations!F$2,Calculations!AJ$2,Calculations!AJ89))</f>
        <v/>
      </c>
      <c r="Y171" s="142" t="str">
        <f aca="false">IF(Calculations!A172&gt;Calculations!H$2,"",IF(Calculations!A172&gt;Calculations!F$2,"",Calculations!AK89))</f>
        <v/>
      </c>
      <c r="Z171" s="141" t="str">
        <f aca="true">IF(Calculations!A172&gt;Calculations!H$2,"",INDIRECT("Calculations!"&amp;ADDRESS(Calculations!$C172,38)))</f>
        <v/>
      </c>
    </row>
    <row r="172" customFormat="false" ht="12.75" hidden="false" customHeight="false" outlineLevel="0" collapsed="false">
      <c r="A172" s="138" t="str">
        <f aca="false">Calculations!B173</f>
        <v/>
      </c>
      <c r="B172" s="139" t="str">
        <f aca="true">IF(Calculations!A173&gt;Calculations!H$2,"",IF(Calculations!A173&gt;Calculations!F$2,INDIRECT("Calculations!"&amp;ADDRESS(Calculations!$C173,18)),""))</f>
        <v/>
      </c>
      <c r="C172" s="139" t="str">
        <f aca="true">IF(Calculations!A173&gt;Calculations!H$2,"",INDIRECT("Calculations!"&amp;ADDRESS(Calculations!$C173,19)))</f>
        <v/>
      </c>
      <c r="D172" s="140" t="str">
        <f aca="true">IF(Calculations!A173&gt;Calculations!H$2,"",INDIRECT("Calculations!"&amp;ADDRESS(Calculations!$C173,24)))</f>
        <v/>
      </c>
      <c r="E172" s="139" t="str">
        <f aca="true">IF(ISERROR(FIND("C",INDIRECT("Calculations!"&amp;ADDRESS(Calculations!$C173,20)))),"","Y")</f>
        <v/>
      </c>
      <c r="F172" s="139" t="str">
        <f aca="true">IF(ISERROR(FIND("F",INDIRECT("Calculations!"&amp;ADDRESS(Calculations!$C173,20)))),"","Y")</f>
        <v/>
      </c>
      <c r="G172" s="139" t="str">
        <f aca="true">IF(ISERROR(FIND("M",INDIRECT("Calculations!"&amp;ADDRESS(Calculations!$C173,20)))),"","Y")</f>
        <v/>
      </c>
      <c r="H172" s="139" t="str">
        <f aca="true">IF(ISERROR(FIND("E",INDIRECT("Calculations!"&amp;ADDRESS(Calculations!$C173,20)))),"","Y")</f>
        <v/>
      </c>
      <c r="I172" s="139" t="str">
        <f aca="true">IF(ISERROR(FIND("B",INDIRECT("Calculations!"&amp;ADDRESS(Calculations!$C173,20)))),"","Y")</f>
        <v/>
      </c>
      <c r="J172" s="139" t="str">
        <f aca="true">IF(ISERROR(FIND("G",INDIRECT("Calculations!"&amp;ADDRESS(Calculations!$C173,20)))),"","Y")</f>
        <v/>
      </c>
      <c r="K172" s="139" t="str">
        <f aca="true">IF(ISERROR(FIND("T",INDIRECT("Calculations!"&amp;ADDRESS(Calculations!$C173,20)))),"","Y")</f>
        <v/>
      </c>
      <c r="L172" s="141" t="str">
        <f aca="true">IF(Calculations!A173&gt;Calculations!H$2,"",INDIRECT("Calculations!"&amp;ADDRESS(Calculations!$C173,22)))</f>
        <v/>
      </c>
      <c r="M172" s="141" t="str">
        <f aca="false">IF(Calculations!A173&gt;Calculations!H$2,"",Calculations!Y$2)</f>
        <v/>
      </c>
      <c r="N172" s="142" t="str">
        <f aca="false">IF(Calculations!A173&gt;Calculations!H$2,"",IF(Calculations!A173&gt;Calculations!F$2,Calculations!Z$2,Calculations!Z90))</f>
        <v/>
      </c>
      <c r="O172" s="141" t="str">
        <f aca="false">IF(Calculations!A173&gt;Calculations!H$2,"",IF(Calculations!A173&gt;Calculations!F$2,Calculations!AA$2,Calculations!AA90))</f>
        <v/>
      </c>
      <c r="P172" s="141" t="str">
        <f aca="false">IF(Calculations!A173&gt;Calculations!H$2,"",IF(Calculations!A173&gt;Calculations!F$2,Calculations!AB$2,Calculations!AB90))</f>
        <v/>
      </c>
      <c r="Q172" s="142" t="str">
        <f aca="false">IF(Calculations!A173&gt;Calculations!H$2,"",Calculations!AC$2)</f>
        <v/>
      </c>
      <c r="R172" s="142" t="str">
        <f aca="false">IF(Calculations!A173&gt;Calculations!H$2,"",Calculations!AD$2)</f>
        <v/>
      </c>
      <c r="S172" s="142" t="str">
        <f aca="false">IF(Calculations!A173&gt;Calculations!H$2,"",Calculations!AE$2)</f>
        <v/>
      </c>
      <c r="T172" s="142" t="str">
        <f aca="false">IF(Calculations!A173&gt;Calculations!H$2,"",Calculations!AF$2)</f>
        <v/>
      </c>
      <c r="U172" s="142" t="str">
        <f aca="false">IF(Calculations!A173&gt;Calculations!H$2,"",Calculations!AG$2)</f>
        <v/>
      </c>
      <c r="V172" s="142" t="str">
        <f aca="false">IF(Calculations!A173&gt;Calculations!H$2,"",Calculations!AH$2)</f>
        <v/>
      </c>
      <c r="W172" s="142" t="str">
        <f aca="false">IF(Calculations!A173&gt;Calculations!H$2,"",Calculations!AI$2)</f>
        <v/>
      </c>
      <c r="X172" s="141" t="str">
        <f aca="false">IF(Calculations!A173&gt;Calculations!H$2,"",IF(Calculations!A173&gt;Calculations!F$2,Calculations!AJ$2,Calculations!AJ90))</f>
        <v/>
      </c>
      <c r="Y172" s="142" t="str">
        <f aca="false">IF(Calculations!A173&gt;Calculations!H$2,"",IF(Calculations!A173&gt;Calculations!F$2,"",Calculations!AK90))</f>
        <v/>
      </c>
      <c r="Z172" s="141" t="str">
        <f aca="true">IF(Calculations!A173&gt;Calculations!H$2,"",INDIRECT("Calculations!"&amp;ADDRESS(Calculations!$C173,38)))</f>
        <v/>
      </c>
    </row>
    <row r="173" customFormat="false" ht="12.75" hidden="false" customHeight="false" outlineLevel="0" collapsed="false">
      <c r="A173" s="138" t="str">
        <f aca="false">Calculations!B174</f>
        <v/>
      </c>
      <c r="B173" s="139" t="str">
        <f aca="true">IF(Calculations!A174&gt;Calculations!H$2,"",IF(Calculations!A174&gt;Calculations!F$2,INDIRECT("Calculations!"&amp;ADDRESS(Calculations!$C174,18)),""))</f>
        <v/>
      </c>
      <c r="C173" s="139" t="str">
        <f aca="true">IF(Calculations!A174&gt;Calculations!H$2,"",INDIRECT("Calculations!"&amp;ADDRESS(Calculations!$C174,19)))</f>
        <v/>
      </c>
      <c r="D173" s="140" t="str">
        <f aca="true">IF(Calculations!A174&gt;Calculations!H$2,"",INDIRECT("Calculations!"&amp;ADDRESS(Calculations!$C174,24)))</f>
        <v/>
      </c>
      <c r="E173" s="139" t="str">
        <f aca="true">IF(ISERROR(FIND("C",INDIRECT("Calculations!"&amp;ADDRESS(Calculations!$C174,20)))),"","Y")</f>
        <v/>
      </c>
      <c r="F173" s="139" t="str">
        <f aca="true">IF(ISERROR(FIND("F",INDIRECT("Calculations!"&amp;ADDRESS(Calculations!$C174,20)))),"","Y")</f>
        <v/>
      </c>
      <c r="G173" s="139" t="str">
        <f aca="true">IF(ISERROR(FIND("M",INDIRECT("Calculations!"&amp;ADDRESS(Calculations!$C174,20)))),"","Y")</f>
        <v/>
      </c>
      <c r="H173" s="139" t="str">
        <f aca="true">IF(ISERROR(FIND("E",INDIRECT("Calculations!"&amp;ADDRESS(Calculations!$C174,20)))),"","Y")</f>
        <v/>
      </c>
      <c r="I173" s="139" t="str">
        <f aca="true">IF(ISERROR(FIND("B",INDIRECT("Calculations!"&amp;ADDRESS(Calculations!$C174,20)))),"","Y")</f>
        <v/>
      </c>
      <c r="J173" s="139" t="str">
        <f aca="true">IF(ISERROR(FIND("G",INDIRECT("Calculations!"&amp;ADDRESS(Calculations!$C174,20)))),"","Y")</f>
        <v/>
      </c>
      <c r="K173" s="139" t="str">
        <f aca="true">IF(ISERROR(FIND("T",INDIRECT("Calculations!"&amp;ADDRESS(Calculations!$C174,20)))),"","Y")</f>
        <v/>
      </c>
      <c r="L173" s="141" t="str">
        <f aca="true">IF(Calculations!A174&gt;Calculations!H$2,"",INDIRECT("Calculations!"&amp;ADDRESS(Calculations!$C174,22)))</f>
        <v/>
      </c>
      <c r="M173" s="141" t="str">
        <f aca="false">IF(Calculations!A174&gt;Calculations!H$2,"",Calculations!Y$2)</f>
        <v/>
      </c>
      <c r="N173" s="142" t="str">
        <f aca="false">IF(Calculations!A174&gt;Calculations!H$2,"",IF(Calculations!A174&gt;Calculations!F$2,Calculations!Z$2,Calculations!Z91))</f>
        <v/>
      </c>
      <c r="O173" s="141" t="str">
        <f aca="false">IF(Calculations!A174&gt;Calculations!H$2,"",IF(Calculations!A174&gt;Calculations!F$2,Calculations!AA$2,Calculations!AA91))</f>
        <v/>
      </c>
      <c r="P173" s="141" t="str">
        <f aca="false">IF(Calculations!A174&gt;Calculations!H$2,"",IF(Calculations!A174&gt;Calculations!F$2,Calculations!AB$2,Calculations!AB91))</f>
        <v/>
      </c>
      <c r="Q173" s="142" t="str">
        <f aca="false">IF(Calculations!A174&gt;Calculations!H$2,"",Calculations!AC$2)</f>
        <v/>
      </c>
      <c r="R173" s="142" t="str">
        <f aca="false">IF(Calculations!A174&gt;Calculations!H$2,"",Calculations!AD$2)</f>
        <v/>
      </c>
      <c r="S173" s="142" t="str">
        <f aca="false">IF(Calculations!A174&gt;Calculations!H$2,"",Calculations!AE$2)</f>
        <v/>
      </c>
      <c r="T173" s="142" t="str">
        <f aca="false">IF(Calculations!A174&gt;Calculations!H$2,"",Calculations!AF$2)</f>
        <v/>
      </c>
      <c r="U173" s="142" t="str">
        <f aca="false">IF(Calculations!A174&gt;Calculations!H$2,"",Calculations!AG$2)</f>
        <v/>
      </c>
      <c r="V173" s="142" t="str">
        <f aca="false">IF(Calculations!A174&gt;Calculations!H$2,"",Calculations!AH$2)</f>
        <v/>
      </c>
      <c r="W173" s="142" t="str">
        <f aca="false">IF(Calculations!A174&gt;Calculations!H$2,"",Calculations!AI$2)</f>
        <v/>
      </c>
      <c r="X173" s="141" t="str">
        <f aca="false">IF(Calculations!A174&gt;Calculations!H$2,"",IF(Calculations!A174&gt;Calculations!F$2,Calculations!AJ$2,Calculations!AJ91))</f>
        <v/>
      </c>
      <c r="Y173" s="142" t="str">
        <f aca="false">IF(Calculations!A174&gt;Calculations!H$2,"",IF(Calculations!A174&gt;Calculations!F$2,"",Calculations!AK91))</f>
        <v/>
      </c>
      <c r="Z173" s="141" t="str">
        <f aca="true">IF(Calculations!A174&gt;Calculations!H$2,"",INDIRECT("Calculations!"&amp;ADDRESS(Calculations!$C174,38)))</f>
        <v/>
      </c>
    </row>
    <row r="174" customFormat="false" ht="12.75" hidden="false" customHeight="false" outlineLevel="0" collapsed="false">
      <c r="A174" s="138" t="str">
        <f aca="false">Calculations!B175</f>
        <v/>
      </c>
      <c r="B174" s="139" t="str">
        <f aca="true">IF(Calculations!A175&gt;Calculations!H$2,"",IF(Calculations!A175&gt;Calculations!F$2,INDIRECT("Calculations!"&amp;ADDRESS(Calculations!$C175,18)),""))</f>
        <v/>
      </c>
      <c r="C174" s="139" t="str">
        <f aca="true">IF(Calculations!A175&gt;Calculations!H$2,"",INDIRECT("Calculations!"&amp;ADDRESS(Calculations!$C175,19)))</f>
        <v/>
      </c>
      <c r="D174" s="140" t="str">
        <f aca="true">IF(Calculations!A175&gt;Calculations!H$2,"",INDIRECT("Calculations!"&amp;ADDRESS(Calculations!$C175,24)))</f>
        <v/>
      </c>
      <c r="E174" s="139" t="str">
        <f aca="true">IF(ISERROR(FIND("C",INDIRECT("Calculations!"&amp;ADDRESS(Calculations!$C175,20)))),"","Y")</f>
        <v/>
      </c>
      <c r="F174" s="139" t="str">
        <f aca="true">IF(ISERROR(FIND("F",INDIRECT("Calculations!"&amp;ADDRESS(Calculations!$C175,20)))),"","Y")</f>
        <v/>
      </c>
      <c r="G174" s="139" t="str">
        <f aca="true">IF(ISERROR(FIND("M",INDIRECT("Calculations!"&amp;ADDRESS(Calculations!$C175,20)))),"","Y")</f>
        <v/>
      </c>
      <c r="H174" s="139" t="str">
        <f aca="true">IF(ISERROR(FIND("E",INDIRECT("Calculations!"&amp;ADDRESS(Calculations!$C175,20)))),"","Y")</f>
        <v/>
      </c>
      <c r="I174" s="139" t="str">
        <f aca="true">IF(ISERROR(FIND("B",INDIRECT("Calculations!"&amp;ADDRESS(Calculations!$C175,20)))),"","Y")</f>
        <v/>
      </c>
      <c r="J174" s="139" t="str">
        <f aca="true">IF(ISERROR(FIND("G",INDIRECT("Calculations!"&amp;ADDRESS(Calculations!$C175,20)))),"","Y")</f>
        <v/>
      </c>
      <c r="K174" s="139" t="str">
        <f aca="true">IF(ISERROR(FIND("T",INDIRECT("Calculations!"&amp;ADDRESS(Calculations!$C175,20)))),"","Y")</f>
        <v/>
      </c>
      <c r="L174" s="141" t="str">
        <f aca="true">IF(Calculations!A175&gt;Calculations!H$2,"",INDIRECT("Calculations!"&amp;ADDRESS(Calculations!$C175,22)))</f>
        <v/>
      </c>
      <c r="M174" s="141" t="str">
        <f aca="false">IF(Calculations!A175&gt;Calculations!H$2,"",Calculations!Y$2)</f>
        <v/>
      </c>
      <c r="N174" s="142" t="str">
        <f aca="false">IF(Calculations!A175&gt;Calculations!H$2,"",IF(Calculations!A175&gt;Calculations!F$2,Calculations!Z$2,Calculations!Z92))</f>
        <v/>
      </c>
      <c r="O174" s="141" t="str">
        <f aca="false">IF(Calculations!A175&gt;Calculations!H$2,"",IF(Calculations!A175&gt;Calculations!F$2,Calculations!AA$2,Calculations!AA92))</f>
        <v/>
      </c>
      <c r="P174" s="141" t="str">
        <f aca="false">IF(Calculations!A175&gt;Calculations!H$2,"",IF(Calculations!A175&gt;Calculations!F$2,Calculations!AB$2,Calculations!AB92))</f>
        <v/>
      </c>
      <c r="Q174" s="142" t="str">
        <f aca="false">IF(Calculations!A175&gt;Calculations!H$2,"",Calculations!AC$2)</f>
        <v/>
      </c>
      <c r="R174" s="142" t="str">
        <f aca="false">IF(Calculations!A175&gt;Calculations!H$2,"",Calculations!AD$2)</f>
        <v/>
      </c>
      <c r="S174" s="142" t="str">
        <f aca="false">IF(Calculations!A175&gt;Calculations!H$2,"",Calculations!AE$2)</f>
        <v/>
      </c>
      <c r="T174" s="142" t="str">
        <f aca="false">IF(Calculations!A175&gt;Calculations!H$2,"",Calculations!AF$2)</f>
        <v/>
      </c>
      <c r="U174" s="142" t="str">
        <f aca="false">IF(Calculations!A175&gt;Calculations!H$2,"",Calculations!AG$2)</f>
        <v/>
      </c>
      <c r="V174" s="142" t="str">
        <f aca="false">IF(Calculations!A175&gt;Calculations!H$2,"",Calculations!AH$2)</f>
        <v/>
      </c>
      <c r="W174" s="142" t="str">
        <f aca="false">IF(Calculations!A175&gt;Calculations!H$2,"",Calculations!AI$2)</f>
        <v/>
      </c>
      <c r="X174" s="141" t="str">
        <f aca="false">IF(Calculations!A175&gt;Calculations!H$2,"",IF(Calculations!A175&gt;Calculations!F$2,Calculations!AJ$2,Calculations!AJ92))</f>
        <v/>
      </c>
      <c r="Y174" s="142" t="str">
        <f aca="false">IF(Calculations!A175&gt;Calculations!H$2,"",IF(Calculations!A175&gt;Calculations!F$2,"",Calculations!AK92))</f>
        <v/>
      </c>
      <c r="Z174" s="141" t="str">
        <f aca="true">IF(Calculations!A175&gt;Calculations!H$2,"",INDIRECT("Calculations!"&amp;ADDRESS(Calculations!$C175,38)))</f>
        <v/>
      </c>
    </row>
    <row r="175" customFormat="false" ht="12.75" hidden="false" customHeight="false" outlineLevel="0" collapsed="false">
      <c r="A175" s="138" t="str">
        <f aca="false">Calculations!B176</f>
        <v/>
      </c>
      <c r="B175" s="139" t="str">
        <f aca="true">IF(Calculations!A176&gt;Calculations!H$2,"",IF(Calculations!A176&gt;Calculations!F$2,INDIRECT("Calculations!"&amp;ADDRESS(Calculations!$C176,18)),""))</f>
        <v/>
      </c>
      <c r="C175" s="139" t="str">
        <f aca="true">IF(Calculations!A176&gt;Calculations!H$2,"",INDIRECT("Calculations!"&amp;ADDRESS(Calculations!$C176,19)))</f>
        <v/>
      </c>
      <c r="D175" s="140" t="str">
        <f aca="true">IF(Calculations!A176&gt;Calculations!H$2,"",INDIRECT("Calculations!"&amp;ADDRESS(Calculations!$C176,24)))</f>
        <v/>
      </c>
      <c r="E175" s="139" t="str">
        <f aca="true">IF(ISERROR(FIND("C",INDIRECT("Calculations!"&amp;ADDRESS(Calculations!$C176,20)))),"","Y")</f>
        <v/>
      </c>
      <c r="F175" s="139" t="str">
        <f aca="true">IF(ISERROR(FIND("F",INDIRECT("Calculations!"&amp;ADDRESS(Calculations!$C176,20)))),"","Y")</f>
        <v/>
      </c>
      <c r="G175" s="139" t="str">
        <f aca="true">IF(ISERROR(FIND("M",INDIRECT("Calculations!"&amp;ADDRESS(Calculations!$C176,20)))),"","Y")</f>
        <v/>
      </c>
      <c r="H175" s="139" t="str">
        <f aca="true">IF(ISERROR(FIND("E",INDIRECT("Calculations!"&amp;ADDRESS(Calculations!$C176,20)))),"","Y")</f>
        <v/>
      </c>
      <c r="I175" s="139" t="str">
        <f aca="true">IF(ISERROR(FIND("B",INDIRECT("Calculations!"&amp;ADDRESS(Calculations!$C176,20)))),"","Y")</f>
        <v/>
      </c>
      <c r="J175" s="139" t="str">
        <f aca="true">IF(ISERROR(FIND("G",INDIRECT("Calculations!"&amp;ADDRESS(Calculations!$C176,20)))),"","Y")</f>
        <v/>
      </c>
      <c r="K175" s="139" t="str">
        <f aca="true">IF(ISERROR(FIND("T",INDIRECT("Calculations!"&amp;ADDRESS(Calculations!$C176,20)))),"","Y")</f>
        <v/>
      </c>
      <c r="L175" s="141" t="str">
        <f aca="true">IF(Calculations!A176&gt;Calculations!H$2,"",INDIRECT("Calculations!"&amp;ADDRESS(Calculations!$C176,22)))</f>
        <v/>
      </c>
      <c r="M175" s="141" t="str">
        <f aca="false">IF(Calculations!A176&gt;Calculations!H$2,"",Calculations!Y$2)</f>
        <v/>
      </c>
      <c r="N175" s="142" t="str">
        <f aca="false">IF(Calculations!A176&gt;Calculations!H$2,"",IF(Calculations!A176&gt;Calculations!F$2,Calculations!Z$2,Calculations!Z93))</f>
        <v/>
      </c>
      <c r="O175" s="141" t="str">
        <f aca="false">IF(Calculations!A176&gt;Calculations!H$2,"",IF(Calculations!A176&gt;Calculations!F$2,Calculations!AA$2,Calculations!AA93))</f>
        <v/>
      </c>
      <c r="P175" s="141" t="str">
        <f aca="false">IF(Calculations!A176&gt;Calculations!H$2,"",IF(Calculations!A176&gt;Calculations!F$2,Calculations!AB$2,Calculations!AB93))</f>
        <v/>
      </c>
      <c r="Q175" s="142" t="str">
        <f aca="false">IF(Calculations!A176&gt;Calculations!H$2,"",Calculations!AC$2)</f>
        <v/>
      </c>
      <c r="R175" s="142" t="str">
        <f aca="false">IF(Calculations!A176&gt;Calculations!H$2,"",Calculations!AD$2)</f>
        <v/>
      </c>
      <c r="S175" s="142" t="str">
        <f aca="false">IF(Calculations!A176&gt;Calculations!H$2,"",Calculations!AE$2)</f>
        <v/>
      </c>
      <c r="T175" s="142" t="str">
        <f aca="false">IF(Calculations!A176&gt;Calculations!H$2,"",Calculations!AF$2)</f>
        <v/>
      </c>
      <c r="U175" s="142" t="str">
        <f aca="false">IF(Calculations!A176&gt;Calculations!H$2,"",Calculations!AG$2)</f>
        <v/>
      </c>
      <c r="V175" s="142" t="str">
        <f aca="false">IF(Calculations!A176&gt;Calculations!H$2,"",Calculations!AH$2)</f>
        <v/>
      </c>
      <c r="W175" s="142" t="str">
        <f aca="false">IF(Calculations!A176&gt;Calculations!H$2,"",Calculations!AI$2)</f>
        <v/>
      </c>
      <c r="X175" s="141" t="str">
        <f aca="false">IF(Calculations!A176&gt;Calculations!H$2,"",IF(Calculations!A176&gt;Calculations!F$2,Calculations!AJ$2,Calculations!AJ93))</f>
        <v/>
      </c>
      <c r="Y175" s="142" t="str">
        <f aca="false">IF(Calculations!A176&gt;Calculations!H$2,"",IF(Calculations!A176&gt;Calculations!F$2,"",Calculations!AK93))</f>
        <v/>
      </c>
      <c r="Z175" s="141" t="str">
        <f aca="true">IF(Calculations!A176&gt;Calculations!H$2,"",INDIRECT("Calculations!"&amp;ADDRESS(Calculations!$C176,38)))</f>
        <v/>
      </c>
    </row>
    <row r="176" customFormat="false" ht="12.75" hidden="false" customHeight="false" outlineLevel="0" collapsed="false">
      <c r="A176" s="138" t="str">
        <f aca="false">Calculations!B177</f>
        <v/>
      </c>
      <c r="B176" s="139" t="str">
        <f aca="true">IF(Calculations!A177&gt;Calculations!H$2,"",IF(Calculations!A177&gt;Calculations!F$2,INDIRECT("Calculations!"&amp;ADDRESS(Calculations!$C177,18)),""))</f>
        <v/>
      </c>
      <c r="C176" s="139" t="str">
        <f aca="true">IF(Calculations!A177&gt;Calculations!H$2,"",INDIRECT("Calculations!"&amp;ADDRESS(Calculations!$C177,19)))</f>
        <v/>
      </c>
      <c r="D176" s="140" t="str">
        <f aca="true">IF(Calculations!A177&gt;Calculations!H$2,"",INDIRECT("Calculations!"&amp;ADDRESS(Calculations!$C177,24)))</f>
        <v/>
      </c>
      <c r="E176" s="139" t="str">
        <f aca="true">IF(ISERROR(FIND("C",INDIRECT("Calculations!"&amp;ADDRESS(Calculations!$C177,20)))),"","Y")</f>
        <v/>
      </c>
      <c r="F176" s="139" t="str">
        <f aca="true">IF(ISERROR(FIND("F",INDIRECT("Calculations!"&amp;ADDRESS(Calculations!$C177,20)))),"","Y")</f>
        <v/>
      </c>
      <c r="G176" s="139" t="str">
        <f aca="true">IF(ISERROR(FIND("M",INDIRECT("Calculations!"&amp;ADDRESS(Calculations!$C177,20)))),"","Y")</f>
        <v/>
      </c>
      <c r="H176" s="139" t="str">
        <f aca="true">IF(ISERROR(FIND("E",INDIRECT("Calculations!"&amp;ADDRESS(Calculations!$C177,20)))),"","Y")</f>
        <v/>
      </c>
      <c r="I176" s="139" t="str">
        <f aca="true">IF(ISERROR(FIND("B",INDIRECT("Calculations!"&amp;ADDRESS(Calculations!$C177,20)))),"","Y")</f>
        <v/>
      </c>
      <c r="J176" s="139" t="str">
        <f aca="true">IF(ISERROR(FIND("G",INDIRECT("Calculations!"&amp;ADDRESS(Calculations!$C177,20)))),"","Y")</f>
        <v/>
      </c>
      <c r="K176" s="139" t="str">
        <f aca="true">IF(ISERROR(FIND("T",INDIRECT("Calculations!"&amp;ADDRESS(Calculations!$C177,20)))),"","Y")</f>
        <v/>
      </c>
      <c r="L176" s="141" t="str">
        <f aca="true">IF(Calculations!A177&gt;Calculations!H$2,"",INDIRECT("Calculations!"&amp;ADDRESS(Calculations!$C177,22)))</f>
        <v/>
      </c>
      <c r="M176" s="141" t="str">
        <f aca="false">IF(Calculations!A177&gt;Calculations!H$2,"",Calculations!Y$2)</f>
        <v/>
      </c>
      <c r="N176" s="142" t="str">
        <f aca="false">IF(Calculations!A177&gt;Calculations!H$2,"",IF(Calculations!A177&gt;Calculations!F$2,Calculations!Z$2,Calculations!Z94))</f>
        <v/>
      </c>
      <c r="O176" s="141" t="str">
        <f aca="false">IF(Calculations!A177&gt;Calculations!H$2,"",IF(Calculations!A177&gt;Calculations!F$2,Calculations!AA$2,Calculations!AA94))</f>
        <v/>
      </c>
      <c r="P176" s="141" t="str">
        <f aca="false">IF(Calculations!A177&gt;Calculations!H$2,"",IF(Calculations!A177&gt;Calculations!F$2,Calculations!AB$2,Calculations!AB94))</f>
        <v/>
      </c>
      <c r="Q176" s="142" t="str">
        <f aca="false">IF(Calculations!A177&gt;Calculations!H$2,"",Calculations!AC$2)</f>
        <v/>
      </c>
      <c r="R176" s="142" t="str">
        <f aca="false">IF(Calculations!A177&gt;Calculations!H$2,"",Calculations!AD$2)</f>
        <v/>
      </c>
      <c r="S176" s="142" t="str">
        <f aca="false">IF(Calculations!A177&gt;Calculations!H$2,"",Calculations!AE$2)</f>
        <v/>
      </c>
      <c r="T176" s="142" t="str">
        <f aca="false">IF(Calculations!A177&gt;Calculations!H$2,"",Calculations!AF$2)</f>
        <v/>
      </c>
      <c r="U176" s="142" t="str">
        <f aca="false">IF(Calculations!A177&gt;Calculations!H$2,"",Calculations!AG$2)</f>
        <v/>
      </c>
      <c r="V176" s="142" t="str">
        <f aca="false">IF(Calculations!A177&gt;Calculations!H$2,"",Calculations!AH$2)</f>
        <v/>
      </c>
      <c r="W176" s="142" t="str">
        <f aca="false">IF(Calculations!A177&gt;Calculations!H$2,"",Calculations!AI$2)</f>
        <v/>
      </c>
      <c r="X176" s="141" t="str">
        <f aca="false">IF(Calculations!A177&gt;Calculations!H$2,"",IF(Calculations!A177&gt;Calculations!F$2,Calculations!AJ$2,Calculations!AJ94))</f>
        <v/>
      </c>
      <c r="Y176" s="142" t="str">
        <f aca="false">IF(Calculations!A177&gt;Calculations!H$2,"",IF(Calculations!A177&gt;Calculations!F$2,"",Calculations!AK94))</f>
        <v/>
      </c>
      <c r="Z176" s="141" t="str">
        <f aca="true">IF(Calculations!A177&gt;Calculations!H$2,"",INDIRECT("Calculations!"&amp;ADDRESS(Calculations!$C177,38)))</f>
        <v/>
      </c>
    </row>
    <row r="177" customFormat="false" ht="12.75" hidden="false" customHeight="false" outlineLevel="0" collapsed="false">
      <c r="A177" s="138" t="str">
        <f aca="false">Calculations!B178</f>
        <v/>
      </c>
      <c r="B177" s="139" t="str">
        <f aca="true">IF(Calculations!A178&gt;Calculations!H$2,"",IF(Calculations!A178&gt;Calculations!F$2,INDIRECT("Calculations!"&amp;ADDRESS(Calculations!$C178,18)),""))</f>
        <v/>
      </c>
      <c r="C177" s="139" t="str">
        <f aca="true">IF(Calculations!A178&gt;Calculations!H$2,"",INDIRECT("Calculations!"&amp;ADDRESS(Calculations!$C178,19)))</f>
        <v/>
      </c>
      <c r="D177" s="140" t="str">
        <f aca="true">IF(Calculations!A178&gt;Calculations!H$2,"",INDIRECT("Calculations!"&amp;ADDRESS(Calculations!$C178,24)))</f>
        <v/>
      </c>
      <c r="E177" s="139" t="str">
        <f aca="true">IF(ISERROR(FIND("C",INDIRECT("Calculations!"&amp;ADDRESS(Calculations!$C178,20)))),"","Y")</f>
        <v/>
      </c>
      <c r="F177" s="139" t="str">
        <f aca="true">IF(ISERROR(FIND("F",INDIRECT("Calculations!"&amp;ADDRESS(Calculations!$C178,20)))),"","Y")</f>
        <v/>
      </c>
      <c r="G177" s="139" t="str">
        <f aca="true">IF(ISERROR(FIND("M",INDIRECT("Calculations!"&amp;ADDRESS(Calculations!$C178,20)))),"","Y")</f>
        <v/>
      </c>
      <c r="H177" s="139" t="str">
        <f aca="true">IF(ISERROR(FIND("E",INDIRECT("Calculations!"&amp;ADDRESS(Calculations!$C178,20)))),"","Y")</f>
        <v/>
      </c>
      <c r="I177" s="139" t="str">
        <f aca="true">IF(ISERROR(FIND("B",INDIRECT("Calculations!"&amp;ADDRESS(Calculations!$C178,20)))),"","Y")</f>
        <v/>
      </c>
      <c r="J177" s="139" t="str">
        <f aca="true">IF(ISERROR(FIND("G",INDIRECT("Calculations!"&amp;ADDRESS(Calculations!$C178,20)))),"","Y")</f>
        <v/>
      </c>
      <c r="K177" s="139" t="str">
        <f aca="true">IF(ISERROR(FIND("T",INDIRECT("Calculations!"&amp;ADDRESS(Calculations!$C178,20)))),"","Y")</f>
        <v/>
      </c>
      <c r="L177" s="141" t="str">
        <f aca="true">IF(Calculations!A178&gt;Calculations!H$2,"",INDIRECT("Calculations!"&amp;ADDRESS(Calculations!$C178,22)))</f>
        <v/>
      </c>
      <c r="M177" s="141" t="str">
        <f aca="false">IF(Calculations!A178&gt;Calculations!H$2,"",Calculations!Y$2)</f>
        <v/>
      </c>
      <c r="N177" s="142" t="str">
        <f aca="false">IF(Calculations!A178&gt;Calculations!H$2,"",IF(Calculations!A178&gt;Calculations!F$2,Calculations!Z$2,Calculations!Z95))</f>
        <v/>
      </c>
      <c r="O177" s="141" t="str">
        <f aca="false">IF(Calculations!A178&gt;Calculations!H$2,"",IF(Calculations!A178&gt;Calculations!F$2,Calculations!AA$2,Calculations!AA95))</f>
        <v/>
      </c>
      <c r="P177" s="141" t="str">
        <f aca="false">IF(Calculations!A178&gt;Calculations!H$2,"",IF(Calculations!A178&gt;Calculations!F$2,Calculations!AB$2,Calculations!AB95))</f>
        <v/>
      </c>
      <c r="Q177" s="142" t="str">
        <f aca="false">IF(Calculations!A178&gt;Calculations!H$2,"",Calculations!AC$2)</f>
        <v/>
      </c>
      <c r="R177" s="142" t="str">
        <f aca="false">IF(Calculations!A178&gt;Calculations!H$2,"",Calculations!AD$2)</f>
        <v/>
      </c>
      <c r="S177" s="142" t="str">
        <f aca="false">IF(Calculations!A178&gt;Calculations!H$2,"",Calculations!AE$2)</f>
        <v/>
      </c>
      <c r="T177" s="142" t="str">
        <f aca="false">IF(Calculations!A178&gt;Calculations!H$2,"",Calculations!AF$2)</f>
        <v/>
      </c>
      <c r="U177" s="142" t="str">
        <f aca="false">IF(Calculations!A178&gt;Calculations!H$2,"",Calculations!AG$2)</f>
        <v/>
      </c>
      <c r="V177" s="142" t="str">
        <f aca="false">IF(Calculations!A178&gt;Calculations!H$2,"",Calculations!AH$2)</f>
        <v/>
      </c>
      <c r="W177" s="142" t="str">
        <f aca="false">IF(Calculations!A178&gt;Calculations!H$2,"",Calculations!AI$2)</f>
        <v/>
      </c>
      <c r="X177" s="141" t="str">
        <f aca="false">IF(Calculations!A178&gt;Calculations!H$2,"",IF(Calculations!A178&gt;Calculations!F$2,Calculations!AJ$2,Calculations!AJ95))</f>
        <v/>
      </c>
      <c r="Y177" s="142" t="str">
        <f aca="false">IF(Calculations!A178&gt;Calculations!H$2,"",IF(Calculations!A178&gt;Calculations!F$2,"",Calculations!AK95))</f>
        <v/>
      </c>
      <c r="Z177" s="141" t="str">
        <f aca="true">IF(Calculations!A178&gt;Calculations!H$2,"",INDIRECT("Calculations!"&amp;ADDRESS(Calculations!$C178,38)))</f>
        <v/>
      </c>
    </row>
    <row r="178" customFormat="false" ht="12.75" hidden="false" customHeight="false" outlineLevel="0" collapsed="false">
      <c r="A178" s="138" t="str">
        <f aca="false">Calculations!B179</f>
        <v/>
      </c>
      <c r="B178" s="139" t="str">
        <f aca="true">IF(Calculations!A179&gt;Calculations!H$2,"",IF(Calculations!A179&gt;Calculations!F$2,INDIRECT("Calculations!"&amp;ADDRESS(Calculations!$C179,18)),""))</f>
        <v/>
      </c>
      <c r="C178" s="139" t="str">
        <f aca="true">IF(Calculations!A179&gt;Calculations!H$2,"",INDIRECT("Calculations!"&amp;ADDRESS(Calculations!$C179,19)))</f>
        <v/>
      </c>
      <c r="D178" s="140" t="str">
        <f aca="true">IF(Calculations!A179&gt;Calculations!H$2,"",INDIRECT("Calculations!"&amp;ADDRESS(Calculations!$C179,24)))</f>
        <v/>
      </c>
      <c r="E178" s="139" t="str">
        <f aca="true">IF(ISERROR(FIND("C",INDIRECT("Calculations!"&amp;ADDRESS(Calculations!$C179,20)))),"","Y")</f>
        <v/>
      </c>
      <c r="F178" s="139" t="str">
        <f aca="true">IF(ISERROR(FIND("F",INDIRECT("Calculations!"&amp;ADDRESS(Calculations!$C179,20)))),"","Y")</f>
        <v/>
      </c>
      <c r="G178" s="139" t="str">
        <f aca="true">IF(ISERROR(FIND("M",INDIRECT("Calculations!"&amp;ADDRESS(Calculations!$C179,20)))),"","Y")</f>
        <v/>
      </c>
      <c r="H178" s="139" t="str">
        <f aca="true">IF(ISERROR(FIND("E",INDIRECT("Calculations!"&amp;ADDRESS(Calculations!$C179,20)))),"","Y")</f>
        <v/>
      </c>
      <c r="I178" s="139" t="str">
        <f aca="true">IF(ISERROR(FIND("B",INDIRECT("Calculations!"&amp;ADDRESS(Calculations!$C179,20)))),"","Y")</f>
        <v/>
      </c>
      <c r="J178" s="139" t="str">
        <f aca="true">IF(ISERROR(FIND("G",INDIRECT("Calculations!"&amp;ADDRESS(Calculations!$C179,20)))),"","Y")</f>
        <v/>
      </c>
      <c r="K178" s="139" t="str">
        <f aca="true">IF(ISERROR(FIND("T",INDIRECT("Calculations!"&amp;ADDRESS(Calculations!$C179,20)))),"","Y")</f>
        <v/>
      </c>
      <c r="L178" s="141" t="str">
        <f aca="true">IF(Calculations!A179&gt;Calculations!H$2,"",INDIRECT("Calculations!"&amp;ADDRESS(Calculations!$C179,22)))</f>
        <v/>
      </c>
      <c r="M178" s="141" t="str">
        <f aca="false">IF(Calculations!A179&gt;Calculations!H$2,"",Calculations!Y$2)</f>
        <v/>
      </c>
      <c r="N178" s="142" t="str">
        <f aca="false">IF(Calculations!A179&gt;Calculations!H$2,"",IF(Calculations!A179&gt;Calculations!F$2,Calculations!Z$2,Calculations!Z96))</f>
        <v/>
      </c>
      <c r="O178" s="141" t="str">
        <f aca="false">IF(Calculations!A179&gt;Calculations!H$2,"",IF(Calculations!A179&gt;Calculations!F$2,Calculations!AA$2,Calculations!AA96))</f>
        <v/>
      </c>
      <c r="P178" s="141" t="str">
        <f aca="false">IF(Calculations!A179&gt;Calculations!H$2,"",IF(Calculations!A179&gt;Calculations!F$2,Calculations!AB$2,Calculations!AB96))</f>
        <v/>
      </c>
      <c r="Q178" s="142" t="str">
        <f aca="false">IF(Calculations!A179&gt;Calculations!H$2,"",Calculations!AC$2)</f>
        <v/>
      </c>
      <c r="R178" s="142" t="str">
        <f aca="false">IF(Calculations!A179&gt;Calculations!H$2,"",Calculations!AD$2)</f>
        <v/>
      </c>
      <c r="S178" s="142" t="str">
        <f aca="false">IF(Calculations!A179&gt;Calculations!H$2,"",Calculations!AE$2)</f>
        <v/>
      </c>
      <c r="T178" s="142" t="str">
        <f aca="false">IF(Calculations!A179&gt;Calculations!H$2,"",Calculations!AF$2)</f>
        <v/>
      </c>
      <c r="U178" s="142" t="str">
        <f aca="false">IF(Calculations!A179&gt;Calculations!H$2,"",Calculations!AG$2)</f>
        <v/>
      </c>
      <c r="V178" s="142" t="str">
        <f aca="false">IF(Calculations!A179&gt;Calculations!H$2,"",Calculations!AH$2)</f>
        <v/>
      </c>
      <c r="W178" s="142" t="str">
        <f aca="false">IF(Calculations!A179&gt;Calculations!H$2,"",Calculations!AI$2)</f>
        <v/>
      </c>
      <c r="X178" s="141" t="str">
        <f aca="false">IF(Calculations!A179&gt;Calculations!H$2,"",IF(Calculations!A179&gt;Calculations!F$2,Calculations!AJ$2,Calculations!AJ96))</f>
        <v/>
      </c>
      <c r="Y178" s="142" t="str">
        <f aca="false">IF(Calculations!A179&gt;Calculations!H$2,"",IF(Calculations!A179&gt;Calculations!F$2,"",Calculations!AK96))</f>
        <v/>
      </c>
      <c r="Z178" s="141" t="str">
        <f aca="true">IF(Calculations!A179&gt;Calculations!H$2,"",INDIRECT("Calculations!"&amp;ADDRESS(Calculations!$C179,38)))</f>
        <v/>
      </c>
    </row>
    <row r="179" customFormat="false" ht="12.75" hidden="false" customHeight="false" outlineLevel="0" collapsed="false">
      <c r="A179" s="138" t="str">
        <f aca="false">Calculations!B180</f>
        <v/>
      </c>
      <c r="B179" s="139" t="str">
        <f aca="true">IF(Calculations!A180&gt;Calculations!H$2,"",IF(Calculations!A180&gt;Calculations!F$2,INDIRECT("Calculations!"&amp;ADDRESS(Calculations!$C180,18)),""))</f>
        <v/>
      </c>
      <c r="C179" s="139" t="str">
        <f aca="true">IF(Calculations!A180&gt;Calculations!H$2,"",INDIRECT("Calculations!"&amp;ADDRESS(Calculations!$C180,19)))</f>
        <v/>
      </c>
      <c r="D179" s="140" t="str">
        <f aca="true">IF(Calculations!A180&gt;Calculations!H$2,"",INDIRECT("Calculations!"&amp;ADDRESS(Calculations!$C180,24)))</f>
        <v/>
      </c>
      <c r="E179" s="139" t="str">
        <f aca="true">IF(ISERROR(FIND("C",INDIRECT("Calculations!"&amp;ADDRESS(Calculations!$C180,20)))),"","Y")</f>
        <v/>
      </c>
      <c r="F179" s="139" t="str">
        <f aca="true">IF(ISERROR(FIND("F",INDIRECT("Calculations!"&amp;ADDRESS(Calculations!$C180,20)))),"","Y")</f>
        <v/>
      </c>
      <c r="G179" s="139" t="str">
        <f aca="true">IF(ISERROR(FIND("M",INDIRECT("Calculations!"&amp;ADDRESS(Calculations!$C180,20)))),"","Y")</f>
        <v/>
      </c>
      <c r="H179" s="139" t="str">
        <f aca="true">IF(ISERROR(FIND("E",INDIRECT("Calculations!"&amp;ADDRESS(Calculations!$C180,20)))),"","Y")</f>
        <v/>
      </c>
      <c r="I179" s="139" t="str">
        <f aca="true">IF(ISERROR(FIND("B",INDIRECT("Calculations!"&amp;ADDRESS(Calculations!$C180,20)))),"","Y")</f>
        <v/>
      </c>
      <c r="J179" s="139" t="str">
        <f aca="true">IF(ISERROR(FIND("G",INDIRECT("Calculations!"&amp;ADDRESS(Calculations!$C180,20)))),"","Y")</f>
        <v/>
      </c>
      <c r="K179" s="139" t="str">
        <f aca="true">IF(ISERROR(FIND("T",INDIRECT("Calculations!"&amp;ADDRESS(Calculations!$C180,20)))),"","Y")</f>
        <v/>
      </c>
      <c r="L179" s="141" t="str">
        <f aca="true">IF(Calculations!A180&gt;Calculations!H$2,"",INDIRECT("Calculations!"&amp;ADDRESS(Calculations!$C180,22)))</f>
        <v/>
      </c>
      <c r="M179" s="141" t="str">
        <f aca="false">IF(Calculations!A180&gt;Calculations!H$2,"",Calculations!Y$2)</f>
        <v/>
      </c>
      <c r="N179" s="142" t="str">
        <f aca="false">IF(Calculations!A180&gt;Calculations!H$2,"",IF(Calculations!A180&gt;Calculations!F$2,Calculations!Z$2,Calculations!Z97))</f>
        <v/>
      </c>
      <c r="O179" s="141" t="str">
        <f aca="false">IF(Calculations!A180&gt;Calculations!H$2,"",IF(Calculations!A180&gt;Calculations!F$2,Calculations!AA$2,Calculations!AA97))</f>
        <v/>
      </c>
      <c r="P179" s="141" t="str">
        <f aca="false">IF(Calculations!A180&gt;Calculations!H$2,"",IF(Calculations!A180&gt;Calculations!F$2,Calculations!AB$2,Calculations!AB97))</f>
        <v/>
      </c>
      <c r="Q179" s="142" t="str">
        <f aca="false">IF(Calculations!A180&gt;Calculations!H$2,"",Calculations!AC$2)</f>
        <v/>
      </c>
      <c r="R179" s="142" t="str">
        <f aca="false">IF(Calculations!A180&gt;Calculations!H$2,"",Calculations!AD$2)</f>
        <v/>
      </c>
      <c r="S179" s="142" t="str">
        <f aca="false">IF(Calculations!A180&gt;Calculations!H$2,"",Calculations!AE$2)</f>
        <v/>
      </c>
      <c r="T179" s="142" t="str">
        <f aca="false">IF(Calculations!A180&gt;Calculations!H$2,"",Calculations!AF$2)</f>
        <v/>
      </c>
      <c r="U179" s="142" t="str">
        <f aca="false">IF(Calculations!A180&gt;Calculations!H$2,"",Calculations!AG$2)</f>
        <v/>
      </c>
      <c r="V179" s="142" t="str">
        <f aca="false">IF(Calculations!A180&gt;Calculations!H$2,"",Calculations!AH$2)</f>
        <v/>
      </c>
      <c r="W179" s="142" t="str">
        <f aca="false">IF(Calculations!A180&gt;Calculations!H$2,"",Calculations!AI$2)</f>
        <v/>
      </c>
      <c r="X179" s="141" t="str">
        <f aca="false">IF(Calculations!A180&gt;Calculations!H$2,"",IF(Calculations!A180&gt;Calculations!F$2,Calculations!AJ$2,Calculations!AJ97))</f>
        <v/>
      </c>
      <c r="Y179" s="142" t="str">
        <f aca="false">IF(Calculations!A180&gt;Calculations!H$2,"",IF(Calculations!A180&gt;Calculations!F$2,"",Calculations!AK97))</f>
        <v/>
      </c>
      <c r="Z179" s="141" t="str">
        <f aca="true">IF(Calculations!A180&gt;Calculations!H$2,"",INDIRECT("Calculations!"&amp;ADDRESS(Calculations!$C180,38)))</f>
        <v/>
      </c>
    </row>
    <row r="180" customFormat="false" ht="12.75" hidden="false" customHeight="false" outlineLevel="0" collapsed="false">
      <c r="A180" s="138" t="str">
        <f aca="false">Calculations!B181</f>
        <v/>
      </c>
      <c r="B180" s="139" t="str">
        <f aca="true">IF(Calculations!A181&gt;Calculations!H$2,"",IF(Calculations!A181&gt;Calculations!F$2,INDIRECT("Calculations!"&amp;ADDRESS(Calculations!$C181,18)),""))</f>
        <v/>
      </c>
      <c r="C180" s="139" t="str">
        <f aca="true">IF(Calculations!A181&gt;Calculations!H$2,"",INDIRECT("Calculations!"&amp;ADDRESS(Calculations!$C181,19)))</f>
        <v/>
      </c>
      <c r="D180" s="140" t="str">
        <f aca="true">IF(Calculations!A181&gt;Calculations!H$2,"",INDIRECT("Calculations!"&amp;ADDRESS(Calculations!$C181,24)))</f>
        <v/>
      </c>
      <c r="E180" s="139" t="str">
        <f aca="true">IF(ISERROR(FIND("C",INDIRECT("Calculations!"&amp;ADDRESS(Calculations!$C181,20)))),"","Y")</f>
        <v/>
      </c>
      <c r="F180" s="139" t="str">
        <f aca="true">IF(ISERROR(FIND("F",INDIRECT("Calculations!"&amp;ADDRESS(Calculations!$C181,20)))),"","Y")</f>
        <v/>
      </c>
      <c r="G180" s="139" t="str">
        <f aca="true">IF(ISERROR(FIND("M",INDIRECT("Calculations!"&amp;ADDRESS(Calculations!$C181,20)))),"","Y")</f>
        <v/>
      </c>
      <c r="H180" s="139" t="str">
        <f aca="true">IF(ISERROR(FIND("E",INDIRECT("Calculations!"&amp;ADDRESS(Calculations!$C181,20)))),"","Y")</f>
        <v/>
      </c>
      <c r="I180" s="139" t="str">
        <f aca="true">IF(ISERROR(FIND("B",INDIRECT("Calculations!"&amp;ADDRESS(Calculations!$C181,20)))),"","Y")</f>
        <v/>
      </c>
      <c r="J180" s="139" t="str">
        <f aca="true">IF(ISERROR(FIND("G",INDIRECT("Calculations!"&amp;ADDRESS(Calculations!$C181,20)))),"","Y")</f>
        <v/>
      </c>
      <c r="K180" s="139" t="str">
        <f aca="true">IF(ISERROR(FIND("T",INDIRECT("Calculations!"&amp;ADDRESS(Calculations!$C181,20)))),"","Y")</f>
        <v/>
      </c>
      <c r="L180" s="141" t="str">
        <f aca="true">IF(Calculations!A181&gt;Calculations!H$2,"",INDIRECT("Calculations!"&amp;ADDRESS(Calculations!$C181,22)))</f>
        <v/>
      </c>
      <c r="M180" s="141" t="str">
        <f aca="false">IF(Calculations!A181&gt;Calculations!H$2,"",Calculations!Y$2)</f>
        <v/>
      </c>
      <c r="N180" s="142" t="str">
        <f aca="false">IF(Calculations!A181&gt;Calculations!H$2,"",IF(Calculations!A181&gt;Calculations!F$2,Calculations!Z$2,Calculations!Z98))</f>
        <v/>
      </c>
      <c r="O180" s="141" t="str">
        <f aca="false">IF(Calculations!A181&gt;Calculations!H$2,"",IF(Calculations!A181&gt;Calculations!F$2,Calculations!AA$2,Calculations!AA98))</f>
        <v/>
      </c>
      <c r="P180" s="141" t="str">
        <f aca="false">IF(Calculations!A181&gt;Calculations!H$2,"",IF(Calculations!A181&gt;Calculations!F$2,Calculations!AB$2,Calculations!AB98))</f>
        <v/>
      </c>
      <c r="Q180" s="142" t="str">
        <f aca="false">IF(Calculations!A181&gt;Calculations!H$2,"",Calculations!AC$2)</f>
        <v/>
      </c>
      <c r="R180" s="142" t="str">
        <f aca="false">IF(Calculations!A181&gt;Calculations!H$2,"",Calculations!AD$2)</f>
        <v/>
      </c>
      <c r="S180" s="142" t="str">
        <f aca="false">IF(Calculations!A181&gt;Calculations!H$2,"",Calculations!AE$2)</f>
        <v/>
      </c>
      <c r="T180" s="142" t="str">
        <f aca="false">IF(Calculations!A181&gt;Calculations!H$2,"",Calculations!AF$2)</f>
        <v/>
      </c>
      <c r="U180" s="142" t="str">
        <f aca="false">IF(Calculations!A181&gt;Calculations!H$2,"",Calculations!AG$2)</f>
        <v/>
      </c>
      <c r="V180" s="142" t="str">
        <f aca="false">IF(Calculations!A181&gt;Calculations!H$2,"",Calculations!AH$2)</f>
        <v/>
      </c>
      <c r="W180" s="142" t="str">
        <f aca="false">IF(Calculations!A181&gt;Calculations!H$2,"",Calculations!AI$2)</f>
        <v/>
      </c>
      <c r="X180" s="141" t="str">
        <f aca="false">IF(Calculations!A181&gt;Calculations!H$2,"",IF(Calculations!A181&gt;Calculations!F$2,Calculations!AJ$2,Calculations!AJ98))</f>
        <v/>
      </c>
      <c r="Y180" s="142" t="str">
        <f aca="false">IF(Calculations!A181&gt;Calculations!H$2,"",IF(Calculations!A181&gt;Calculations!F$2,"",Calculations!AK98))</f>
        <v/>
      </c>
      <c r="Z180" s="141" t="str">
        <f aca="true">IF(Calculations!A181&gt;Calculations!H$2,"",INDIRECT("Calculations!"&amp;ADDRESS(Calculations!$C181,38)))</f>
        <v/>
      </c>
    </row>
    <row r="181" customFormat="false" ht="12.75" hidden="false" customHeight="false" outlineLevel="0" collapsed="false">
      <c r="A181" s="138" t="str">
        <f aca="false">Calculations!B182</f>
        <v/>
      </c>
      <c r="B181" s="139" t="str">
        <f aca="true">IF(Calculations!A182&gt;Calculations!H$2,"",IF(Calculations!A182&gt;Calculations!F$2,INDIRECT("Calculations!"&amp;ADDRESS(Calculations!$C182,18)),""))</f>
        <v/>
      </c>
      <c r="C181" s="139" t="str">
        <f aca="true">IF(Calculations!A182&gt;Calculations!H$2,"",INDIRECT("Calculations!"&amp;ADDRESS(Calculations!$C182,19)))</f>
        <v/>
      </c>
      <c r="D181" s="140" t="str">
        <f aca="true">IF(Calculations!A182&gt;Calculations!H$2,"",INDIRECT("Calculations!"&amp;ADDRESS(Calculations!$C182,24)))</f>
        <v/>
      </c>
      <c r="E181" s="139" t="str">
        <f aca="true">IF(ISERROR(FIND("C",INDIRECT("Calculations!"&amp;ADDRESS(Calculations!$C182,20)))),"","Y")</f>
        <v/>
      </c>
      <c r="F181" s="139" t="str">
        <f aca="true">IF(ISERROR(FIND("F",INDIRECT("Calculations!"&amp;ADDRESS(Calculations!$C182,20)))),"","Y")</f>
        <v/>
      </c>
      <c r="G181" s="139" t="str">
        <f aca="true">IF(ISERROR(FIND("M",INDIRECT("Calculations!"&amp;ADDRESS(Calculations!$C182,20)))),"","Y")</f>
        <v/>
      </c>
      <c r="H181" s="139" t="str">
        <f aca="true">IF(ISERROR(FIND("E",INDIRECT("Calculations!"&amp;ADDRESS(Calculations!$C182,20)))),"","Y")</f>
        <v/>
      </c>
      <c r="I181" s="139" t="str">
        <f aca="true">IF(ISERROR(FIND("B",INDIRECT("Calculations!"&amp;ADDRESS(Calculations!$C182,20)))),"","Y")</f>
        <v/>
      </c>
      <c r="J181" s="139" t="str">
        <f aca="true">IF(ISERROR(FIND("G",INDIRECT("Calculations!"&amp;ADDRESS(Calculations!$C182,20)))),"","Y")</f>
        <v/>
      </c>
      <c r="K181" s="139" t="str">
        <f aca="true">IF(ISERROR(FIND("T",INDIRECT("Calculations!"&amp;ADDRESS(Calculations!$C182,20)))),"","Y")</f>
        <v/>
      </c>
      <c r="L181" s="141" t="str">
        <f aca="true">IF(Calculations!A182&gt;Calculations!H$2,"",INDIRECT("Calculations!"&amp;ADDRESS(Calculations!$C182,22)))</f>
        <v/>
      </c>
      <c r="M181" s="141" t="str">
        <f aca="false">IF(Calculations!A182&gt;Calculations!H$2,"",Calculations!Y$2)</f>
        <v/>
      </c>
      <c r="N181" s="142" t="str">
        <f aca="false">IF(Calculations!A182&gt;Calculations!H$2,"",IF(Calculations!A182&gt;Calculations!F$2,Calculations!Z$2,Calculations!Z99))</f>
        <v/>
      </c>
      <c r="O181" s="141" t="str">
        <f aca="false">IF(Calculations!A182&gt;Calculations!H$2,"",IF(Calculations!A182&gt;Calculations!F$2,Calculations!AA$2,Calculations!AA99))</f>
        <v/>
      </c>
      <c r="P181" s="141" t="str">
        <f aca="false">IF(Calculations!A182&gt;Calculations!H$2,"",IF(Calculations!A182&gt;Calculations!F$2,Calculations!AB$2,Calculations!AB99))</f>
        <v/>
      </c>
      <c r="Q181" s="142" t="str">
        <f aca="false">IF(Calculations!A182&gt;Calculations!H$2,"",Calculations!AC$2)</f>
        <v/>
      </c>
      <c r="R181" s="142" t="str">
        <f aca="false">IF(Calculations!A182&gt;Calculations!H$2,"",Calculations!AD$2)</f>
        <v/>
      </c>
      <c r="S181" s="142" t="str">
        <f aca="false">IF(Calculations!A182&gt;Calculations!H$2,"",Calculations!AE$2)</f>
        <v/>
      </c>
      <c r="T181" s="142" t="str">
        <f aca="false">IF(Calculations!A182&gt;Calculations!H$2,"",Calculations!AF$2)</f>
        <v/>
      </c>
      <c r="U181" s="142" t="str">
        <f aca="false">IF(Calculations!A182&gt;Calculations!H$2,"",Calculations!AG$2)</f>
        <v/>
      </c>
      <c r="V181" s="142" t="str">
        <f aca="false">IF(Calculations!A182&gt;Calculations!H$2,"",Calculations!AH$2)</f>
        <v/>
      </c>
      <c r="W181" s="142" t="str">
        <f aca="false">IF(Calculations!A182&gt;Calculations!H$2,"",Calculations!AI$2)</f>
        <v/>
      </c>
      <c r="X181" s="141" t="str">
        <f aca="false">IF(Calculations!A182&gt;Calculations!H$2,"",IF(Calculations!A182&gt;Calculations!F$2,Calculations!AJ$2,Calculations!AJ99))</f>
        <v/>
      </c>
      <c r="Y181" s="142" t="str">
        <f aca="false">IF(Calculations!A182&gt;Calculations!H$2,"",IF(Calculations!A182&gt;Calculations!F$2,"",Calculations!AK99))</f>
        <v/>
      </c>
      <c r="Z181" s="141" t="str">
        <f aca="true">IF(Calculations!A182&gt;Calculations!H$2,"",INDIRECT("Calculations!"&amp;ADDRESS(Calculations!$C182,38)))</f>
        <v/>
      </c>
    </row>
    <row r="182" customFormat="false" ht="12.75" hidden="false" customHeight="false" outlineLevel="0" collapsed="false">
      <c r="A182" s="138" t="str">
        <f aca="false">Calculations!B183</f>
        <v/>
      </c>
      <c r="B182" s="139" t="str">
        <f aca="true">IF(Calculations!A183&gt;Calculations!H$2,"",IF(Calculations!A183&gt;Calculations!F$2,INDIRECT("Calculations!"&amp;ADDRESS(Calculations!$C183,18)),""))</f>
        <v/>
      </c>
      <c r="C182" s="139" t="str">
        <f aca="true">IF(Calculations!A183&gt;Calculations!H$2,"",INDIRECT("Calculations!"&amp;ADDRESS(Calculations!$C183,19)))</f>
        <v/>
      </c>
      <c r="D182" s="140" t="str">
        <f aca="true">IF(Calculations!A183&gt;Calculations!H$2,"",INDIRECT("Calculations!"&amp;ADDRESS(Calculations!$C183,24)))</f>
        <v/>
      </c>
      <c r="E182" s="139" t="str">
        <f aca="true">IF(ISERROR(FIND("C",INDIRECT("Calculations!"&amp;ADDRESS(Calculations!$C183,20)))),"","Y")</f>
        <v/>
      </c>
      <c r="F182" s="139" t="str">
        <f aca="true">IF(ISERROR(FIND("F",INDIRECT("Calculations!"&amp;ADDRESS(Calculations!$C183,20)))),"","Y")</f>
        <v/>
      </c>
      <c r="G182" s="139" t="str">
        <f aca="true">IF(ISERROR(FIND("M",INDIRECT("Calculations!"&amp;ADDRESS(Calculations!$C183,20)))),"","Y")</f>
        <v/>
      </c>
      <c r="H182" s="139" t="str">
        <f aca="true">IF(ISERROR(FIND("E",INDIRECT("Calculations!"&amp;ADDRESS(Calculations!$C183,20)))),"","Y")</f>
        <v/>
      </c>
      <c r="I182" s="139" t="str">
        <f aca="true">IF(ISERROR(FIND("B",INDIRECT("Calculations!"&amp;ADDRESS(Calculations!$C183,20)))),"","Y")</f>
        <v/>
      </c>
      <c r="J182" s="139" t="str">
        <f aca="true">IF(ISERROR(FIND("G",INDIRECT("Calculations!"&amp;ADDRESS(Calculations!$C183,20)))),"","Y")</f>
        <v/>
      </c>
      <c r="K182" s="139" t="str">
        <f aca="true">IF(ISERROR(FIND("T",INDIRECT("Calculations!"&amp;ADDRESS(Calculations!$C183,20)))),"","Y")</f>
        <v/>
      </c>
      <c r="L182" s="141" t="str">
        <f aca="true">IF(Calculations!A183&gt;Calculations!H$2,"",INDIRECT("Calculations!"&amp;ADDRESS(Calculations!$C183,22)))</f>
        <v/>
      </c>
      <c r="M182" s="141" t="str">
        <f aca="false">IF(Calculations!A183&gt;Calculations!H$2,"",Calculations!Y$2)</f>
        <v/>
      </c>
      <c r="N182" s="142" t="str">
        <f aca="false">IF(Calculations!A183&gt;Calculations!H$2,"",IF(Calculations!A183&gt;Calculations!F$2,Calculations!Z$2,Calculations!Z100))</f>
        <v/>
      </c>
      <c r="O182" s="141" t="str">
        <f aca="false">IF(Calculations!A183&gt;Calculations!H$2,"",IF(Calculations!A183&gt;Calculations!F$2,Calculations!AA$2,Calculations!AA100))</f>
        <v/>
      </c>
      <c r="P182" s="141" t="str">
        <f aca="false">IF(Calculations!A183&gt;Calculations!H$2,"",IF(Calculations!A183&gt;Calculations!F$2,Calculations!AB$2,Calculations!AB100))</f>
        <v/>
      </c>
      <c r="Q182" s="142" t="str">
        <f aca="false">IF(Calculations!A183&gt;Calculations!H$2,"",Calculations!AC$2)</f>
        <v/>
      </c>
      <c r="R182" s="142" t="str">
        <f aca="false">IF(Calculations!A183&gt;Calculations!H$2,"",Calculations!AD$2)</f>
        <v/>
      </c>
      <c r="S182" s="142" t="str">
        <f aca="false">IF(Calculations!A183&gt;Calculations!H$2,"",Calculations!AE$2)</f>
        <v/>
      </c>
      <c r="T182" s="142" t="str">
        <f aca="false">IF(Calculations!A183&gt;Calculations!H$2,"",Calculations!AF$2)</f>
        <v/>
      </c>
      <c r="U182" s="142" t="str">
        <f aca="false">IF(Calculations!A183&gt;Calculations!H$2,"",Calculations!AG$2)</f>
        <v/>
      </c>
      <c r="V182" s="142" t="str">
        <f aca="false">IF(Calculations!A183&gt;Calculations!H$2,"",Calculations!AH$2)</f>
        <v/>
      </c>
      <c r="W182" s="142" t="str">
        <f aca="false">IF(Calculations!A183&gt;Calculations!H$2,"",Calculations!AI$2)</f>
        <v/>
      </c>
      <c r="X182" s="141" t="str">
        <f aca="false">IF(Calculations!A183&gt;Calculations!H$2,"",IF(Calculations!A183&gt;Calculations!F$2,Calculations!AJ$2,Calculations!AJ100))</f>
        <v/>
      </c>
      <c r="Y182" s="142" t="str">
        <f aca="false">IF(Calculations!A183&gt;Calculations!H$2,"",IF(Calculations!A183&gt;Calculations!F$2,"",Calculations!AK100))</f>
        <v/>
      </c>
      <c r="Z182" s="141" t="str">
        <f aca="true">IF(Calculations!A183&gt;Calculations!H$2,"",INDIRECT("Calculations!"&amp;ADDRESS(Calculations!$C183,38)))</f>
        <v/>
      </c>
    </row>
    <row r="183" customFormat="false" ht="12.75" hidden="false" customHeight="false" outlineLevel="0" collapsed="false">
      <c r="A183" s="138" t="str">
        <f aca="false">Calculations!B184</f>
        <v/>
      </c>
      <c r="B183" s="139" t="str">
        <f aca="true">IF(Calculations!A184&gt;Calculations!H$2,"",IF(Calculations!A184&gt;Calculations!F$2,INDIRECT("Calculations!"&amp;ADDRESS(Calculations!$C184,18)),""))</f>
        <v/>
      </c>
      <c r="C183" s="139" t="str">
        <f aca="true">IF(Calculations!A184&gt;Calculations!H$2,"",INDIRECT("Calculations!"&amp;ADDRESS(Calculations!$C184,19)))</f>
        <v/>
      </c>
      <c r="D183" s="140" t="str">
        <f aca="true">IF(Calculations!A184&gt;Calculations!H$2,"",INDIRECT("Calculations!"&amp;ADDRESS(Calculations!$C184,24)))</f>
        <v/>
      </c>
      <c r="E183" s="139" t="str">
        <f aca="true">IF(ISERROR(FIND("C",INDIRECT("Calculations!"&amp;ADDRESS(Calculations!$C184,20)))),"","Y")</f>
        <v/>
      </c>
      <c r="F183" s="139" t="str">
        <f aca="true">IF(ISERROR(FIND("F",INDIRECT("Calculations!"&amp;ADDRESS(Calculations!$C184,20)))),"","Y")</f>
        <v/>
      </c>
      <c r="G183" s="139" t="str">
        <f aca="true">IF(ISERROR(FIND("M",INDIRECT("Calculations!"&amp;ADDRESS(Calculations!$C184,20)))),"","Y")</f>
        <v/>
      </c>
      <c r="H183" s="139" t="str">
        <f aca="true">IF(ISERROR(FIND("E",INDIRECT("Calculations!"&amp;ADDRESS(Calculations!$C184,20)))),"","Y")</f>
        <v/>
      </c>
      <c r="I183" s="139" t="str">
        <f aca="true">IF(ISERROR(FIND("B",INDIRECT("Calculations!"&amp;ADDRESS(Calculations!$C184,20)))),"","Y")</f>
        <v/>
      </c>
      <c r="J183" s="139" t="str">
        <f aca="true">IF(ISERROR(FIND("G",INDIRECT("Calculations!"&amp;ADDRESS(Calculations!$C184,20)))),"","Y")</f>
        <v/>
      </c>
      <c r="K183" s="139" t="str">
        <f aca="true">IF(ISERROR(FIND("T",INDIRECT("Calculations!"&amp;ADDRESS(Calculations!$C184,20)))),"","Y")</f>
        <v/>
      </c>
      <c r="L183" s="141" t="str">
        <f aca="true">IF(Calculations!A184&gt;Calculations!H$2,"",INDIRECT("Calculations!"&amp;ADDRESS(Calculations!$C184,22)))</f>
        <v/>
      </c>
      <c r="M183" s="141" t="str">
        <f aca="false">IF(Calculations!A184&gt;Calculations!H$2,"",Calculations!Y$2)</f>
        <v/>
      </c>
      <c r="N183" s="142" t="str">
        <f aca="false">IF(Calculations!A184&gt;Calculations!H$2,"",IF(Calculations!A184&gt;Calculations!F$2,Calculations!Z$2,Calculations!Z101))</f>
        <v/>
      </c>
      <c r="O183" s="141" t="str">
        <f aca="false">IF(Calculations!A184&gt;Calculations!H$2,"",IF(Calculations!A184&gt;Calculations!F$2,Calculations!AA$2,Calculations!AA101))</f>
        <v/>
      </c>
      <c r="P183" s="141" t="str">
        <f aca="false">IF(Calculations!A184&gt;Calculations!H$2,"",IF(Calculations!A184&gt;Calculations!F$2,Calculations!AB$2,Calculations!AB101))</f>
        <v/>
      </c>
      <c r="Q183" s="142" t="str">
        <f aca="false">IF(Calculations!A184&gt;Calculations!H$2,"",Calculations!AC$2)</f>
        <v/>
      </c>
      <c r="R183" s="142" t="str">
        <f aca="false">IF(Calculations!A184&gt;Calculations!H$2,"",Calculations!AD$2)</f>
        <v/>
      </c>
      <c r="S183" s="142" t="str">
        <f aca="false">IF(Calculations!A184&gt;Calculations!H$2,"",Calculations!AE$2)</f>
        <v/>
      </c>
      <c r="T183" s="142" t="str">
        <f aca="false">IF(Calculations!A184&gt;Calculations!H$2,"",Calculations!AF$2)</f>
        <v/>
      </c>
      <c r="U183" s="142" t="str">
        <f aca="false">IF(Calculations!A184&gt;Calculations!H$2,"",Calculations!AG$2)</f>
        <v/>
      </c>
      <c r="V183" s="142" t="str">
        <f aca="false">IF(Calculations!A184&gt;Calculations!H$2,"",Calculations!AH$2)</f>
        <v/>
      </c>
      <c r="W183" s="142" t="str">
        <f aca="false">IF(Calculations!A184&gt;Calculations!H$2,"",Calculations!AI$2)</f>
        <v/>
      </c>
      <c r="X183" s="141" t="str">
        <f aca="false">IF(Calculations!A184&gt;Calculations!H$2,"",IF(Calculations!A184&gt;Calculations!F$2,Calculations!AJ$2,Calculations!AJ101))</f>
        <v/>
      </c>
      <c r="Y183" s="142" t="str">
        <f aca="false">IF(Calculations!A184&gt;Calculations!H$2,"",IF(Calculations!A184&gt;Calculations!F$2,"",Calculations!AK101))</f>
        <v/>
      </c>
      <c r="Z183" s="141" t="str">
        <f aca="true">IF(Calculations!A184&gt;Calculations!H$2,"",INDIRECT("Calculations!"&amp;ADDRESS(Calculations!$C184,38)))</f>
        <v/>
      </c>
    </row>
    <row r="184" customFormat="false" ht="12.75" hidden="false" customHeight="false" outlineLevel="0" collapsed="false">
      <c r="A184" s="138" t="str">
        <f aca="false">Calculations!B185</f>
        <v/>
      </c>
      <c r="B184" s="139" t="str">
        <f aca="true">IF(Calculations!A185&gt;Calculations!H$2,"",IF(Calculations!A185&gt;Calculations!F$2,INDIRECT("Calculations!"&amp;ADDRESS(Calculations!$C185,18)),""))</f>
        <v/>
      </c>
      <c r="C184" s="139" t="str">
        <f aca="true">IF(Calculations!A185&gt;Calculations!H$2,"",INDIRECT("Calculations!"&amp;ADDRESS(Calculations!$C185,19)))</f>
        <v/>
      </c>
      <c r="D184" s="140" t="str">
        <f aca="true">IF(Calculations!A185&gt;Calculations!H$2,"",INDIRECT("Calculations!"&amp;ADDRESS(Calculations!$C185,24)))</f>
        <v/>
      </c>
      <c r="E184" s="139" t="str">
        <f aca="true">IF(ISERROR(FIND("C",INDIRECT("Calculations!"&amp;ADDRESS(Calculations!$C185,20)))),"","Y")</f>
        <v/>
      </c>
      <c r="F184" s="139" t="str">
        <f aca="true">IF(ISERROR(FIND("F",INDIRECT("Calculations!"&amp;ADDRESS(Calculations!$C185,20)))),"","Y")</f>
        <v/>
      </c>
      <c r="G184" s="139" t="str">
        <f aca="true">IF(ISERROR(FIND("M",INDIRECT("Calculations!"&amp;ADDRESS(Calculations!$C185,20)))),"","Y")</f>
        <v/>
      </c>
      <c r="H184" s="139" t="str">
        <f aca="true">IF(ISERROR(FIND("E",INDIRECT("Calculations!"&amp;ADDRESS(Calculations!$C185,20)))),"","Y")</f>
        <v/>
      </c>
      <c r="I184" s="139" t="str">
        <f aca="true">IF(ISERROR(FIND("B",INDIRECT("Calculations!"&amp;ADDRESS(Calculations!$C185,20)))),"","Y")</f>
        <v/>
      </c>
      <c r="J184" s="139" t="str">
        <f aca="true">IF(ISERROR(FIND("G",INDIRECT("Calculations!"&amp;ADDRESS(Calculations!$C185,20)))),"","Y")</f>
        <v/>
      </c>
      <c r="K184" s="139" t="str">
        <f aca="true">IF(ISERROR(FIND("T",INDIRECT("Calculations!"&amp;ADDRESS(Calculations!$C185,20)))),"","Y")</f>
        <v/>
      </c>
      <c r="L184" s="141" t="str">
        <f aca="true">IF(Calculations!A185&gt;Calculations!H$2,"",INDIRECT("Calculations!"&amp;ADDRESS(Calculations!$C185,22)))</f>
        <v/>
      </c>
      <c r="M184" s="141" t="str">
        <f aca="false">IF(Calculations!A185&gt;Calculations!H$2,"",Calculations!Y$2)</f>
        <v/>
      </c>
      <c r="N184" s="142" t="str">
        <f aca="false">IF(Calculations!A185&gt;Calculations!H$2,"",IF(Calculations!A185&gt;Calculations!F$2,Calculations!Z$2,Calculations!Z102))</f>
        <v/>
      </c>
      <c r="O184" s="141" t="str">
        <f aca="false">IF(Calculations!A185&gt;Calculations!H$2,"",IF(Calculations!A185&gt;Calculations!F$2,Calculations!AA$2,Calculations!AA102))</f>
        <v/>
      </c>
      <c r="P184" s="141" t="str">
        <f aca="false">IF(Calculations!A185&gt;Calculations!H$2,"",IF(Calculations!A185&gt;Calculations!F$2,Calculations!AB$2,Calculations!AB102))</f>
        <v/>
      </c>
      <c r="Q184" s="142" t="str">
        <f aca="false">IF(Calculations!A185&gt;Calculations!H$2,"",Calculations!AC$2)</f>
        <v/>
      </c>
      <c r="R184" s="142" t="str">
        <f aca="false">IF(Calculations!A185&gt;Calculations!H$2,"",Calculations!AD$2)</f>
        <v/>
      </c>
      <c r="S184" s="142" t="str">
        <f aca="false">IF(Calculations!A185&gt;Calculations!H$2,"",Calculations!AE$2)</f>
        <v/>
      </c>
      <c r="T184" s="142" t="str">
        <f aca="false">IF(Calculations!A185&gt;Calculations!H$2,"",Calculations!AF$2)</f>
        <v/>
      </c>
      <c r="U184" s="142" t="str">
        <f aca="false">IF(Calculations!A185&gt;Calculations!H$2,"",Calculations!AG$2)</f>
        <v/>
      </c>
      <c r="V184" s="142" t="str">
        <f aca="false">IF(Calculations!A185&gt;Calculations!H$2,"",Calculations!AH$2)</f>
        <v/>
      </c>
      <c r="W184" s="142" t="str">
        <f aca="false">IF(Calculations!A185&gt;Calculations!H$2,"",Calculations!AI$2)</f>
        <v/>
      </c>
      <c r="X184" s="141" t="str">
        <f aca="false">IF(Calculations!A185&gt;Calculations!H$2,"",IF(Calculations!A185&gt;Calculations!F$2,Calculations!AJ$2,Calculations!AJ102))</f>
        <v/>
      </c>
      <c r="Y184" s="142" t="str">
        <f aca="false">IF(Calculations!A185&gt;Calculations!H$2,"",IF(Calculations!A185&gt;Calculations!F$2,"",Calculations!AK102))</f>
        <v/>
      </c>
      <c r="Z184" s="141" t="str">
        <f aca="true">IF(Calculations!A185&gt;Calculations!H$2,"",INDIRECT("Calculations!"&amp;ADDRESS(Calculations!$C185,38)))</f>
        <v/>
      </c>
    </row>
    <row r="185" customFormat="false" ht="12.75" hidden="false" customHeight="false" outlineLevel="0" collapsed="false">
      <c r="A185" s="138" t="str">
        <f aca="false">Calculations!B186</f>
        <v/>
      </c>
      <c r="B185" s="139" t="str">
        <f aca="true">IF(Calculations!A186&gt;Calculations!H$2,"",IF(Calculations!A186&gt;Calculations!F$2,INDIRECT("Calculations!"&amp;ADDRESS(Calculations!$C186,18)),""))</f>
        <v/>
      </c>
      <c r="C185" s="139" t="str">
        <f aca="true">IF(Calculations!A186&gt;Calculations!H$2,"",INDIRECT("Calculations!"&amp;ADDRESS(Calculations!$C186,19)))</f>
        <v/>
      </c>
      <c r="D185" s="140" t="str">
        <f aca="true">IF(Calculations!A186&gt;Calculations!H$2,"",INDIRECT("Calculations!"&amp;ADDRESS(Calculations!$C186,24)))</f>
        <v/>
      </c>
      <c r="E185" s="139" t="str">
        <f aca="true">IF(ISERROR(FIND("C",INDIRECT("Calculations!"&amp;ADDRESS(Calculations!$C186,20)))),"","Y")</f>
        <v/>
      </c>
      <c r="F185" s="139" t="str">
        <f aca="true">IF(ISERROR(FIND("F",INDIRECT("Calculations!"&amp;ADDRESS(Calculations!$C186,20)))),"","Y")</f>
        <v/>
      </c>
      <c r="G185" s="139" t="str">
        <f aca="true">IF(ISERROR(FIND("M",INDIRECT("Calculations!"&amp;ADDRESS(Calculations!$C186,20)))),"","Y")</f>
        <v/>
      </c>
      <c r="H185" s="139" t="str">
        <f aca="true">IF(ISERROR(FIND("E",INDIRECT("Calculations!"&amp;ADDRESS(Calculations!$C186,20)))),"","Y")</f>
        <v/>
      </c>
      <c r="I185" s="139" t="str">
        <f aca="true">IF(ISERROR(FIND("B",INDIRECT("Calculations!"&amp;ADDRESS(Calculations!$C186,20)))),"","Y")</f>
        <v/>
      </c>
      <c r="J185" s="139" t="str">
        <f aca="true">IF(ISERROR(FIND("G",INDIRECT("Calculations!"&amp;ADDRESS(Calculations!$C186,20)))),"","Y")</f>
        <v/>
      </c>
      <c r="K185" s="139" t="str">
        <f aca="true">IF(ISERROR(FIND("T",INDIRECT("Calculations!"&amp;ADDRESS(Calculations!$C186,20)))),"","Y")</f>
        <v/>
      </c>
      <c r="L185" s="141" t="str">
        <f aca="true">IF(Calculations!A186&gt;Calculations!H$2,"",INDIRECT("Calculations!"&amp;ADDRESS(Calculations!$C186,22)))</f>
        <v/>
      </c>
      <c r="M185" s="141" t="str">
        <f aca="false">IF(Calculations!A186&gt;Calculations!H$2,"",Calculations!Y$2)</f>
        <v/>
      </c>
      <c r="N185" s="142" t="str">
        <f aca="false">IF(Calculations!A186&gt;Calculations!H$2,"",IF(Calculations!A186&gt;Calculations!F$2,Calculations!Z$2,Calculations!Z103))</f>
        <v/>
      </c>
      <c r="O185" s="141" t="str">
        <f aca="false">IF(Calculations!A186&gt;Calculations!H$2,"",IF(Calculations!A186&gt;Calculations!F$2,Calculations!AA$2,Calculations!AA103))</f>
        <v/>
      </c>
      <c r="P185" s="141" t="str">
        <f aca="false">IF(Calculations!A186&gt;Calculations!H$2,"",IF(Calculations!A186&gt;Calculations!F$2,Calculations!AB$2,Calculations!AB103))</f>
        <v/>
      </c>
      <c r="Q185" s="142" t="str">
        <f aca="false">IF(Calculations!A186&gt;Calculations!H$2,"",Calculations!AC$2)</f>
        <v/>
      </c>
      <c r="R185" s="142" t="str">
        <f aca="false">IF(Calculations!A186&gt;Calculations!H$2,"",Calculations!AD$2)</f>
        <v/>
      </c>
      <c r="S185" s="142" t="str">
        <f aca="false">IF(Calculations!A186&gt;Calculations!H$2,"",Calculations!AE$2)</f>
        <v/>
      </c>
      <c r="T185" s="142" t="str">
        <f aca="false">IF(Calculations!A186&gt;Calculations!H$2,"",Calculations!AF$2)</f>
        <v/>
      </c>
      <c r="U185" s="142" t="str">
        <f aca="false">IF(Calculations!A186&gt;Calculations!H$2,"",Calculations!AG$2)</f>
        <v/>
      </c>
      <c r="V185" s="142" t="str">
        <f aca="false">IF(Calculations!A186&gt;Calculations!H$2,"",Calculations!AH$2)</f>
        <v/>
      </c>
      <c r="W185" s="142" t="str">
        <f aca="false">IF(Calculations!A186&gt;Calculations!H$2,"",Calculations!AI$2)</f>
        <v/>
      </c>
      <c r="X185" s="141" t="str">
        <f aca="false">IF(Calculations!A186&gt;Calculations!H$2,"",IF(Calculations!A186&gt;Calculations!F$2,Calculations!AJ$2,Calculations!AJ103))</f>
        <v/>
      </c>
      <c r="Y185" s="142" t="str">
        <f aca="false">IF(Calculations!A186&gt;Calculations!H$2,"",IF(Calculations!A186&gt;Calculations!F$2,"",Calculations!AK103))</f>
        <v/>
      </c>
      <c r="Z185" s="141" t="str">
        <f aca="true">IF(Calculations!A186&gt;Calculations!H$2,"",INDIRECT("Calculations!"&amp;ADDRESS(Calculations!$C186,38)))</f>
        <v/>
      </c>
    </row>
    <row r="186" customFormat="false" ht="12.75" hidden="false" customHeight="false" outlineLevel="0" collapsed="false">
      <c r="A186" s="138" t="str">
        <f aca="false">Calculations!B187</f>
        <v/>
      </c>
      <c r="B186" s="139" t="str">
        <f aca="true">IF(Calculations!A187&gt;Calculations!H$2,"",IF(Calculations!A187&gt;Calculations!F$2,INDIRECT("Calculations!"&amp;ADDRESS(Calculations!$C187,18)),""))</f>
        <v/>
      </c>
      <c r="C186" s="139" t="str">
        <f aca="true">IF(Calculations!A187&gt;Calculations!H$2,"",INDIRECT("Calculations!"&amp;ADDRESS(Calculations!$C187,19)))</f>
        <v/>
      </c>
      <c r="D186" s="140" t="str">
        <f aca="true">IF(Calculations!A187&gt;Calculations!H$2,"",INDIRECT("Calculations!"&amp;ADDRESS(Calculations!$C187,24)))</f>
        <v/>
      </c>
      <c r="E186" s="139" t="str">
        <f aca="true">IF(ISERROR(FIND("C",INDIRECT("Calculations!"&amp;ADDRESS(Calculations!$C187,20)))),"","Y")</f>
        <v/>
      </c>
      <c r="F186" s="139" t="str">
        <f aca="true">IF(ISERROR(FIND("F",INDIRECT("Calculations!"&amp;ADDRESS(Calculations!$C187,20)))),"","Y")</f>
        <v/>
      </c>
      <c r="G186" s="139" t="str">
        <f aca="true">IF(ISERROR(FIND("M",INDIRECT("Calculations!"&amp;ADDRESS(Calculations!$C187,20)))),"","Y")</f>
        <v/>
      </c>
      <c r="H186" s="139" t="str">
        <f aca="true">IF(ISERROR(FIND("E",INDIRECT("Calculations!"&amp;ADDRESS(Calculations!$C187,20)))),"","Y")</f>
        <v/>
      </c>
      <c r="I186" s="139" t="str">
        <f aca="true">IF(ISERROR(FIND("B",INDIRECT("Calculations!"&amp;ADDRESS(Calculations!$C187,20)))),"","Y")</f>
        <v/>
      </c>
      <c r="J186" s="139" t="str">
        <f aca="true">IF(ISERROR(FIND("G",INDIRECT("Calculations!"&amp;ADDRESS(Calculations!$C187,20)))),"","Y")</f>
        <v/>
      </c>
      <c r="K186" s="139" t="str">
        <f aca="true">IF(ISERROR(FIND("T",INDIRECT("Calculations!"&amp;ADDRESS(Calculations!$C187,20)))),"","Y")</f>
        <v/>
      </c>
      <c r="L186" s="141" t="str">
        <f aca="true">IF(Calculations!A187&gt;Calculations!H$2,"",INDIRECT("Calculations!"&amp;ADDRESS(Calculations!$C187,22)))</f>
        <v/>
      </c>
      <c r="M186" s="141" t="str">
        <f aca="false">IF(Calculations!A187&gt;Calculations!H$2,"",Calculations!Y$2)</f>
        <v/>
      </c>
      <c r="N186" s="142" t="str">
        <f aca="false">IF(Calculations!A187&gt;Calculations!H$2,"",IF(Calculations!A187&gt;Calculations!F$2,Calculations!Z$2,Calculations!Z104))</f>
        <v/>
      </c>
      <c r="O186" s="141" t="str">
        <f aca="false">IF(Calculations!A187&gt;Calculations!H$2,"",IF(Calculations!A187&gt;Calculations!F$2,Calculations!AA$2,Calculations!AA104))</f>
        <v/>
      </c>
      <c r="P186" s="141" t="str">
        <f aca="false">IF(Calculations!A187&gt;Calculations!H$2,"",IF(Calculations!A187&gt;Calculations!F$2,Calculations!AB$2,Calculations!AB104))</f>
        <v/>
      </c>
      <c r="Q186" s="142" t="str">
        <f aca="false">IF(Calculations!A187&gt;Calculations!H$2,"",Calculations!AC$2)</f>
        <v/>
      </c>
      <c r="R186" s="142" t="str">
        <f aca="false">IF(Calculations!A187&gt;Calculations!H$2,"",Calculations!AD$2)</f>
        <v/>
      </c>
      <c r="S186" s="142" t="str">
        <f aca="false">IF(Calculations!A187&gt;Calculations!H$2,"",Calculations!AE$2)</f>
        <v/>
      </c>
      <c r="T186" s="142" t="str">
        <f aca="false">IF(Calculations!A187&gt;Calculations!H$2,"",Calculations!AF$2)</f>
        <v/>
      </c>
      <c r="U186" s="142" t="str">
        <f aca="false">IF(Calculations!A187&gt;Calculations!H$2,"",Calculations!AG$2)</f>
        <v/>
      </c>
      <c r="V186" s="142" t="str">
        <f aca="false">IF(Calculations!A187&gt;Calculations!H$2,"",Calculations!AH$2)</f>
        <v/>
      </c>
      <c r="W186" s="142" t="str">
        <f aca="false">IF(Calculations!A187&gt;Calculations!H$2,"",Calculations!AI$2)</f>
        <v/>
      </c>
      <c r="X186" s="141" t="str">
        <f aca="false">IF(Calculations!A187&gt;Calculations!H$2,"",IF(Calculations!A187&gt;Calculations!F$2,Calculations!AJ$2,Calculations!AJ104))</f>
        <v/>
      </c>
      <c r="Y186" s="142" t="str">
        <f aca="false">IF(Calculations!A187&gt;Calculations!H$2,"",IF(Calculations!A187&gt;Calculations!F$2,"",Calculations!AK104))</f>
        <v/>
      </c>
      <c r="Z186" s="141" t="str">
        <f aca="true">IF(Calculations!A187&gt;Calculations!H$2,"",INDIRECT("Calculations!"&amp;ADDRESS(Calculations!$C187,38)))</f>
        <v/>
      </c>
    </row>
    <row r="187" customFormat="false" ht="12.75" hidden="false" customHeight="false" outlineLevel="0" collapsed="false">
      <c r="A187" s="138" t="str">
        <f aca="false">Calculations!B188</f>
        <v/>
      </c>
      <c r="B187" s="139" t="str">
        <f aca="true">IF(Calculations!A188&gt;Calculations!H$2,"",IF(Calculations!A188&gt;Calculations!F$2,INDIRECT("Calculations!"&amp;ADDRESS(Calculations!$C188,18)),""))</f>
        <v/>
      </c>
      <c r="C187" s="139" t="str">
        <f aca="true">IF(Calculations!A188&gt;Calculations!H$2,"",INDIRECT("Calculations!"&amp;ADDRESS(Calculations!$C188,19)))</f>
        <v/>
      </c>
      <c r="D187" s="140" t="str">
        <f aca="true">IF(Calculations!A188&gt;Calculations!H$2,"",INDIRECT("Calculations!"&amp;ADDRESS(Calculations!$C188,24)))</f>
        <v/>
      </c>
      <c r="E187" s="139" t="str">
        <f aca="true">IF(ISERROR(FIND("C",INDIRECT("Calculations!"&amp;ADDRESS(Calculations!$C188,20)))),"","Y")</f>
        <v/>
      </c>
      <c r="F187" s="139" t="str">
        <f aca="true">IF(ISERROR(FIND("F",INDIRECT("Calculations!"&amp;ADDRESS(Calculations!$C188,20)))),"","Y")</f>
        <v/>
      </c>
      <c r="G187" s="139" t="str">
        <f aca="true">IF(ISERROR(FIND("M",INDIRECT("Calculations!"&amp;ADDRESS(Calculations!$C188,20)))),"","Y")</f>
        <v/>
      </c>
      <c r="H187" s="139" t="str">
        <f aca="true">IF(ISERROR(FIND("E",INDIRECT("Calculations!"&amp;ADDRESS(Calculations!$C188,20)))),"","Y")</f>
        <v/>
      </c>
      <c r="I187" s="139" t="str">
        <f aca="true">IF(ISERROR(FIND("B",INDIRECT("Calculations!"&amp;ADDRESS(Calculations!$C188,20)))),"","Y")</f>
        <v/>
      </c>
      <c r="J187" s="139" t="str">
        <f aca="true">IF(ISERROR(FIND("G",INDIRECT("Calculations!"&amp;ADDRESS(Calculations!$C188,20)))),"","Y")</f>
        <v/>
      </c>
      <c r="K187" s="139" t="str">
        <f aca="true">IF(ISERROR(FIND("T",INDIRECT("Calculations!"&amp;ADDRESS(Calculations!$C188,20)))),"","Y")</f>
        <v/>
      </c>
      <c r="L187" s="141" t="str">
        <f aca="true">IF(Calculations!A188&gt;Calculations!H$2,"",INDIRECT("Calculations!"&amp;ADDRESS(Calculations!$C188,22)))</f>
        <v/>
      </c>
      <c r="M187" s="141" t="str">
        <f aca="false">IF(Calculations!A188&gt;Calculations!H$2,"",Calculations!Y$2)</f>
        <v/>
      </c>
      <c r="N187" s="142" t="str">
        <f aca="false">IF(Calculations!A188&gt;Calculations!H$2,"",IF(Calculations!A188&gt;Calculations!F$2,Calculations!Z$2,Calculations!Z105))</f>
        <v/>
      </c>
      <c r="O187" s="141" t="str">
        <f aca="false">IF(Calculations!A188&gt;Calculations!H$2,"",IF(Calculations!A188&gt;Calculations!F$2,Calculations!AA$2,Calculations!AA105))</f>
        <v/>
      </c>
      <c r="P187" s="141" t="str">
        <f aca="false">IF(Calculations!A188&gt;Calculations!H$2,"",IF(Calculations!A188&gt;Calculations!F$2,Calculations!AB$2,Calculations!AB105))</f>
        <v/>
      </c>
      <c r="Q187" s="142" t="str">
        <f aca="false">IF(Calculations!A188&gt;Calculations!H$2,"",Calculations!AC$2)</f>
        <v/>
      </c>
      <c r="R187" s="142" t="str">
        <f aca="false">IF(Calculations!A188&gt;Calculations!H$2,"",Calculations!AD$2)</f>
        <v/>
      </c>
      <c r="S187" s="142" t="str">
        <f aca="false">IF(Calculations!A188&gt;Calculations!H$2,"",Calculations!AE$2)</f>
        <v/>
      </c>
      <c r="T187" s="142" t="str">
        <f aca="false">IF(Calculations!A188&gt;Calculations!H$2,"",Calculations!AF$2)</f>
        <v/>
      </c>
      <c r="U187" s="142" t="str">
        <f aca="false">IF(Calculations!A188&gt;Calculations!H$2,"",Calculations!AG$2)</f>
        <v/>
      </c>
      <c r="V187" s="142" t="str">
        <f aca="false">IF(Calculations!A188&gt;Calculations!H$2,"",Calculations!AH$2)</f>
        <v/>
      </c>
      <c r="W187" s="142" t="str">
        <f aca="false">IF(Calculations!A188&gt;Calculations!H$2,"",Calculations!AI$2)</f>
        <v/>
      </c>
      <c r="X187" s="141" t="str">
        <f aca="false">IF(Calculations!A188&gt;Calculations!H$2,"",IF(Calculations!A188&gt;Calculations!F$2,Calculations!AJ$2,Calculations!AJ105))</f>
        <v/>
      </c>
      <c r="Y187" s="142" t="str">
        <f aca="false">IF(Calculations!A188&gt;Calculations!H$2,"",IF(Calculations!A188&gt;Calculations!F$2,"",Calculations!AK105))</f>
        <v/>
      </c>
      <c r="Z187" s="141" t="str">
        <f aca="true">IF(Calculations!A188&gt;Calculations!H$2,"",INDIRECT("Calculations!"&amp;ADDRESS(Calculations!$C188,38)))</f>
        <v/>
      </c>
    </row>
    <row r="188" customFormat="false" ht="12.75" hidden="false" customHeight="false" outlineLevel="0" collapsed="false">
      <c r="A188" s="138" t="str">
        <f aca="false">Calculations!B189</f>
        <v/>
      </c>
      <c r="B188" s="139" t="str">
        <f aca="true">IF(Calculations!A189&gt;Calculations!H$2,"",IF(Calculations!A189&gt;Calculations!F$2,INDIRECT("Calculations!"&amp;ADDRESS(Calculations!$C189,18)),""))</f>
        <v/>
      </c>
      <c r="C188" s="139" t="str">
        <f aca="true">IF(Calculations!A189&gt;Calculations!H$2,"",INDIRECT("Calculations!"&amp;ADDRESS(Calculations!$C189,19)))</f>
        <v/>
      </c>
      <c r="D188" s="140" t="str">
        <f aca="true">IF(Calculations!A189&gt;Calculations!H$2,"",INDIRECT("Calculations!"&amp;ADDRESS(Calculations!$C189,24)))</f>
        <v/>
      </c>
      <c r="E188" s="139" t="str">
        <f aca="true">IF(ISERROR(FIND("C",INDIRECT("Calculations!"&amp;ADDRESS(Calculations!$C189,20)))),"","Y")</f>
        <v/>
      </c>
      <c r="F188" s="139" t="str">
        <f aca="true">IF(ISERROR(FIND("F",INDIRECT("Calculations!"&amp;ADDRESS(Calculations!$C189,20)))),"","Y")</f>
        <v/>
      </c>
      <c r="G188" s="139" t="str">
        <f aca="true">IF(ISERROR(FIND("M",INDIRECT("Calculations!"&amp;ADDRESS(Calculations!$C189,20)))),"","Y")</f>
        <v/>
      </c>
      <c r="H188" s="139" t="str">
        <f aca="true">IF(ISERROR(FIND("E",INDIRECT("Calculations!"&amp;ADDRESS(Calculations!$C189,20)))),"","Y")</f>
        <v/>
      </c>
      <c r="I188" s="139" t="str">
        <f aca="true">IF(ISERROR(FIND("B",INDIRECT("Calculations!"&amp;ADDRESS(Calculations!$C189,20)))),"","Y")</f>
        <v/>
      </c>
      <c r="J188" s="139" t="str">
        <f aca="true">IF(ISERROR(FIND("G",INDIRECT("Calculations!"&amp;ADDRESS(Calculations!$C189,20)))),"","Y")</f>
        <v/>
      </c>
      <c r="K188" s="139" t="str">
        <f aca="true">IF(ISERROR(FIND("T",INDIRECT("Calculations!"&amp;ADDRESS(Calculations!$C189,20)))),"","Y")</f>
        <v/>
      </c>
      <c r="L188" s="141" t="str">
        <f aca="true">IF(Calculations!A189&gt;Calculations!H$2,"",INDIRECT("Calculations!"&amp;ADDRESS(Calculations!$C189,22)))</f>
        <v/>
      </c>
      <c r="M188" s="141" t="str">
        <f aca="false">IF(Calculations!A189&gt;Calculations!H$2,"",Calculations!Y$2)</f>
        <v/>
      </c>
      <c r="N188" s="142" t="str">
        <f aca="false">IF(Calculations!A189&gt;Calculations!H$2,"",IF(Calculations!A189&gt;Calculations!F$2,Calculations!Z$2,Calculations!Z106))</f>
        <v/>
      </c>
      <c r="O188" s="141" t="str">
        <f aca="false">IF(Calculations!A189&gt;Calculations!H$2,"",IF(Calculations!A189&gt;Calculations!F$2,Calculations!AA$2,Calculations!AA106))</f>
        <v/>
      </c>
      <c r="P188" s="141" t="str">
        <f aca="false">IF(Calculations!A189&gt;Calculations!H$2,"",IF(Calculations!A189&gt;Calculations!F$2,Calculations!AB$2,Calculations!AB106))</f>
        <v/>
      </c>
      <c r="Q188" s="142" t="str">
        <f aca="false">IF(Calculations!A189&gt;Calculations!H$2,"",Calculations!AC$2)</f>
        <v/>
      </c>
      <c r="R188" s="142" t="str">
        <f aca="false">IF(Calculations!A189&gt;Calculations!H$2,"",Calculations!AD$2)</f>
        <v/>
      </c>
      <c r="S188" s="142" t="str">
        <f aca="false">IF(Calculations!A189&gt;Calculations!H$2,"",Calculations!AE$2)</f>
        <v/>
      </c>
      <c r="T188" s="142" t="str">
        <f aca="false">IF(Calculations!A189&gt;Calculations!H$2,"",Calculations!AF$2)</f>
        <v/>
      </c>
      <c r="U188" s="142" t="str">
        <f aca="false">IF(Calculations!A189&gt;Calculations!H$2,"",Calculations!AG$2)</f>
        <v/>
      </c>
      <c r="V188" s="142" t="str">
        <f aca="false">IF(Calculations!A189&gt;Calculations!H$2,"",Calculations!AH$2)</f>
        <v/>
      </c>
      <c r="W188" s="142" t="str">
        <f aca="false">IF(Calculations!A189&gt;Calculations!H$2,"",Calculations!AI$2)</f>
        <v/>
      </c>
      <c r="X188" s="141" t="str">
        <f aca="false">IF(Calculations!A189&gt;Calculations!H$2,"",IF(Calculations!A189&gt;Calculations!F$2,Calculations!AJ$2,Calculations!AJ106))</f>
        <v/>
      </c>
      <c r="Y188" s="142" t="str">
        <f aca="false">IF(Calculations!A189&gt;Calculations!H$2,"",IF(Calculations!A189&gt;Calculations!F$2,"",Calculations!AK106))</f>
        <v/>
      </c>
      <c r="Z188" s="141" t="str">
        <f aca="true">IF(Calculations!A189&gt;Calculations!H$2,"",INDIRECT("Calculations!"&amp;ADDRESS(Calculations!$C189,38)))</f>
        <v/>
      </c>
    </row>
    <row r="189" customFormat="false" ht="12.75" hidden="false" customHeight="false" outlineLevel="0" collapsed="false">
      <c r="A189" s="138" t="str">
        <f aca="false">Calculations!B190</f>
        <v/>
      </c>
      <c r="B189" s="139" t="str">
        <f aca="true">IF(Calculations!A190&gt;Calculations!H$2,"",IF(Calculations!A190&gt;Calculations!F$2,INDIRECT("Calculations!"&amp;ADDRESS(Calculations!$C190,18)),""))</f>
        <v/>
      </c>
      <c r="C189" s="139" t="str">
        <f aca="true">IF(Calculations!A190&gt;Calculations!H$2,"",INDIRECT("Calculations!"&amp;ADDRESS(Calculations!$C190,19)))</f>
        <v/>
      </c>
      <c r="D189" s="140" t="str">
        <f aca="true">IF(Calculations!A190&gt;Calculations!H$2,"",INDIRECT("Calculations!"&amp;ADDRESS(Calculations!$C190,24)))</f>
        <v/>
      </c>
      <c r="E189" s="139" t="str">
        <f aca="true">IF(ISERROR(FIND("C",INDIRECT("Calculations!"&amp;ADDRESS(Calculations!$C190,20)))),"","Y")</f>
        <v/>
      </c>
      <c r="F189" s="139" t="str">
        <f aca="true">IF(ISERROR(FIND("F",INDIRECT("Calculations!"&amp;ADDRESS(Calculations!$C190,20)))),"","Y")</f>
        <v/>
      </c>
      <c r="G189" s="139" t="str">
        <f aca="true">IF(ISERROR(FIND("M",INDIRECT("Calculations!"&amp;ADDRESS(Calculations!$C190,20)))),"","Y")</f>
        <v/>
      </c>
      <c r="H189" s="139" t="str">
        <f aca="true">IF(ISERROR(FIND("E",INDIRECT("Calculations!"&amp;ADDRESS(Calculations!$C190,20)))),"","Y")</f>
        <v/>
      </c>
      <c r="I189" s="139" t="str">
        <f aca="true">IF(ISERROR(FIND("B",INDIRECT("Calculations!"&amp;ADDRESS(Calculations!$C190,20)))),"","Y")</f>
        <v/>
      </c>
      <c r="J189" s="139" t="str">
        <f aca="true">IF(ISERROR(FIND("G",INDIRECT("Calculations!"&amp;ADDRESS(Calculations!$C190,20)))),"","Y")</f>
        <v/>
      </c>
      <c r="K189" s="139" t="str">
        <f aca="true">IF(ISERROR(FIND("T",INDIRECT("Calculations!"&amp;ADDRESS(Calculations!$C190,20)))),"","Y")</f>
        <v/>
      </c>
      <c r="L189" s="141" t="str">
        <f aca="true">IF(Calculations!A190&gt;Calculations!H$2,"",INDIRECT("Calculations!"&amp;ADDRESS(Calculations!$C190,22)))</f>
        <v/>
      </c>
      <c r="M189" s="141" t="str">
        <f aca="false">IF(Calculations!A190&gt;Calculations!H$2,"",Calculations!Y$2)</f>
        <v/>
      </c>
      <c r="N189" s="142" t="str">
        <f aca="false">IF(Calculations!A190&gt;Calculations!H$2,"",IF(Calculations!A190&gt;Calculations!F$2,Calculations!Z$2,Calculations!Z107))</f>
        <v/>
      </c>
      <c r="O189" s="141" t="str">
        <f aca="false">IF(Calculations!A190&gt;Calculations!H$2,"",IF(Calculations!A190&gt;Calculations!F$2,Calculations!AA$2,Calculations!AA107))</f>
        <v/>
      </c>
      <c r="P189" s="141" t="str">
        <f aca="false">IF(Calculations!A190&gt;Calculations!H$2,"",IF(Calculations!A190&gt;Calculations!F$2,Calculations!AB$2,Calculations!AB107))</f>
        <v/>
      </c>
      <c r="Q189" s="142" t="str">
        <f aca="false">IF(Calculations!A190&gt;Calculations!H$2,"",Calculations!AC$2)</f>
        <v/>
      </c>
      <c r="R189" s="142" t="str">
        <f aca="false">IF(Calculations!A190&gt;Calculations!H$2,"",Calculations!AD$2)</f>
        <v/>
      </c>
      <c r="S189" s="142" t="str">
        <f aca="false">IF(Calculations!A190&gt;Calculations!H$2,"",Calculations!AE$2)</f>
        <v/>
      </c>
      <c r="T189" s="142" t="str">
        <f aca="false">IF(Calculations!A190&gt;Calculations!H$2,"",Calculations!AF$2)</f>
        <v/>
      </c>
      <c r="U189" s="142" t="str">
        <f aca="false">IF(Calculations!A190&gt;Calculations!H$2,"",Calculations!AG$2)</f>
        <v/>
      </c>
      <c r="V189" s="142" t="str">
        <f aca="false">IF(Calculations!A190&gt;Calculations!H$2,"",Calculations!AH$2)</f>
        <v/>
      </c>
      <c r="W189" s="142" t="str">
        <f aca="false">IF(Calculations!A190&gt;Calculations!H$2,"",Calculations!AI$2)</f>
        <v/>
      </c>
      <c r="X189" s="141" t="str">
        <f aca="false">IF(Calculations!A190&gt;Calculations!H$2,"",IF(Calculations!A190&gt;Calculations!F$2,Calculations!AJ$2,Calculations!AJ107))</f>
        <v/>
      </c>
      <c r="Y189" s="142" t="str">
        <f aca="false">IF(Calculations!A190&gt;Calculations!H$2,"",IF(Calculations!A190&gt;Calculations!F$2,"",Calculations!AK107))</f>
        <v/>
      </c>
      <c r="Z189" s="141" t="str">
        <f aca="true">IF(Calculations!A190&gt;Calculations!H$2,"",INDIRECT("Calculations!"&amp;ADDRESS(Calculations!$C190,38)))</f>
        <v/>
      </c>
    </row>
    <row r="190" customFormat="false" ht="12.75" hidden="false" customHeight="false" outlineLevel="0" collapsed="false">
      <c r="A190" s="138" t="str">
        <f aca="false">Calculations!B191</f>
        <v/>
      </c>
      <c r="B190" s="139" t="str">
        <f aca="true">IF(Calculations!A191&gt;Calculations!H$2,"",IF(Calculations!A191&gt;Calculations!F$2,INDIRECT("Calculations!"&amp;ADDRESS(Calculations!$C191,18)),""))</f>
        <v/>
      </c>
      <c r="C190" s="139" t="str">
        <f aca="true">IF(Calculations!A191&gt;Calculations!H$2,"",INDIRECT("Calculations!"&amp;ADDRESS(Calculations!$C191,19)))</f>
        <v/>
      </c>
      <c r="D190" s="140" t="str">
        <f aca="true">IF(Calculations!A191&gt;Calculations!H$2,"",INDIRECT("Calculations!"&amp;ADDRESS(Calculations!$C191,24)))</f>
        <v/>
      </c>
      <c r="E190" s="139" t="str">
        <f aca="true">IF(ISERROR(FIND("C",INDIRECT("Calculations!"&amp;ADDRESS(Calculations!$C191,20)))),"","Y")</f>
        <v/>
      </c>
      <c r="F190" s="139" t="str">
        <f aca="true">IF(ISERROR(FIND("F",INDIRECT("Calculations!"&amp;ADDRESS(Calculations!$C191,20)))),"","Y")</f>
        <v/>
      </c>
      <c r="G190" s="139" t="str">
        <f aca="true">IF(ISERROR(FIND("M",INDIRECT("Calculations!"&amp;ADDRESS(Calculations!$C191,20)))),"","Y")</f>
        <v/>
      </c>
      <c r="H190" s="139" t="str">
        <f aca="true">IF(ISERROR(FIND("E",INDIRECT("Calculations!"&amp;ADDRESS(Calculations!$C191,20)))),"","Y")</f>
        <v/>
      </c>
      <c r="I190" s="139" t="str">
        <f aca="true">IF(ISERROR(FIND("B",INDIRECT("Calculations!"&amp;ADDRESS(Calculations!$C191,20)))),"","Y")</f>
        <v/>
      </c>
      <c r="J190" s="139" t="str">
        <f aca="true">IF(ISERROR(FIND("G",INDIRECT("Calculations!"&amp;ADDRESS(Calculations!$C191,20)))),"","Y")</f>
        <v/>
      </c>
      <c r="K190" s="139" t="str">
        <f aca="true">IF(ISERROR(FIND("T",INDIRECT("Calculations!"&amp;ADDRESS(Calculations!$C191,20)))),"","Y")</f>
        <v/>
      </c>
      <c r="L190" s="141" t="str">
        <f aca="true">IF(Calculations!A191&gt;Calculations!H$2,"",INDIRECT("Calculations!"&amp;ADDRESS(Calculations!$C191,22)))</f>
        <v/>
      </c>
      <c r="M190" s="141" t="str">
        <f aca="false">IF(Calculations!A191&gt;Calculations!H$2,"",Calculations!Y$2)</f>
        <v/>
      </c>
      <c r="N190" s="142" t="str">
        <f aca="false">IF(Calculations!A191&gt;Calculations!H$2,"",IF(Calculations!A191&gt;Calculations!F$2,Calculations!Z$2,Calculations!Z108))</f>
        <v/>
      </c>
      <c r="O190" s="141" t="str">
        <f aca="false">IF(Calculations!A191&gt;Calculations!H$2,"",IF(Calculations!A191&gt;Calculations!F$2,Calculations!AA$2,Calculations!AA108))</f>
        <v/>
      </c>
      <c r="P190" s="141" t="str">
        <f aca="false">IF(Calculations!A191&gt;Calculations!H$2,"",IF(Calculations!A191&gt;Calculations!F$2,Calculations!AB$2,Calculations!AB108))</f>
        <v/>
      </c>
      <c r="Q190" s="142" t="str">
        <f aca="false">IF(Calculations!A191&gt;Calculations!H$2,"",Calculations!AC$2)</f>
        <v/>
      </c>
      <c r="R190" s="142" t="str">
        <f aca="false">IF(Calculations!A191&gt;Calculations!H$2,"",Calculations!AD$2)</f>
        <v/>
      </c>
      <c r="S190" s="142" t="str">
        <f aca="false">IF(Calculations!A191&gt;Calculations!H$2,"",Calculations!AE$2)</f>
        <v/>
      </c>
      <c r="T190" s="142" t="str">
        <f aca="false">IF(Calculations!A191&gt;Calculations!H$2,"",Calculations!AF$2)</f>
        <v/>
      </c>
      <c r="U190" s="142" t="str">
        <f aca="false">IF(Calculations!A191&gt;Calculations!H$2,"",Calculations!AG$2)</f>
        <v/>
      </c>
      <c r="V190" s="142" t="str">
        <f aca="false">IF(Calculations!A191&gt;Calculations!H$2,"",Calculations!AH$2)</f>
        <v/>
      </c>
      <c r="W190" s="142" t="str">
        <f aca="false">IF(Calculations!A191&gt;Calculations!H$2,"",Calculations!AI$2)</f>
        <v/>
      </c>
      <c r="X190" s="141" t="str">
        <f aca="false">IF(Calculations!A191&gt;Calculations!H$2,"",IF(Calculations!A191&gt;Calculations!F$2,Calculations!AJ$2,Calculations!AJ108))</f>
        <v/>
      </c>
      <c r="Y190" s="142" t="str">
        <f aca="false">IF(Calculations!A191&gt;Calculations!H$2,"",IF(Calculations!A191&gt;Calculations!F$2,"",Calculations!AK108))</f>
        <v/>
      </c>
      <c r="Z190" s="141" t="str">
        <f aca="true">IF(Calculations!A191&gt;Calculations!H$2,"",INDIRECT("Calculations!"&amp;ADDRESS(Calculations!$C191,38)))</f>
        <v/>
      </c>
    </row>
    <row r="191" customFormat="false" ht="12.75" hidden="false" customHeight="false" outlineLevel="0" collapsed="false">
      <c r="A191" s="138" t="str">
        <f aca="false">Calculations!B192</f>
        <v/>
      </c>
      <c r="B191" s="139" t="str">
        <f aca="true">IF(Calculations!A192&gt;Calculations!H$2,"",IF(Calculations!A192&gt;Calculations!F$2,INDIRECT("Calculations!"&amp;ADDRESS(Calculations!$C192,18)),""))</f>
        <v/>
      </c>
      <c r="C191" s="139" t="str">
        <f aca="true">IF(Calculations!A192&gt;Calculations!H$2,"",INDIRECT("Calculations!"&amp;ADDRESS(Calculations!$C192,19)))</f>
        <v/>
      </c>
      <c r="D191" s="140" t="str">
        <f aca="true">IF(Calculations!A192&gt;Calculations!H$2,"",INDIRECT("Calculations!"&amp;ADDRESS(Calculations!$C192,24)))</f>
        <v/>
      </c>
      <c r="E191" s="139" t="str">
        <f aca="true">IF(ISERROR(FIND("C",INDIRECT("Calculations!"&amp;ADDRESS(Calculations!$C192,20)))),"","Y")</f>
        <v/>
      </c>
      <c r="F191" s="139" t="str">
        <f aca="true">IF(ISERROR(FIND("F",INDIRECT("Calculations!"&amp;ADDRESS(Calculations!$C192,20)))),"","Y")</f>
        <v/>
      </c>
      <c r="G191" s="139" t="str">
        <f aca="true">IF(ISERROR(FIND("M",INDIRECT("Calculations!"&amp;ADDRESS(Calculations!$C192,20)))),"","Y")</f>
        <v/>
      </c>
      <c r="H191" s="139" t="str">
        <f aca="true">IF(ISERROR(FIND("E",INDIRECT("Calculations!"&amp;ADDRESS(Calculations!$C192,20)))),"","Y")</f>
        <v/>
      </c>
      <c r="I191" s="139" t="str">
        <f aca="true">IF(ISERROR(FIND("B",INDIRECT("Calculations!"&amp;ADDRESS(Calculations!$C192,20)))),"","Y")</f>
        <v/>
      </c>
      <c r="J191" s="139" t="str">
        <f aca="true">IF(ISERROR(FIND("G",INDIRECT("Calculations!"&amp;ADDRESS(Calculations!$C192,20)))),"","Y")</f>
        <v/>
      </c>
      <c r="K191" s="139" t="str">
        <f aca="true">IF(ISERROR(FIND("T",INDIRECT("Calculations!"&amp;ADDRESS(Calculations!$C192,20)))),"","Y")</f>
        <v/>
      </c>
      <c r="L191" s="141" t="str">
        <f aca="true">IF(Calculations!A192&gt;Calculations!H$2,"",INDIRECT("Calculations!"&amp;ADDRESS(Calculations!$C192,22)))</f>
        <v/>
      </c>
      <c r="M191" s="141" t="str">
        <f aca="false">IF(Calculations!A192&gt;Calculations!H$2,"",Calculations!Y$2)</f>
        <v/>
      </c>
      <c r="N191" s="142" t="str">
        <f aca="false">IF(Calculations!A192&gt;Calculations!H$2,"",IF(Calculations!A192&gt;Calculations!F$2,Calculations!Z$2,Calculations!Z109))</f>
        <v/>
      </c>
      <c r="O191" s="141" t="str">
        <f aca="false">IF(Calculations!A192&gt;Calculations!H$2,"",IF(Calculations!A192&gt;Calculations!F$2,Calculations!AA$2,Calculations!AA109))</f>
        <v/>
      </c>
      <c r="P191" s="141" t="str">
        <f aca="false">IF(Calculations!A192&gt;Calculations!H$2,"",IF(Calculations!A192&gt;Calculations!F$2,Calculations!AB$2,Calculations!AB109))</f>
        <v/>
      </c>
      <c r="Q191" s="142" t="str">
        <f aca="false">IF(Calculations!A192&gt;Calculations!H$2,"",Calculations!AC$2)</f>
        <v/>
      </c>
      <c r="R191" s="142" t="str">
        <f aca="false">IF(Calculations!A192&gt;Calculations!H$2,"",Calculations!AD$2)</f>
        <v/>
      </c>
      <c r="S191" s="142" t="str">
        <f aca="false">IF(Calculations!A192&gt;Calculations!H$2,"",Calculations!AE$2)</f>
        <v/>
      </c>
      <c r="T191" s="142" t="str">
        <f aca="false">IF(Calculations!A192&gt;Calculations!H$2,"",Calculations!AF$2)</f>
        <v/>
      </c>
      <c r="U191" s="142" t="str">
        <f aca="false">IF(Calculations!A192&gt;Calculations!H$2,"",Calculations!AG$2)</f>
        <v/>
      </c>
      <c r="V191" s="142" t="str">
        <f aca="false">IF(Calculations!A192&gt;Calculations!H$2,"",Calculations!AH$2)</f>
        <v/>
      </c>
      <c r="W191" s="142" t="str">
        <f aca="false">IF(Calculations!A192&gt;Calculations!H$2,"",Calculations!AI$2)</f>
        <v/>
      </c>
      <c r="X191" s="141" t="str">
        <f aca="false">IF(Calculations!A192&gt;Calculations!H$2,"",IF(Calculations!A192&gt;Calculations!F$2,Calculations!AJ$2,Calculations!AJ109))</f>
        <v/>
      </c>
      <c r="Y191" s="142" t="str">
        <f aca="false">IF(Calculations!A192&gt;Calculations!H$2,"",IF(Calculations!A192&gt;Calculations!F$2,"",Calculations!AK109))</f>
        <v/>
      </c>
      <c r="Z191" s="141" t="str">
        <f aca="true">IF(Calculations!A192&gt;Calculations!H$2,"",INDIRECT("Calculations!"&amp;ADDRESS(Calculations!$C192,38)))</f>
        <v/>
      </c>
    </row>
    <row r="192" customFormat="false" ht="12.75" hidden="false" customHeight="false" outlineLevel="0" collapsed="false">
      <c r="A192" s="138" t="str">
        <f aca="false">Calculations!B193</f>
        <v/>
      </c>
      <c r="B192" s="139" t="str">
        <f aca="true">IF(Calculations!A193&gt;Calculations!H$2,"",IF(Calculations!A193&gt;Calculations!F$2,INDIRECT("Calculations!"&amp;ADDRESS(Calculations!$C193,18)),""))</f>
        <v/>
      </c>
      <c r="C192" s="139" t="str">
        <f aca="true">IF(Calculations!A193&gt;Calculations!H$2,"",INDIRECT("Calculations!"&amp;ADDRESS(Calculations!$C193,19)))</f>
        <v/>
      </c>
      <c r="D192" s="140" t="str">
        <f aca="true">IF(Calculations!A193&gt;Calculations!H$2,"",INDIRECT("Calculations!"&amp;ADDRESS(Calculations!$C193,24)))</f>
        <v/>
      </c>
      <c r="E192" s="139" t="str">
        <f aca="true">IF(ISERROR(FIND("C",INDIRECT("Calculations!"&amp;ADDRESS(Calculations!$C193,20)))),"","Y")</f>
        <v/>
      </c>
      <c r="F192" s="139" t="str">
        <f aca="true">IF(ISERROR(FIND("F",INDIRECT("Calculations!"&amp;ADDRESS(Calculations!$C193,20)))),"","Y")</f>
        <v/>
      </c>
      <c r="G192" s="139" t="str">
        <f aca="true">IF(ISERROR(FIND("M",INDIRECT("Calculations!"&amp;ADDRESS(Calculations!$C193,20)))),"","Y")</f>
        <v/>
      </c>
      <c r="H192" s="139" t="str">
        <f aca="true">IF(ISERROR(FIND("E",INDIRECT("Calculations!"&amp;ADDRESS(Calculations!$C193,20)))),"","Y")</f>
        <v/>
      </c>
      <c r="I192" s="139" t="str">
        <f aca="true">IF(ISERROR(FIND("B",INDIRECT("Calculations!"&amp;ADDRESS(Calculations!$C193,20)))),"","Y")</f>
        <v/>
      </c>
      <c r="J192" s="139" t="str">
        <f aca="true">IF(ISERROR(FIND("G",INDIRECT("Calculations!"&amp;ADDRESS(Calculations!$C193,20)))),"","Y")</f>
        <v/>
      </c>
      <c r="K192" s="139" t="str">
        <f aca="true">IF(ISERROR(FIND("T",INDIRECT("Calculations!"&amp;ADDRESS(Calculations!$C193,20)))),"","Y")</f>
        <v/>
      </c>
      <c r="L192" s="141" t="str">
        <f aca="true">IF(Calculations!A193&gt;Calculations!H$2,"",INDIRECT("Calculations!"&amp;ADDRESS(Calculations!$C193,22)))</f>
        <v/>
      </c>
      <c r="M192" s="141" t="str">
        <f aca="false">IF(Calculations!A193&gt;Calculations!H$2,"",Calculations!Y$2)</f>
        <v/>
      </c>
      <c r="N192" s="142" t="str">
        <f aca="false">IF(Calculations!A193&gt;Calculations!H$2,"",IF(Calculations!A193&gt;Calculations!F$2,Calculations!Z$2,Calculations!Z110))</f>
        <v/>
      </c>
      <c r="O192" s="141" t="str">
        <f aca="false">IF(Calculations!A193&gt;Calculations!H$2,"",IF(Calculations!A193&gt;Calculations!F$2,Calculations!AA$2,Calculations!AA110))</f>
        <v/>
      </c>
      <c r="P192" s="141" t="str">
        <f aca="false">IF(Calculations!A193&gt;Calculations!H$2,"",IF(Calculations!A193&gt;Calculations!F$2,Calculations!AB$2,Calculations!AB110))</f>
        <v/>
      </c>
      <c r="Q192" s="142" t="str">
        <f aca="false">IF(Calculations!A193&gt;Calculations!H$2,"",Calculations!AC$2)</f>
        <v/>
      </c>
      <c r="R192" s="142" t="str">
        <f aca="false">IF(Calculations!A193&gt;Calculations!H$2,"",Calculations!AD$2)</f>
        <v/>
      </c>
      <c r="S192" s="142" t="str">
        <f aca="false">IF(Calculations!A193&gt;Calculations!H$2,"",Calculations!AE$2)</f>
        <v/>
      </c>
      <c r="T192" s="142" t="str">
        <f aca="false">IF(Calculations!A193&gt;Calculations!H$2,"",Calculations!AF$2)</f>
        <v/>
      </c>
      <c r="U192" s="142" t="str">
        <f aca="false">IF(Calculations!A193&gt;Calculations!H$2,"",Calculations!AG$2)</f>
        <v/>
      </c>
      <c r="V192" s="142" t="str">
        <f aca="false">IF(Calculations!A193&gt;Calculations!H$2,"",Calculations!AH$2)</f>
        <v/>
      </c>
      <c r="W192" s="142" t="str">
        <f aca="false">IF(Calculations!A193&gt;Calculations!H$2,"",Calculations!AI$2)</f>
        <v/>
      </c>
      <c r="X192" s="141" t="str">
        <f aca="false">IF(Calculations!A193&gt;Calculations!H$2,"",IF(Calculations!A193&gt;Calculations!F$2,Calculations!AJ$2,Calculations!AJ110))</f>
        <v/>
      </c>
      <c r="Y192" s="142" t="str">
        <f aca="false">IF(Calculations!A193&gt;Calculations!H$2,"",IF(Calculations!A193&gt;Calculations!F$2,"",Calculations!AK110))</f>
        <v/>
      </c>
      <c r="Z192" s="141" t="str">
        <f aca="true">IF(Calculations!A193&gt;Calculations!H$2,"",INDIRECT("Calculations!"&amp;ADDRESS(Calculations!$C193,38)))</f>
        <v/>
      </c>
    </row>
    <row r="193" customFormat="false" ht="12.75" hidden="false" customHeight="false" outlineLevel="0" collapsed="false">
      <c r="A193" s="138" t="str">
        <f aca="false">Calculations!B194</f>
        <v/>
      </c>
      <c r="B193" s="139" t="str">
        <f aca="true">IF(Calculations!A194&gt;Calculations!H$2,"",IF(Calculations!A194&gt;Calculations!F$2,INDIRECT("Calculations!"&amp;ADDRESS(Calculations!$C194,18)),""))</f>
        <v/>
      </c>
      <c r="C193" s="139" t="str">
        <f aca="true">IF(Calculations!A194&gt;Calculations!H$2,"",INDIRECT("Calculations!"&amp;ADDRESS(Calculations!$C194,19)))</f>
        <v/>
      </c>
      <c r="D193" s="140" t="str">
        <f aca="true">IF(Calculations!A194&gt;Calculations!H$2,"",INDIRECT("Calculations!"&amp;ADDRESS(Calculations!$C194,24)))</f>
        <v/>
      </c>
      <c r="E193" s="139" t="str">
        <f aca="true">IF(ISERROR(FIND("C",INDIRECT("Calculations!"&amp;ADDRESS(Calculations!$C194,20)))),"","Y")</f>
        <v/>
      </c>
      <c r="F193" s="139" t="str">
        <f aca="true">IF(ISERROR(FIND("F",INDIRECT("Calculations!"&amp;ADDRESS(Calculations!$C194,20)))),"","Y")</f>
        <v/>
      </c>
      <c r="G193" s="139" t="str">
        <f aca="true">IF(ISERROR(FIND("M",INDIRECT("Calculations!"&amp;ADDRESS(Calculations!$C194,20)))),"","Y")</f>
        <v/>
      </c>
      <c r="H193" s="139" t="str">
        <f aca="true">IF(ISERROR(FIND("E",INDIRECT("Calculations!"&amp;ADDRESS(Calculations!$C194,20)))),"","Y")</f>
        <v/>
      </c>
      <c r="I193" s="139" t="str">
        <f aca="true">IF(ISERROR(FIND("B",INDIRECT("Calculations!"&amp;ADDRESS(Calculations!$C194,20)))),"","Y")</f>
        <v/>
      </c>
      <c r="J193" s="139" t="str">
        <f aca="true">IF(ISERROR(FIND("G",INDIRECT("Calculations!"&amp;ADDRESS(Calculations!$C194,20)))),"","Y")</f>
        <v/>
      </c>
      <c r="K193" s="139" t="str">
        <f aca="true">IF(ISERROR(FIND("T",INDIRECT("Calculations!"&amp;ADDRESS(Calculations!$C194,20)))),"","Y")</f>
        <v/>
      </c>
      <c r="L193" s="141" t="str">
        <f aca="true">IF(Calculations!A194&gt;Calculations!H$2,"",INDIRECT("Calculations!"&amp;ADDRESS(Calculations!$C194,22)))</f>
        <v/>
      </c>
      <c r="M193" s="141" t="str">
        <f aca="false">IF(Calculations!A194&gt;Calculations!H$2,"",Calculations!Y$2)</f>
        <v/>
      </c>
      <c r="N193" s="142" t="str">
        <f aca="false">IF(Calculations!A194&gt;Calculations!H$2,"",IF(Calculations!A194&gt;Calculations!F$2,Calculations!Z$2,Calculations!Z111))</f>
        <v/>
      </c>
      <c r="O193" s="141" t="str">
        <f aca="false">IF(Calculations!A194&gt;Calculations!H$2,"",IF(Calculations!A194&gt;Calculations!F$2,Calculations!AA$2,Calculations!AA111))</f>
        <v/>
      </c>
      <c r="P193" s="141" t="str">
        <f aca="false">IF(Calculations!A194&gt;Calculations!H$2,"",IF(Calculations!A194&gt;Calculations!F$2,Calculations!AB$2,Calculations!AB111))</f>
        <v/>
      </c>
      <c r="Q193" s="142" t="str">
        <f aca="false">IF(Calculations!A194&gt;Calculations!H$2,"",Calculations!AC$2)</f>
        <v/>
      </c>
      <c r="R193" s="142" t="str">
        <f aca="false">IF(Calculations!A194&gt;Calculations!H$2,"",Calculations!AD$2)</f>
        <v/>
      </c>
      <c r="S193" s="142" t="str">
        <f aca="false">IF(Calculations!A194&gt;Calculations!H$2,"",Calculations!AE$2)</f>
        <v/>
      </c>
      <c r="T193" s="142" t="str">
        <f aca="false">IF(Calculations!A194&gt;Calculations!H$2,"",Calculations!AF$2)</f>
        <v/>
      </c>
      <c r="U193" s="142" t="str">
        <f aca="false">IF(Calculations!A194&gt;Calculations!H$2,"",Calculations!AG$2)</f>
        <v/>
      </c>
      <c r="V193" s="142" t="str">
        <f aca="false">IF(Calculations!A194&gt;Calculations!H$2,"",Calculations!AH$2)</f>
        <v/>
      </c>
      <c r="W193" s="142" t="str">
        <f aca="false">IF(Calculations!A194&gt;Calculations!H$2,"",Calculations!AI$2)</f>
        <v/>
      </c>
      <c r="X193" s="141" t="str">
        <f aca="false">IF(Calculations!A194&gt;Calculations!H$2,"",IF(Calculations!A194&gt;Calculations!F$2,Calculations!AJ$2,Calculations!AJ111))</f>
        <v/>
      </c>
      <c r="Y193" s="142" t="str">
        <f aca="false">IF(Calculations!A194&gt;Calculations!H$2,"",IF(Calculations!A194&gt;Calculations!F$2,"",Calculations!AK111))</f>
        <v/>
      </c>
      <c r="Z193" s="141" t="str">
        <f aca="true">IF(Calculations!A194&gt;Calculations!H$2,"",INDIRECT("Calculations!"&amp;ADDRESS(Calculations!$C194,38)))</f>
        <v/>
      </c>
    </row>
    <row r="194" customFormat="false" ht="12.75" hidden="false" customHeight="false" outlineLevel="0" collapsed="false">
      <c r="A194" s="138" t="str">
        <f aca="false">Calculations!B195</f>
        <v/>
      </c>
      <c r="B194" s="139" t="str">
        <f aca="true">IF(Calculations!A195&gt;Calculations!H$2,"",IF(Calculations!A195&gt;Calculations!F$2,INDIRECT("Calculations!"&amp;ADDRESS(Calculations!$C195,18)),""))</f>
        <v/>
      </c>
      <c r="C194" s="139" t="str">
        <f aca="true">IF(Calculations!A195&gt;Calculations!H$2,"",INDIRECT("Calculations!"&amp;ADDRESS(Calculations!$C195,19)))</f>
        <v/>
      </c>
      <c r="D194" s="140" t="str">
        <f aca="true">IF(Calculations!A195&gt;Calculations!H$2,"",INDIRECT("Calculations!"&amp;ADDRESS(Calculations!$C195,24)))</f>
        <v/>
      </c>
      <c r="E194" s="139" t="str">
        <f aca="true">IF(ISERROR(FIND("C",INDIRECT("Calculations!"&amp;ADDRESS(Calculations!$C195,20)))),"","Y")</f>
        <v/>
      </c>
      <c r="F194" s="139" t="str">
        <f aca="true">IF(ISERROR(FIND("F",INDIRECT("Calculations!"&amp;ADDRESS(Calculations!$C195,20)))),"","Y")</f>
        <v/>
      </c>
      <c r="G194" s="139" t="str">
        <f aca="true">IF(ISERROR(FIND("M",INDIRECT("Calculations!"&amp;ADDRESS(Calculations!$C195,20)))),"","Y")</f>
        <v/>
      </c>
      <c r="H194" s="139" t="str">
        <f aca="true">IF(ISERROR(FIND("E",INDIRECT("Calculations!"&amp;ADDRESS(Calculations!$C195,20)))),"","Y")</f>
        <v/>
      </c>
      <c r="I194" s="139" t="str">
        <f aca="true">IF(ISERROR(FIND("B",INDIRECT("Calculations!"&amp;ADDRESS(Calculations!$C195,20)))),"","Y")</f>
        <v/>
      </c>
      <c r="J194" s="139" t="str">
        <f aca="true">IF(ISERROR(FIND("G",INDIRECT("Calculations!"&amp;ADDRESS(Calculations!$C195,20)))),"","Y")</f>
        <v/>
      </c>
      <c r="K194" s="139" t="str">
        <f aca="true">IF(ISERROR(FIND("T",INDIRECT("Calculations!"&amp;ADDRESS(Calculations!$C195,20)))),"","Y")</f>
        <v/>
      </c>
      <c r="L194" s="141" t="str">
        <f aca="true">IF(Calculations!A195&gt;Calculations!H$2,"",INDIRECT("Calculations!"&amp;ADDRESS(Calculations!$C195,22)))</f>
        <v/>
      </c>
      <c r="M194" s="141" t="str">
        <f aca="false">IF(Calculations!A195&gt;Calculations!H$2,"",Calculations!Y$2)</f>
        <v/>
      </c>
      <c r="N194" s="142" t="str">
        <f aca="false">IF(Calculations!A195&gt;Calculations!H$2,"",IF(Calculations!A195&gt;Calculations!F$2,Calculations!Z$2,Calculations!Z112))</f>
        <v/>
      </c>
      <c r="O194" s="141" t="str">
        <f aca="false">IF(Calculations!A195&gt;Calculations!H$2,"",IF(Calculations!A195&gt;Calculations!F$2,Calculations!AA$2,Calculations!AA112))</f>
        <v/>
      </c>
      <c r="P194" s="141" t="str">
        <f aca="false">IF(Calculations!A195&gt;Calculations!H$2,"",IF(Calculations!A195&gt;Calculations!F$2,Calculations!AB$2,Calculations!AB112))</f>
        <v/>
      </c>
      <c r="Q194" s="142" t="str">
        <f aca="false">IF(Calculations!A195&gt;Calculations!H$2,"",Calculations!AC$2)</f>
        <v/>
      </c>
      <c r="R194" s="142" t="str">
        <f aca="false">IF(Calculations!A195&gt;Calculations!H$2,"",Calculations!AD$2)</f>
        <v/>
      </c>
      <c r="S194" s="142" t="str">
        <f aca="false">IF(Calculations!A195&gt;Calculations!H$2,"",Calculations!AE$2)</f>
        <v/>
      </c>
      <c r="T194" s="142" t="str">
        <f aca="false">IF(Calculations!A195&gt;Calculations!H$2,"",Calculations!AF$2)</f>
        <v/>
      </c>
      <c r="U194" s="142" t="str">
        <f aca="false">IF(Calculations!A195&gt;Calculations!H$2,"",Calculations!AG$2)</f>
        <v/>
      </c>
      <c r="V194" s="142" t="str">
        <f aca="false">IF(Calculations!A195&gt;Calculations!H$2,"",Calculations!AH$2)</f>
        <v/>
      </c>
      <c r="W194" s="142" t="str">
        <f aca="false">IF(Calculations!A195&gt;Calculations!H$2,"",Calculations!AI$2)</f>
        <v/>
      </c>
      <c r="X194" s="141" t="str">
        <f aca="false">IF(Calculations!A195&gt;Calculations!H$2,"",IF(Calculations!A195&gt;Calculations!F$2,Calculations!AJ$2,Calculations!AJ112))</f>
        <v/>
      </c>
      <c r="Y194" s="142" t="str">
        <f aca="false">IF(Calculations!A195&gt;Calculations!H$2,"",IF(Calculations!A195&gt;Calculations!F$2,"",Calculations!AK112))</f>
        <v/>
      </c>
      <c r="Z194" s="141" t="str">
        <f aca="true">IF(Calculations!A195&gt;Calculations!H$2,"",INDIRECT("Calculations!"&amp;ADDRESS(Calculations!$C195,38)))</f>
        <v/>
      </c>
    </row>
    <row r="195" customFormat="false" ht="12.75" hidden="false" customHeight="false" outlineLevel="0" collapsed="false">
      <c r="A195" s="138" t="str">
        <f aca="false">Calculations!B196</f>
        <v/>
      </c>
      <c r="B195" s="139" t="str">
        <f aca="true">IF(Calculations!A196&gt;Calculations!H$2,"",IF(Calculations!A196&gt;Calculations!F$2,INDIRECT("Calculations!"&amp;ADDRESS(Calculations!$C196,18)),""))</f>
        <v/>
      </c>
      <c r="C195" s="139" t="str">
        <f aca="true">IF(Calculations!A196&gt;Calculations!H$2,"",INDIRECT("Calculations!"&amp;ADDRESS(Calculations!$C196,19)))</f>
        <v/>
      </c>
      <c r="D195" s="140" t="str">
        <f aca="true">IF(Calculations!A196&gt;Calculations!H$2,"",INDIRECT("Calculations!"&amp;ADDRESS(Calculations!$C196,24)))</f>
        <v/>
      </c>
      <c r="E195" s="139" t="str">
        <f aca="true">IF(ISERROR(FIND("C",INDIRECT("Calculations!"&amp;ADDRESS(Calculations!$C196,20)))),"","Y")</f>
        <v/>
      </c>
      <c r="F195" s="139" t="str">
        <f aca="true">IF(ISERROR(FIND("F",INDIRECT("Calculations!"&amp;ADDRESS(Calculations!$C196,20)))),"","Y")</f>
        <v/>
      </c>
      <c r="G195" s="139" t="str">
        <f aca="true">IF(ISERROR(FIND("M",INDIRECT("Calculations!"&amp;ADDRESS(Calculations!$C196,20)))),"","Y")</f>
        <v/>
      </c>
      <c r="H195" s="139" t="str">
        <f aca="true">IF(ISERROR(FIND("E",INDIRECT("Calculations!"&amp;ADDRESS(Calculations!$C196,20)))),"","Y")</f>
        <v/>
      </c>
      <c r="I195" s="139" t="str">
        <f aca="true">IF(ISERROR(FIND("B",INDIRECT("Calculations!"&amp;ADDRESS(Calculations!$C196,20)))),"","Y")</f>
        <v/>
      </c>
      <c r="J195" s="139" t="str">
        <f aca="true">IF(ISERROR(FIND("G",INDIRECT("Calculations!"&amp;ADDRESS(Calculations!$C196,20)))),"","Y")</f>
        <v/>
      </c>
      <c r="K195" s="139" t="str">
        <f aca="true">IF(ISERROR(FIND("T",INDIRECT("Calculations!"&amp;ADDRESS(Calculations!$C196,20)))),"","Y")</f>
        <v/>
      </c>
      <c r="L195" s="141" t="str">
        <f aca="true">IF(Calculations!A196&gt;Calculations!H$2,"",INDIRECT("Calculations!"&amp;ADDRESS(Calculations!$C196,22)))</f>
        <v/>
      </c>
      <c r="M195" s="141" t="str">
        <f aca="false">IF(Calculations!A196&gt;Calculations!H$2,"",Calculations!Y$2)</f>
        <v/>
      </c>
      <c r="N195" s="142" t="str">
        <f aca="false">IF(Calculations!A196&gt;Calculations!H$2,"",IF(Calculations!A196&gt;Calculations!F$2,Calculations!Z$2,Calculations!Z113))</f>
        <v/>
      </c>
      <c r="O195" s="141" t="str">
        <f aca="false">IF(Calculations!A196&gt;Calculations!H$2,"",IF(Calculations!A196&gt;Calculations!F$2,Calculations!AA$2,Calculations!AA113))</f>
        <v/>
      </c>
      <c r="P195" s="141" t="str">
        <f aca="false">IF(Calculations!A196&gt;Calculations!H$2,"",IF(Calculations!A196&gt;Calculations!F$2,Calculations!AB$2,Calculations!AB113))</f>
        <v/>
      </c>
      <c r="Q195" s="142" t="str">
        <f aca="false">IF(Calculations!A196&gt;Calculations!H$2,"",Calculations!AC$2)</f>
        <v/>
      </c>
      <c r="R195" s="142" t="str">
        <f aca="false">IF(Calculations!A196&gt;Calculations!H$2,"",Calculations!AD$2)</f>
        <v/>
      </c>
      <c r="S195" s="142" t="str">
        <f aca="false">IF(Calculations!A196&gt;Calculations!H$2,"",Calculations!AE$2)</f>
        <v/>
      </c>
      <c r="T195" s="142" t="str">
        <f aca="false">IF(Calculations!A196&gt;Calculations!H$2,"",Calculations!AF$2)</f>
        <v/>
      </c>
      <c r="U195" s="142" t="str">
        <f aca="false">IF(Calculations!A196&gt;Calculations!H$2,"",Calculations!AG$2)</f>
        <v/>
      </c>
      <c r="V195" s="142" t="str">
        <f aca="false">IF(Calculations!A196&gt;Calculations!H$2,"",Calculations!AH$2)</f>
        <v/>
      </c>
      <c r="W195" s="142" t="str">
        <f aca="false">IF(Calculations!A196&gt;Calculations!H$2,"",Calculations!AI$2)</f>
        <v/>
      </c>
      <c r="X195" s="141" t="str">
        <f aca="false">IF(Calculations!A196&gt;Calculations!H$2,"",IF(Calculations!A196&gt;Calculations!F$2,Calculations!AJ$2,Calculations!AJ113))</f>
        <v/>
      </c>
      <c r="Y195" s="142" t="str">
        <f aca="false">IF(Calculations!A196&gt;Calculations!H$2,"",IF(Calculations!A196&gt;Calculations!F$2,"",Calculations!AK113))</f>
        <v/>
      </c>
      <c r="Z195" s="141" t="str">
        <f aca="true">IF(Calculations!A196&gt;Calculations!H$2,"",INDIRECT("Calculations!"&amp;ADDRESS(Calculations!$C196,38)))</f>
        <v/>
      </c>
    </row>
    <row r="196" customFormat="false" ht="12.75" hidden="false" customHeight="false" outlineLevel="0" collapsed="false">
      <c r="A196" s="138" t="str">
        <f aca="false">Calculations!B197</f>
        <v/>
      </c>
      <c r="B196" s="139" t="str">
        <f aca="true">IF(Calculations!A197&gt;Calculations!H$2,"",IF(Calculations!A197&gt;Calculations!F$2,INDIRECT("Calculations!"&amp;ADDRESS(Calculations!$C197,18)),""))</f>
        <v/>
      </c>
      <c r="C196" s="139" t="str">
        <f aca="true">IF(Calculations!A197&gt;Calculations!H$2,"",INDIRECT("Calculations!"&amp;ADDRESS(Calculations!$C197,19)))</f>
        <v/>
      </c>
      <c r="D196" s="140" t="str">
        <f aca="true">IF(Calculations!A197&gt;Calculations!H$2,"",INDIRECT("Calculations!"&amp;ADDRESS(Calculations!$C197,24)))</f>
        <v/>
      </c>
      <c r="E196" s="139" t="str">
        <f aca="true">IF(ISERROR(FIND("C",INDIRECT("Calculations!"&amp;ADDRESS(Calculations!$C197,20)))),"","Y")</f>
        <v/>
      </c>
      <c r="F196" s="139" t="str">
        <f aca="true">IF(ISERROR(FIND("F",INDIRECT("Calculations!"&amp;ADDRESS(Calculations!$C197,20)))),"","Y")</f>
        <v/>
      </c>
      <c r="G196" s="139" t="str">
        <f aca="true">IF(ISERROR(FIND("M",INDIRECT("Calculations!"&amp;ADDRESS(Calculations!$C197,20)))),"","Y")</f>
        <v/>
      </c>
      <c r="H196" s="139" t="str">
        <f aca="true">IF(ISERROR(FIND("E",INDIRECT("Calculations!"&amp;ADDRESS(Calculations!$C197,20)))),"","Y")</f>
        <v/>
      </c>
      <c r="I196" s="139" t="str">
        <f aca="true">IF(ISERROR(FIND("B",INDIRECT("Calculations!"&amp;ADDRESS(Calculations!$C197,20)))),"","Y")</f>
        <v/>
      </c>
      <c r="J196" s="139" t="str">
        <f aca="true">IF(ISERROR(FIND("G",INDIRECT("Calculations!"&amp;ADDRESS(Calculations!$C197,20)))),"","Y")</f>
        <v/>
      </c>
      <c r="K196" s="139" t="str">
        <f aca="true">IF(ISERROR(FIND("T",INDIRECT("Calculations!"&amp;ADDRESS(Calculations!$C197,20)))),"","Y")</f>
        <v/>
      </c>
      <c r="L196" s="141" t="str">
        <f aca="true">IF(Calculations!A197&gt;Calculations!H$2,"",INDIRECT("Calculations!"&amp;ADDRESS(Calculations!$C197,22)))</f>
        <v/>
      </c>
      <c r="M196" s="141" t="str">
        <f aca="false">IF(Calculations!A197&gt;Calculations!H$2,"",Calculations!Y$2)</f>
        <v/>
      </c>
      <c r="N196" s="142" t="str">
        <f aca="false">IF(Calculations!A197&gt;Calculations!H$2,"",IF(Calculations!A197&gt;Calculations!F$2,Calculations!Z$2,Calculations!Z114))</f>
        <v/>
      </c>
      <c r="O196" s="141" t="str">
        <f aca="false">IF(Calculations!A197&gt;Calculations!H$2,"",IF(Calculations!A197&gt;Calculations!F$2,Calculations!AA$2,Calculations!AA114))</f>
        <v/>
      </c>
      <c r="P196" s="141" t="str">
        <f aca="false">IF(Calculations!A197&gt;Calculations!H$2,"",IF(Calculations!A197&gt;Calculations!F$2,Calculations!AB$2,Calculations!AB114))</f>
        <v/>
      </c>
      <c r="Q196" s="142" t="str">
        <f aca="false">IF(Calculations!A197&gt;Calculations!H$2,"",Calculations!AC$2)</f>
        <v/>
      </c>
      <c r="R196" s="142" t="str">
        <f aca="false">IF(Calculations!A197&gt;Calculations!H$2,"",Calculations!AD$2)</f>
        <v/>
      </c>
      <c r="S196" s="142" t="str">
        <f aca="false">IF(Calculations!A197&gt;Calculations!H$2,"",Calculations!AE$2)</f>
        <v/>
      </c>
      <c r="T196" s="142" t="str">
        <f aca="false">IF(Calculations!A197&gt;Calculations!H$2,"",Calculations!AF$2)</f>
        <v/>
      </c>
      <c r="U196" s="142" t="str">
        <f aca="false">IF(Calculations!A197&gt;Calculations!H$2,"",Calculations!AG$2)</f>
        <v/>
      </c>
      <c r="V196" s="142" t="str">
        <f aca="false">IF(Calculations!A197&gt;Calculations!H$2,"",Calculations!AH$2)</f>
        <v/>
      </c>
      <c r="W196" s="142" t="str">
        <f aca="false">IF(Calculations!A197&gt;Calculations!H$2,"",Calculations!AI$2)</f>
        <v/>
      </c>
      <c r="X196" s="141" t="str">
        <f aca="false">IF(Calculations!A197&gt;Calculations!H$2,"",IF(Calculations!A197&gt;Calculations!F$2,Calculations!AJ$2,Calculations!AJ114))</f>
        <v/>
      </c>
      <c r="Y196" s="142" t="str">
        <f aca="false">IF(Calculations!A197&gt;Calculations!H$2,"",IF(Calculations!A197&gt;Calculations!F$2,"",Calculations!AK114))</f>
        <v/>
      </c>
      <c r="Z196" s="141" t="str">
        <f aca="true">IF(Calculations!A197&gt;Calculations!H$2,"",INDIRECT("Calculations!"&amp;ADDRESS(Calculations!$C197,38)))</f>
        <v/>
      </c>
    </row>
    <row r="197" customFormat="false" ht="12.75" hidden="false" customHeight="false" outlineLevel="0" collapsed="false">
      <c r="A197" s="138" t="str">
        <f aca="false">Calculations!B198</f>
        <v/>
      </c>
      <c r="B197" s="139" t="str">
        <f aca="true">IF(Calculations!A198&gt;Calculations!H$2,"",IF(Calculations!A198&gt;Calculations!F$2,INDIRECT("Calculations!"&amp;ADDRESS(Calculations!$C198,18)),""))</f>
        <v/>
      </c>
      <c r="C197" s="139" t="str">
        <f aca="true">IF(Calculations!A198&gt;Calculations!H$2,"",INDIRECT("Calculations!"&amp;ADDRESS(Calculations!$C198,19)))</f>
        <v/>
      </c>
      <c r="D197" s="140" t="str">
        <f aca="true">IF(Calculations!A198&gt;Calculations!H$2,"",INDIRECT("Calculations!"&amp;ADDRESS(Calculations!$C198,24)))</f>
        <v/>
      </c>
      <c r="E197" s="139" t="str">
        <f aca="true">IF(ISERROR(FIND("C",INDIRECT("Calculations!"&amp;ADDRESS(Calculations!$C198,20)))),"","Y")</f>
        <v/>
      </c>
      <c r="F197" s="139" t="str">
        <f aca="true">IF(ISERROR(FIND("F",INDIRECT("Calculations!"&amp;ADDRESS(Calculations!$C198,20)))),"","Y")</f>
        <v/>
      </c>
      <c r="G197" s="139" t="str">
        <f aca="true">IF(ISERROR(FIND("M",INDIRECT("Calculations!"&amp;ADDRESS(Calculations!$C198,20)))),"","Y")</f>
        <v/>
      </c>
      <c r="H197" s="139" t="str">
        <f aca="true">IF(ISERROR(FIND("E",INDIRECT("Calculations!"&amp;ADDRESS(Calculations!$C198,20)))),"","Y")</f>
        <v/>
      </c>
      <c r="I197" s="139" t="str">
        <f aca="true">IF(ISERROR(FIND("B",INDIRECT("Calculations!"&amp;ADDRESS(Calculations!$C198,20)))),"","Y")</f>
        <v/>
      </c>
      <c r="J197" s="139" t="str">
        <f aca="true">IF(ISERROR(FIND("G",INDIRECT("Calculations!"&amp;ADDRESS(Calculations!$C198,20)))),"","Y")</f>
        <v/>
      </c>
      <c r="K197" s="139" t="str">
        <f aca="true">IF(ISERROR(FIND("T",INDIRECT("Calculations!"&amp;ADDRESS(Calculations!$C198,20)))),"","Y")</f>
        <v/>
      </c>
      <c r="L197" s="141" t="str">
        <f aca="true">IF(Calculations!A198&gt;Calculations!H$2,"",INDIRECT("Calculations!"&amp;ADDRESS(Calculations!$C198,22)))</f>
        <v/>
      </c>
      <c r="M197" s="141" t="str">
        <f aca="false">IF(Calculations!A198&gt;Calculations!H$2,"",Calculations!Y$2)</f>
        <v/>
      </c>
      <c r="N197" s="142" t="str">
        <f aca="false">IF(Calculations!A198&gt;Calculations!H$2,"",IF(Calculations!A198&gt;Calculations!F$2,Calculations!Z$2,Calculations!Z115))</f>
        <v/>
      </c>
      <c r="O197" s="141" t="str">
        <f aca="false">IF(Calculations!A198&gt;Calculations!H$2,"",IF(Calculations!A198&gt;Calculations!F$2,Calculations!AA$2,Calculations!AA115))</f>
        <v/>
      </c>
      <c r="P197" s="141" t="str">
        <f aca="false">IF(Calculations!A198&gt;Calculations!H$2,"",IF(Calculations!A198&gt;Calculations!F$2,Calculations!AB$2,Calculations!AB115))</f>
        <v/>
      </c>
      <c r="Q197" s="142" t="str">
        <f aca="false">IF(Calculations!A198&gt;Calculations!H$2,"",Calculations!AC$2)</f>
        <v/>
      </c>
      <c r="R197" s="142" t="str">
        <f aca="false">IF(Calculations!A198&gt;Calculations!H$2,"",Calculations!AD$2)</f>
        <v/>
      </c>
      <c r="S197" s="142" t="str">
        <f aca="false">IF(Calculations!A198&gt;Calculations!H$2,"",Calculations!AE$2)</f>
        <v/>
      </c>
      <c r="T197" s="142" t="str">
        <f aca="false">IF(Calculations!A198&gt;Calculations!H$2,"",Calculations!AF$2)</f>
        <v/>
      </c>
      <c r="U197" s="142" t="str">
        <f aca="false">IF(Calculations!A198&gt;Calculations!H$2,"",Calculations!AG$2)</f>
        <v/>
      </c>
      <c r="V197" s="142" t="str">
        <f aca="false">IF(Calculations!A198&gt;Calculations!H$2,"",Calculations!AH$2)</f>
        <v/>
      </c>
      <c r="W197" s="142" t="str">
        <f aca="false">IF(Calculations!A198&gt;Calculations!H$2,"",Calculations!AI$2)</f>
        <v/>
      </c>
      <c r="X197" s="141" t="str">
        <f aca="false">IF(Calculations!A198&gt;Calculations!H$2,"",IF(Calculations!A198&gt;Calculations!F$2,Calculations!AJ$2,Calculations!AJ115))</f>
        <v/>
      </c>
      <c r="Y197" s="142" t="str">
        <f aca="false">IF(Calculations!A198&gt;Calculations!H$2,"",IF(Calculations!A198&gt;Calculations!F$2,"",Calculations!AK115))</f>
        <v/>
      </c>
      <c r="Z197" s="141" t="str">
        <f aca="true">IF(Calculations!A198&gt;Calculations!H$2,"",INDIRECT("Calculations!"&amp;ADDRESS(Calculations!$C198,38)))</f>
        <v/>
      </c>
    </row>
    <row r="198" customFormat="false" ht="12.75" hidden="false" customHeight="false" outlineLevel="0" collapsed="false">
      <c r="A198" s="138" t="str">
        <f aca="false">Calculations!B199</f>
        <v/>
      </c>
      <c r="B198" s="139" t="str">
        <f aca="true">IF(Calculations!A199&gt;Calculations!H$2,"",IF(Calculations!A199&gt;Calculations!F$2,INDIRECT("Calculations!"&amp;ADDRESS(Calculations!$C199,18)),""))</f>
        <v/>
      </c>
      <c r="C198" s="139" t="str">
        <f aca="true">IF(Calculations!A199&gt;Calculations!H$2,"",INDIRECT("Calculations!"&amp;ADDRESS(Calculations!$C199,19)))</f>
        <v/>
      </c>
      <c r="D198" s="140" t="str">
        <f aca="true">IF(Calculations!A199&gt;Calculations!H$2,"",INDIRECT("Calculations!"&amp;ADDRESS(Calculations!$C199,24)))</f>
        <v/>
      </c>
      <c r="E198" s="139" t="str">
        <f aca="true">IF(ISERROR(FIND("C",INDIRECT("Calculations!"&amp;ADDRESS(Calculations!$C199,20)))),"","Y")</f>
        <v/>
      </c>
      <c r="F198" s="139" t="str">
        <f aca="true">IF(ISERROR(FIND("F",INDIRECT("Calculations!"&amp;ADDRESS(Calculations!$C199,20)))),"","Y")</f>
        <v/>
      </c>
      <c r="G198" s="139" t="str">
        <f aca="true">IF(ISERROR(FIND("M",INDIRECT("Calculations!"&amp;ADDRESS(Calculations!$C199,20)))),"","Y")</f>
        <v/>
      </c>
      <c r="H198" s="139" t="str">
        <f aca="true">IF(ISERROR(FIND("E",INDIRECT("Calculations!"&amp;ADDRESS(Calculations!$C199,20)))),"","Y")</f>
        <v/>
      </c>
      <c r="I198" s="139" t="str">
        <f aca="true">IF(ISERROR(FIND("B",INDIRECT("Calculations!"&amp;ADDRESS(Calculations!$C199,20)))),"","Y")</f>
        <v/>
      </c>
      <c r="J198" s="139" t="str">
        <f aca="true">IF(ISERROR(FIND("G",INDIRECT("Calculations!"&amp;ADDRESS(Calculations!$C199,20)))),"","Y")</f>
        <v/>
      </c>
      <c r="K198" s="139" t="str">
        <f aca="true">IF(ISERROR(FIND("T",INDIRECT("Calculations!"&amp;ADDRESS(Calculations!$C199,20)))),"","Y")</f>
        <v/>
      </c>
      <c r="L198" s="141" t="str">
        <f aca="true">IF(Calculations!A199&gt;Calculations!H$2,"",INDIRECT("Calculations!"&amp;ADDRESS(Calculations!$C199,22)))</f>
        <v/>
      </c>
      <c r="M198" s="141" t="str">
        <f aca="false">IF(Calculations!A199&gt;Calculations!H$2,"",Calculations!Y$2)</f>
        <v/>
      </c>
      <c r="N198" s="142" t="str">
        <f aca="false">IF(Calculations!A199&gt;Calculations!H$2,"",IF(Calculations!A199&gt;Calculations!F$2,Calculations!Z$2,Calculations!Z116))</f>
        <v/>
      </c>
      <c r="O198" s="141" t="str">
        <f aca="false">IF(Calculations!A199&gt;Calculations!H$2,"",IF(Calculations!A199&gt;Calculations!F$2,Calculations!AA$2,Calculations!AA116))</f>
        <v/>
      </c>
      <c r="P198" s="141" t="str">
        <f aca="false">IF(Calculations!A199&gt;Calculations!H$2,"",IF(Calculations!A199&gt;Calculations!F$2,Calculations!AB$2,Calculations!AB116))</f>
        <v/>
      </c>
      <c r="Q198" s="142" t="str">
        <f aca="false">IF(Calculations!A199&gt;Calculations!H$2,"",Calculations!AC$2)</f>
        <v/>
      </c>
      <c r="R198" s="142" t="str">
        <f aca="false">IF(Calculations!A199&gt;Calculations!H$2,"",Calculations!AD$2)</f>
        <v/>
      </c>
      <c r="S198" s="142" t="str">
        <f aca="false">IF(Calculations!A199&gt;Calculations!H$2,"",Calculations!AE$2)</f>
        <v/>
      </c>
      <c r="T198" s="142" t="str">
        <f aca="false">IF(Calculations!A199&gt;Calculations!H$2,"",Calculations!AF$2)</f>
        <v/>
      </c>
      <c r="U198" s="142" t="str">
        <f aca="false">IF(Calculations!A199&gt;Calculations!H$2,"",Calculations!AG$2)</f>
        <v/>
      </c>
      <c r="V198" s="142" t="str">
        <f aca="false">IF(Calculations!A199&gt;Calculations!H$2,"",Calculations!AH$2)</f>
        <v/>
      </c>
      <c r="W198" s="142" t="str">
        <f aca="false">IF(Calculations!A199&gt;Calculations!H$2,"",Calculations!AI$2)</f>
        <v/>
      </c>
      <c r="X198" s="141" t="str">
        <f aca="false">IF(Calculations!A199&gt;Calculations!H$2,"",IF(Calculations!A199&gt;Calculations!F$2,Calculations!AJ$2,Calculations!AJ116))</f>
        <v/>
      </c>
      <c r="Y198" s="142" t="str">
        <f aca="false">IF(Calculations!A199&gt;Calculations!H$2,"",IF(Calculations!A199&gt;Calculations!F$2,"",Calculations!AK116))</f>
        <v/>
      </c>
      <c r="Z198" s="141" t="str">
        <f aca="true">IF(Calculations!A199&gt;Calculations!H$2,"",INDIRECT("Calculations!"&amp;ADDRESS(Calculations!$C199,38)))</f>
        <v/>
      </c>
    </row>
    <row r="199" customFormat="false" ht="12.75" hidden="false" customHeight="false" outlineLevel="0" collapsed="false">
      <c r="A199" s="138" t="str">
        <f aca="false">Calculations!B200</f>
        <v/>
      </c>
      <c r="B199" s="139" t="str">
        <f aca="true">IF(Calculations!A200&gt;Calculations!H$2,"",IF(Calculations!A200&gt;Calculations!F$2,INDIRECT("Calculations!"&amp;ADDRESS(Calculations!$C200,18)),""))</f>
        <v/>
      </c>
      <c r="C199" s="139" t="str">
        <f aca="true">IF(Calculations!A200&gt;Calculations!H$2,"",INDIRECT("Calculations!"&amp;ADDRESS(Calculations!$C200,19)))</f>
        <v/>
      </c>
      <c r="D199" s="140" t="str">
        <f aca="true">IF(Calculations!A200&gt;Calculations!H$2,"",INDIRECT("Calculations!"&amp;ADDRESS(Calculations!$C200,24)))</f>
        <v/>
      </c>
      <c r="E199" s="139" t="str">
        <f aca="true">IF(ISERROR(FIND("C",INDIRECT("Calculations!"&amp;ADDRESS(Calculations!$C200,20)))),"","Y")</f>
        <v/>
      </c>
      <c r="F199" s="139" t="str">
        <f aca="true">IF(ISERROR(FIND("F",INDIRECT("Calculations!"&amp;ADDRESS(Calculations!$C200,20)))),"","Y")</f>
        <v/>
      </c>
      <c r="G199" s="139" t="str">
        <f aca="true">IF(ISERROR(FIND("M",INDIRECT("Calculations!"&amp;ADDRESS(Calculations!$C200,20)))),"","Y")</f>
        <v/>
      </c>
      <c r="H199" s="139" t="str">
        <f aca="true">IF(ISERROR(FIND("E",INDIRECT("Calculations!"&amp;ADDRESS(Calculations!$C200,20)))),"","Y")</f>
        <v/>
      </c>
      <c r="I199" s="139" t="str">
        <f aca="true">IF(ISERROR(FIND("B",INDIRECT("Calculations!"&amp;ADDRESS(Calculations!$C200,20)))),"","Y")</f>
        <v/>
      </c>
      <c r="J199" s="139" t="str">
        <f aca="true">IF(ISERROR(FIND("G",INDIRECT("Calculations!"&amp;ADDRESS(Calculations!$C200,20)))),"","Y")</f>
        <v/>
      </c>
      <c r="K199" s="139" t="str">
        <f aca="true">IF(ISERROR(FIND("T",INDIRECT("Calculations!"&amp;ADDRESS(Calculations!$C200,20)))),"","Y")</f>
        <v/>
      </c>
      <c r="L199" s="141" t="str">
        <f aca="true">IF(Calculations!A200&gt;Calculations!H$2,"",INDIRECT("Calculations!"&amp;ADDRESS(Calculations!$C200,22)))</f>
        <v/>
      </c>
      <c r="M199" s="141" t="str">
        <f aca="false">IF(Calculations!A200&gt;Calculations!H$2,"",Calculations!Y$2)</f>
        <v/>
      </c>
      <c r="N199" s="142" t="str">
        <f aca="false">IF(Calculations!A200&gt;Calculations!H$2,"",IF(Calculations!A200&gt;Calculations!F$2,Calculations!Z$2,Calculations!Z117))</f>
        <v/>
      </c>
      <c r="O199" s="141" t="str">
        <f aca="false">IF(Calculations!A200&gt;Calculations!H$2,"",IF(Calculations!A200&gt;Calculations!F$2,Calculations!AA$2,Calculations!AA117))</f>
        <v/>
      </c>
      <c r="P199" s="141" t="str">
        <f aca="false">IF(Calculations!A200&gt;Calculations!H$2,"",IF(Calculations!A200&gt;Calculations!F$2,Calculations!AB$2,Calculations!AB117))</f>
        <v/>
      </c>
      <c r="Q199" s="142" t="str">
        <f aca="false">IF(Calculations!A200&gt;Calculations!H$2,"",Calculations!AC$2)</f>
        <v/>
      </c>
      <c r="R199" s="142" t="str">
        <f aca="false">IF(Calculations!A200&gt;Calculations!H$2,"",Calculations!AD$2)</f>
        <v/>
      </c>
      <c r="S199" s="142" t="str">
        <f aca="false">IF(Calculations!A200&gt;Calculations!H$2,"",Calculations!AE$2)</f>
        <v/>
      </c>
      <c r="T199" s="142" t="str">
        <f aca="false">IF(Calculations!A200&gt;Calculations!H$2,"",Calculations!AF$2)</f>
        <v/>
      </c>
      <c r="U199" s="142" t="str">
        <f aca="false">IF(Calculations!A200&gt;Calculations!H$2,"",Calculations!AG$2)</f>
        <v/>
      </c>
      <c r="V199" s="142" t="str">
        <f aca="false">IF(Calculations!A200&gt;Calculations!H$2,"",Calculations!AH$2)</f>
        <v/>
      </c>
      <c r="W199" s="142" t="str">
        <f aca="false">IF(Calculations!A200&gt;Calculations!H$2,"",Calculations!AI$2)</f>
        <v/>
      </c>
      <c r="X199" s="141" t="str">
        <f aca="false">IF(Calculations!A200&gt;Calculations!H$2,"",IF(Calculations!A200&gt;Calculations!F$2,Calculations!AJ$2,Calculations!AJ117))</f>
        <v/>
      </c>
      <c r="Y199" s="142" t="str">
        <f aca="false">IF(Calculations!A200&gt;Calculations!H$2,"",IF(Calculations!A200&gt;Calculations!F$2,"",Calculations!AK117))</f>
        <v/>
      </c>
      <c r="Z199" s="141" t="str">
        <f aca="true">IF(Calculations!A200&gt;Calculations!H$2,"",INDIRECT("Calculations!"&amp;ADDRESS(Calculations!$C200,38)))</f>
        <v/>
      </c>
    </row>
    <row r="200" customFormat="false" ht="12.75" hidden="false" customHeight="false" outlineLevel="0" collapsed="false">
      <c r="A200" s="138" t="str">
        <f aca="false">Calculations!B201</f>
        <v/>
      </c>
      <c r="B200" s="139" t="str">
        <f aca="true">IF(Calculations!A201&gt;Calculations!H$2,"",IF(Calculations!A201&gt;Calculations!F$2,INDIRECT("Calculations!"&amp;ADDRESS(Calculations!$C201,18)),""))</f>
        <v/>
      </c>
      <c r="C200" s="139" t="str">
        <f aca="true">IF(Calculations!A201&gt;Calculations!H$2,"",INDIRECT("Calculations!"&amp;ADDRESS(Calculations!$C201,19)))</f>
        <v/>
      </c>
      <c r="D200" s="140" t="str">
        <f aca="true">IF(Calculations!A201&gt;Calculations!H$2,"",INDIRECT("Calculations!"&amp;ADDRESS(Calculations!$C201,24)))</f>
        <v/>
      </c>
      <c r="E200" s="139" t="str">
        <f aca="true">IF(ISERROR(FIND("C",INDIRECT("Calculations!"&amp;ADDRESS(Calculations!$C201,20)))),"","Y")</f>
        <v/>
      </c>
      <c r="F200" s="139" t="str">
        <f aca="true">IF(ISERROR(FIND("F",INDIRECT("Calculations!"&amp;ADDRESS(Calculations!$C201,20)))),"","Y")</f>
        <v/>
      </c>
      <c r="G200" s="139" t="str">
        <f aca="true">IF(ISERROR(FIND("M",INDIRECT("Calculations!"&amp;ADDRESS(Calculations!$C201,20)))),"","Y")</f>
        <v/>
      </c>
      <c r="H200" s="139" t="str">
        <f aca="true">IF(ISERROR(FIND("E",INDIRECT("Calculations!"&amp;ADDRESS(Calculations!$C201,20)))),"","Y")</f>
        <v/>
      </c>
      <c r="I200" s="139" t="str">
        <f aca="true">IF(ISERROR(FIND("B",INDIRECT("Calculations!"&amp;ADDRESS(Calculations!$C201,20)))),"","Y")</f>
        <v/>
      </c>
      <c r="J200" s="139" t="str">
        <f aca="true">IF(ISERROR(FIND("G",INDIRECT("Calculations!"&amp;ADDRESS(Calculations!$C201,20)))),"","Y")</f>
        <v/>
      </c>
      <c r="K200" s="139" t="str">
        <f aca="true">IF(ISERROR(FIND("T",INDIRECT("Calculations!"&amp;ADDRESS(Calculations!$C201,20)))),"","Y")</f>
        <v/>
      </c>
      <c r="L200" s="141" t="str">
        <f aca="true">IF(Calculations!A201&gt;Calculations!H$2,"",INDIRECT("Calculations!"&amp;ADDRESS(Calculations!$C201,22)))</f>
        <v/>
      </c>
      <c r="M200" s="141" t="str">
        <f aca="false">IF(Calculations!A201&gt;Calculations!H$2,"",Calculations!Y$2)</f>
        <v/>
      </c>
      <c r="N200" s="142" t="str">
        <f aca="false">IF(Calculations!A201&gt;Calculations!H$2,"",IF(Calculations!A201&gt;Calculations!F$2,Calculations!Z$2,Calculations!Z118))</f>
        <v/>
      </c>
      <c r="O200" s="141" t="str">
        <f aca="false">IF(Calculations!A201&gt;Calculations!H$2,"",IF(Calculations!A201&gt;Calculations!F$2,Calculations!AA$2,Calculations!AA118))</f>
        <v/>
      </c>
      <c r="P200" s="141" t="str">
        <f aca="false">IF(Calculations!A201&gt;Calculations!H$2,"",IF(Calculations!A201&gt;Calculations!F$2,Calculations!AB$2,Calculations!AB118))</f>
        <v/>
      </c>
      <c r="Q200" s="142" t="str">
        <f aca="false">IF(Calculations!A201&gt;Calculations!H$2,"",Calculations!AC$2)</f>
        <v/>
      </c>
      <c r="R200" s="142" t="str">
        <f aca="false">IF(Calculations!A201&gt;Calculations!H$2,"",Calculations!AD$2)</f>
        <v/>
      </c>
      <c r="S200" s="142" t="str">
        <f aca="false">IF(Calculations!A201&gt;Calculations!H$2,"",Calculations!AE$2)</f>
        <v/>
      </c>
      <c r="T200" s="142" t="str">
        <f aca="false">IF(Calculations!A201&gt;Calculations!H$2,"",Calculations!AF$2)</f>
        <v/>
      </c>
      <c r="U200" s="142" t="str">
        <f aca="false">IF(Calculations!A201&gt;Calculations!H$2,"",Calculations!AG$2)</f>
        <v/>
      </c>
      <c r="V200" s="142" t="str">
        <f aca="false">IF(Calculations!A201&gt;Calculations!H$2,"",Calculations!AH$2)</f>
        <v/>
      </c>
      <c r="W200" s="142" t="str">
        <f aca="false">IF(Calculations!A201&gt;Calculations!H$2,"",Calculations!AI$2)</f>
        <v/>
      </c>
      <c r="X200" s="141" t="str">
        <f aca="false">IF(Calculations!A201&gt;Calculations!H$2,"",IF(Calculations!A201&gt;Calculations!F$2,Calculations!AJ$2,Calculations!AJ118))</f>
        <v/>
      </c>
      <c r="Y200" s="142" t="str">
        <f aca="false">IF(Calculations!A201&gt;Calculations!H$2,"",IF(Calculations!A201&gt;Calculations!F$2,"",Calculations!AK118))</f>
        <v/>
      </c>
      <c r="Z200" s="141" t="str">
        <f aca="true">IF(Calculations!A201&gt;Calculations!H$2,"",INDIRECT("Calculations!"&amp;ADDRESS(Calculations!$C201,38)))</f>
        <v/>
      </c>
    </row>
    <row r="201" customFormat="false" ht="12.75" hidden="false" customHeight="false" outlineLevel="0" collapsed="false">
      <c r="A201" s="138" t="str">
        <f aca="false">Calculations!B202</f>
        <v/>
      </c>
      <c r="B201" s="139" t="str">
        <f aca="true">IF(Calculations!A202&gt;Calculations!H$2,"",IF(Calculations!A202&gt;Calculations!F$2,INDIRECT("Calculations!"&amp;ADDRESS(Calculations!$C202,18)),""))</f>
        <v/>
      </c>
      <c r="C201" s="139" t="str">
        <f aca="true">IF(Calculations!A202&gt;Calculations!H$2,"",INDIRECT("Calculations!"&amp;ADDRESS(Calculations!$C202,19)))</f>
        <v/>
      </c>
      <c r="D201" s="140" t="str">
        <f aca="true">IF(Calculations!A202&gt;Calculations!H$2,"",INDIRECT("Calculations!"&amp;ADDRESS(Calculations!$C202,24)))</f>
        <v/>
      </c>
      <c r="E201" s="139" t="str">
        <f aca="true">IF(ISERROR(FIND("C",INDIRECT("Calculations!"&amp;ADDRESS(Calculations!$C202,20)))),"","Y")</f>
        <v/>
      </c>
      <c r="F201" s="139" t="str">
        <f aca="true">IF(ISERROR(FIND("F",INDIRECT("Calculations!"&amp;ADDRESS(Calculations!$C202,20)))),"","Y")</f>
        <v/>
      </c>
      <c r="G201" s="139" t="str">
        <f aca="true">IF(ISERROR(FIND("M",INDIRECT("Calculations!"&amp;ADDRESS(Calculations!$C202,20)))),"","Y")</f>
        <v/>
      </c>
      <c r="H201" s="139" t="str">
        <f aca="true">IF(ISERROR(FIND("E",INDIRECT("Calculations!"&amp;ADDRESS(Calculations!$C202,20)))),"","Y")</f>
        <v/>
      </c>
      <c r="I201" s="139" t="str">
        <f aca="true">IF(ISERROR(FIND("B",INDIRECT("Calculations!"&amp;ADDRESS(Calculations!$C202,20)))),"","Y")</f>
        <v/>
      </c>
      <c r="J201" s="139" t="str">
        <f aca="true">IF(ISERROR(FIND("G",INDIRECT("Calculations!"&amp;ADDRESS(Calculations!$C202,20)))),"","Y")</f>
        <v/>
      </c>
      <c r="K201" s="139" t="str">
        <f aca="true">IF(ISERROR(FIND("T",INDIRECT("Calculations!"&amp;ADDRESS(Calculations!$C202,20)))),"","Y")</f>
        <v/>
      </c>
      <c r="L201" s="141" t="str">
        <f aca="true">IF(Calculations!A202&gt;Calculations!H$2,"",INDIRECT("Calculations!"&amp;ADDRESS(Calculations!$C202,22)))</f>
        <v/>
      </c>
      <c r="M201" s="141" t="str">
        <f aca="false">IF(Calculations!A202&gt;Calculations!H$2,"",Calculations!Y$2)</f>
        <v/>
      </c>
      <c r="N201" s="142" t="str">
        <f aca="false">IF(Calculations!A202&gt;Calculations!H$2,"",IF(Calculations!A202&gt;Calculations!F$2,Calculations!Z$2,Calculations!Z119))</f>
        <v/>
      </c>
      <c r="O201" s="141" t="str">
        <f aca="false">IF(Calculations!A202&gt;Calculations!H$2,"",IF(Calculations!A202&gt;Calculations!F$2,Calculations!AA$2,Calculations!AA119))</f>
        <v/>
      </c>
      <c r="P201" s="141" t="str">
        <f aca="false">IF(Calculations!A202&gt;Calculations!H$2,"",IF(Calculations!A202&gt;Calculations!F$2,Calculations!AB$2,Calculations!AB119))</f>
        <v/>
      </c>
      <c r="Q201" s="142" t="str">
        <f aca="false">IF(Calculations!A202&gt;Calculations!H$2,"",Calculations!AC$2)</f>
        <v/>
      </c>
      <c r="R201" s="142" t="str">
        <f aca="false">IF(Calculations!A202&gt;Calculations!H$2,"",Calculations!AD$2)</f>
        <v/>
      </c>
      <c r="S201" s="142" t="str">
        <f aca="false">IF(Calculations!A202&gt;Calculations!H$2,"",Calculations!AE$2)</f>
        <v/>
      </c>
      <c r="T201" s="142" t="str">
        <f aca="false">IF(Calculations!A202&gt;Calculations!H$2,"",Calculations!AF$2)</f>
        <v/>
      </c>
      <c r="U201" s="142" t="str">
        <f aca="false">IF(Calculations!A202&gt;Calculations!H$2,"",Calculations!AG$2)</f>
        <v/>
      </c>
      <c r="V201" s="142" t="str">
        <f aca="false">IF(Calculations!A202&gt;Calculations!H$2,"",Calculations!AH$2)</f>
        <v/>
      </c>
      <c r="W201" s="142" t="str">
        <f aca="false">IF(Calculations!A202&gt;Calculations!H$2,"",Calculations!AI$2)</f>
        <v/>
      </c>
      <c r="X201" s="141" t="str">
        <f aca="false">IF(Calculations!A202&gt;Calculations!H$2,"",IF(Calculations!A202&gt;Calculations!F$2,Calculations!AJ$2,Calculations!AJ119))</f>
        <v/>
      </c>
      <c r="Y201" s="142" t="str">
        <f aca="false">IF(Calculations!A202&gt;Calculations!H$2,"",IF(Calculations!A202&gt;Calculations!F$2,"",Calculations!AK119))</f>
        <v/>
      </c>
      <c r="Z201" s="141" t="str">
        <f aca="true">IF(Calculations!A202&gt;Calculations!H$2,"",INDIRECT("Calculations!"&amp;ADDRESS(Calculations!$C202,38)))</f>
        <v/>
      </c>
    </row>
    <row r="202" customFormat="false" ht="12.75" hidden="false" customHeight="false" outlineLevel="0" collapsed="false">
      <c r="A202" s="138"/>
      <c r="B202" s="139"/>
      <c r="C202" s="139"/>
      <c r="D202" s="140"/>
      <c r="E202" s="139"/>
      <c r="F202" s="139"/>
      <c r="G202" s="139"/>
      <c r="H202" s="139"/>
      <c r="I202" s="139"/>
      <c r="J202" s="139"/>
      <c r="K202" s="139"/>
      <c r="L202" s="141"/>
      <c r="M202" s="141"/>
      <c r="N202" s="142"/>
      <c r="O202" s="141"/>
      <c r="P202" s="141"/>
      <c r="Q202" s="142"/>
      <c r="R202" s="142"/>
      <c r="S202" s="142"/>
      <c r="T202" s="142"/>
      <c r="U202" s="142"/>
      <c r="V202" s="142"/>
      <c r="W202" s="142"/>
      <c r="X202" s="141"/>
      <c r="Y202" s="142"/>
      <c r="Z202" s="141"/>
    </row>
    <row r="203" customFormat="false" ht="12.75" hidden="false" customHeight="false" outlineLevel="0" collapsed="false">
      <c r="A203" s="138"/>
      <c r="B203" s="139"/>
      <c r="C203" s="139"/>
      <c r="D203" s="140"/>
      <c r="E203" s="139"/>
      <c r="F203" s="139"/>
      <c r="G203" s="139"/>
      <c r="H203" s="139"/>
      <c r="I203" s="139"/>
      <c r="J203" s="139"/>
      <c r="K203" s="139"/>
      <c r="L203" s="141"/>
      <c r="M203" s="141"/>
      <c r="N203" s="142"/>
      <c r="O203" s="141"/>
      <c r="P203" s="141"/>
      <c r="Q203" s="142"/>
      <c r="R203" s="142"/>
      <c r="S203" s="142"/>
      <c r="T203" s="142"/>
      <c r="U203" s="142"/>
      <c r="V203" s="142"/>
      <c r="W203" s="142"/>
      <c r="X203" s="141"/>
      <c r="Y203" s="142"/>
      <c r="Z203" s="141"/>
    </row>
    <row r="204" customFormat="false" ht="12.75" hidden="false" customHeight="false" outlineLevel="0" collapsed="false">
      <c r="A204" s="138"/>
      <c r="B204" s="139"/>
      <c r="C204" s="139"/>
      <c r="D204" s="140"/>
      <c r="E204" s="139"/>
      <c r="F204" s="139"/>
      <c r="G204" s="139"/>
      <c r="H204" s="139"/>
      <c r="I204" s="139"/>
      <c r="J204" s="139"/>
      <c r="K204" s="139"/>
      <c r="L204" s="141"/>
      <c r="M204" s="141"/>
      <c r="N204" s="142"/>
      <c r="O204" s="141"/>
      <c r="P204" s="141"/>
      <c r="Q204" s="142"/>
      <c r="R204" s="142"/>
      <c r="S204" s="142"/>
      <c r="T204" s="142"/>
      <c r="U204" s="142"/>
      <c r="V204" s="142"/>
      <c r="W204" s="142"/>
      <c r="X204" s="141"/>
      <c r="Y204" s="142"/>
      <c r="Z204" s="141"/>
    </row>
    <row r="205" customFormat="false" ht="12.75" hidden="false" customHeight="false" outlineLevel="0" collapsed="false">
      <c r="A205" s="138"/>
      <c r="B205" s="139"/>
      <c r="C205" s="139"/>
      <c r="D205" s="140"/>
      <c r="E205" s="139"/>
      <c r="F205" s="139"/>
      <c r="G205" s="139"/>
      <c r="H205" s="139"/>
      <c r="I205" s="139"/>
      <c r="J205" s="139"/>
      <c r="K205" s="139"/>
      <c r="L205" s="141"/>
      <c r="M205" s="141"/>
      <c r="N205" s="142"/>
      <c r="O205" s="141"/>
      <c r="P205" s="141"/>
      <c r="Q205" s="142"/>
      <c r="R205" s="142"/>
      <c r="S205" s="142"/>
      <c r="T205" s="142"/>
      <c r="U205" s="142"/>
      <c r="V205" s="142"/>
      <c r="W205" s="142"/>
      <c r="X205" s="141"/>
      <c r="Y205" s="142"/>
      <c r="Z205" s="141"/>
    </row>
    <row r="206" customFormat="false" ht="12.75" hidden="false" customHeight="false" outlineLevel="0" collapsed="false">
      <c r="A206" s="138"/>
      <c r="B206" s="139"/>
      <c r="C206" s="139"/>
      <c r="D206" s="140"/>
      <c r="E206" s="139"/>
      <c r="F206" s="139"/>
      <c r="G206" s="139"/>
      <c r="H206" s="139"/>
      <c r="I206" s="139"/>
      <c r="J206" s="139"/>
      <c r="K206" s="139"/>
      <c r="L206" s="141"/>
      <c r="M206" s="141"/>
      <c r="N206" s="142"/>
      <c r="O206" s="141"/>
      <c r="P206" s="141"/>
      <c r="Q206" s="142"/>
      <c r="R206" s="142"/>
      <c r="S206" s="142"/>
      <c r="T206" s="142"/>
      <c r="U206" s="142"/>
      <c r="V206" s="142"/>
      <c r="W206" s="142"/>
      <c r="X206" s="141"/>
      <c r="Y206" s="142"/>
      <c r="Z206" s="141"/>
    </row>
    <row r="207" customFormat="false" ht="12.75" hidden="false" customHeight="false" outlineLevel="0" collapsed="false">
      <c r="A207" s="138"/>
      <c r="B207" s="139"/>
      <c r="C207" s="139"/>
      <c r="D207" s="140"/>
      <c r="E207" s="139"/>
      <c r="F207" s="139"/>
      <c r="G207" s="139"/>
      <c r="H207" s="139"/>
      <c r="I207" s="139"/>
      <c r="J207" s="139"/>
      <c r="K207" s="139"/>
      <c r="L207" s="141"/>
      <c r="M207" s="141"/>
      <c r="N207" s="142"/>
      <c r="O207" s="141"/>
      <c r="P207" s="141"/>
      <c r="Q207" s="142"/>
      <c r="R207" s="142"/>
      <c r="S207" s="142"/>
      <c r="T207" s="142"/>
      <c r="U207" s="142"/>
      <c r="V207" s="142"/>
      <c r="W207" s="142"/>
      <c r="X207" s="141"/>
      <c r="Y207" s="142"/>
      <c r="Z207" s="141"/>
    </row>
    <row r="208" customFormat="false" ht="12.75" hidden="false" customHeight="false" outlineLevel="0" collapsed="false">
      <c r="A208" s="138"/>
      <c r="B208" s="139"/>
      <c r="C208" s="139"/>
      <c r="D208" s="140"/>
      <c r="E208" s="139"/>
      <c r="F208" s="139"/>
      <c r="G208" s="139"/>
      <c r="H208" s="139"/>
      <c r="I208" s="139"/>
      <c r="J208" s="139"/>
      <c r="K208" s="139"/>
      <c r="L208" s="141"/>
      <c r="M208" s="141"/>
      <c r="N208" s="142"/>
      <c r="O208" s="141"/>
      <c r="P208" s="141"/>
      <c r="Q208" s="142"/>
      <c r="R208" s="142"/>
      <c r="S208" s="142"/>
      <c r="T208" s="142"/>
      <c r="U208" s="142"/>
      <c r="V208" s="142"/>
      <c r="W208" s="142"/>
      <c r="X208" s="141"/>
      <c r="Y208" s="142"/>
      <c r="Z208" s="141"/>
    </row>
    <row r="209" customFormat="false" ht="12.75" hidden="false" customHeight="false" outlineLevel="0" collapsed="false">
      <c r="A209" s="138"/>
      <c r="B209" s="139"/>
      <c r="C209" s="139"/>
      <c r="D209" s="140"/>
      <c r="E209" s="139"/>
      <c r="F209" s="139"/>
      <c r="G209" s="139"/>
      <c r="H209" s="139"/>
      <c r="I209" s="139"/>
      <c r="J209" s="139"/>
      <c r="K209" s="139"/>
      <c r="L209" s="141"/>
      <c r="M209" s="141"/>
      <c r="N209" s="142"/>
      <c r="O209" s="141"/>
      <c r="P209" s="141"/>
      <c r="Q209" s="142"/>
      <c r="R209" s="142"/>
      <c r="S209" s="142"/>
      <c r="T209" s="142"/>
      <c r="U209" s="142"/>
      <c r="V209" s="142"/>
      <c r="W209" s="142"/>
      <c r="X209" s="141"/>
      <c r="Y209" s="142"/>
      <c r="Z209" s="141"/>
    </row>
    <row r="210" customFormat="false" ht="12.75" hidden="false" customHeight="false" outlineLevel="0" collapsed="false">
      <c r="A210" s="138"/>
      <c r="B210" s="139"/>
      <c r="C210" s="139"/>
      <c r="D210" s="140"/>
      <c r="E210" s="139"/>
      <c r="F210" s="139"/>
      <c r="G210" s="139"/>
      <c r="H210" s="139"/>
      <c r="I210" s="139"/>
      <c r="J210" s="139"/>
      <c r="K210" s="139"/>
      <c r="L210" s="141"/>
      <c r="M210" s="141"/>
      <c r="N210" s="142"/>
      <c r="O210" s="141"/>
      <c r="P210" s="141"/>
      <c r="Q210" s="142"/>
      <c r="R210" s="142"/>
      <c r="S210" s="142"/>
      <c r="T210" s="142"/>
      <c r="U210" s="142"/>
      <c r="V210" s="142"/>
      <c r="W210" s="142"/>
      <c r="X210" s="141"/>
      <c r="Y210" s="142"/>
      <c r="Z210" s="141"/>
    </row>
    <row r="211" customFormat="false" ht="12.75" hidden="false" customHeight="false" outlineLevel="0" collapsed="false">
      <c r="A211" s="138"/>
      <c r="B211" s="139"/>
      <c r="C211" s="139"/>
      <c r="D211" s="140"/>
      <c r="E211" s="139"/>
      <c r="F211" s="139"/>
      <c r="G211" s="139"/>
      <c r="H211" s="139"/>
      <c r="I211" s="139"/>
      <c r="J211" s="139"/>
      <c r="K211" s="139"/>
      <c r="L211" s="141"/>
      <c r="M211" s="141"/>
      <c r="N211" s="142"/>
      <c r="O211" s="141"/>
      <c r="P211" s="141"/>
      <c r="Q211" s="142"/>
      <c r="R211" s="142"/>
      <c r="S211" s="142"/>
      <c r="T211" s="142"/>
      <c r="U211" s="142"/>
      <c r="V211" s="142"/>
      <c r="W211" s="142"/>
      <c r="X211" s="141"/>
      <c r="Y211" s="142"/>
      <c r="Z211" s="141"/>
    </row>
    <row r="212" customFormat="false" ht="12.75" hidden="false" customHeight="false" outlineLevel="0" collapsed="false">
      <c r="A212" s="138"/>
      <c r="B212" s="139"/>
      <c r="C212" s="139"/>
      <c r="D212" s="140"/>
      <c r="E212" s="139"/>
      <c r="F212" s="139"/>
      <c r="G212" s="139"/>
      <c r="H212" s="139"/>
      <c r="I212" s="139"/>
      <c r="J212" s="139"/>
      <c r="K212" s="139"/>
      <c r="L212" s="141"/>
      <c r="M212" s="141"/>
      <c r="N212" s="142"/>
      <c r="O212" s="141"/>
      <c r="P212" s="141"/>
      <c r="Q212" s="142"/>
      <c r="R212" s="142"/>
      <c r="S212" s="142"/>
      <c r="T212" s="142"/>
      <c r="U212" s="142"/>
      <c r="V212" s="142"/>
      <c r="W212" s="142"/>
      <c r="X212" s="141"/>
      <c r="Y212" s="142"/>
      <c r="Z212" s="141"/>
    </row>
    <row r="213" customFormat="false" ht="12.75" hidden="false" customHeight="false" outlineLevel="0" collapsed="false">
      <c r="A213" s="138"/>
      <c r="B213" s="139"/>
      <c r="C213" s="139"/>
      <c r="D213" s="140"/>
      <c r="E213" s="139"/>
      <c r="F213" s="139"/>
      <c r="G213" s="139"/>
      <c r="H213" s="139"/>
      <c r="I213" s="139"/>
      <c r="J213" s="139"/>
      <c r="K213" s="139"/>
      <c r="L213" s="141"/>
      <c r="M213" s="141"/>
      <c r="N213" s="142"/>
      <c r="O213" s="141"/>
      <c r="P213" s="141"/>
      <c r="Q213" s="142"/>
      <c r="R213" s="142"/>
      <c r="S213" s="142"/>
      <c r="T213" s="142"/>
      <c r="U213" s="142"/>
      <c r="V213" s="142"/>
      <c r="W213" s="142"/>
      <c r="X213" s="141"/>
      <c r="Y213" s="142"/>
      <c r="Z213" s="141"/>
    </row>
    <row r="214" customFormat="false" ht="12.75" hidden="false" customHeight="false" outlineLevel="0" collapsed="false">
      <c r="A214" s="138"/>
      <c r="B214" s="139"/>
      <c r="C214" s="139"/>
      <c r="D214" s="140"/>
      <c r="E214" s="139"/>
      <c r="F214" s="139"/>
      <c r="G214" s="139"/>
      <c r="H214" s="139"/>
      <c r="I214" s="139"/>
      <c r="J214" s="139"/>
      <c r="K214" s="139"/>
      <c r="L214" s="141"/>
      <c r="M214" s="141"/>
      <c r="N214" s="142"/>
      <c r="O214" s="141"/>
      <c r="P214" s="141"/>
      <c r="Q214" s="142"/>
      <c r="R214" s="142"/>
      <c r="S214" s="142"/>
      <c r="T214" s="142"/>
      <c r="U214" s="142"/>
      <c r="V214" s="142"/>
      <c r="W214" s="142"/>
      <c r="X214" s="141"/>
      <c r="Y214" s="142"/>
      <c r="Z214" s="141"/>
    </row>
    <row r="215" customFormat="false" ht="12.75" hidden="false" customHeight="false" outlineLevel="0" collapsed="false">
      <c r="A215" s="138"/>
      <c r="B215" s="139"/>
      <c r="C215" s="139"/>
      <c r="D215" s="140"/>
      <c r="E215" s="139"/>
      <c r="F215" s="139"/>
      <c r="G215" s="139"/>
      <c r="H215" s="139"/>
      <c r="I215" s="139"/>
      <c r="J215" s="139"/>
      <c r="K215" s="139"/>
      <c r="L215" s="141"/>
      <c r="M215" s="141"/>
      <c r="N215" s="142"/>
      <c r="O215" s="141"/>
      <c r="P215" s="141"/>
      <c r="Q215" s="142"/>
      <c r="R215" s="142"/>
      <c r="S215" s="142"/>
      <c r="T215" s="142"/>
      <c r="U215" s="142"/>
      <c r="V215" s="142"/>
      <c r="W215" s="142"/>
      <c r="X215" s="141"/>
      <c r="Y215" s="142"/>
      <c r="Z215" s="141"/>
    </row>
    <row r="216" customFormat="false" ht="12.75" hidden="false" customHeight="false" outlineLevel="0" collapsed="false">
      <c r="A216" s="138"/>
      <c r="B216" s="139"/>
      <c r="C216" s="139"/>
      <c r="D216" s="140"/>
      <c r="E216" s="139"/>
      <c r="F216" s="139"/>
      <c r="G216" s="139"/>
      <c r="H216" s="139"/>
      <c r="I216" s="139"/>
      <c r="J216" s="139"/>
      <c r="K216" s="139"/>
      <c r="L216" s="141"/>
      <c r="M216" s="141"/>
      <c r="N216" s="142"/>
      <c r="O216" s="141"/>
      <c r="P216" s="141"/>
      <c r="Q216" s="142"/>
      <c r="R216" s="142"/>
      <c r="S216" s="142"/>
      <c r="T216" s="142"/>
      <c r="U216" s="142"/>
      <c r="V216" s="142"/>
      <c r="W216" s="142"/>
      <c r="X216" s="141"/>
      <c r="Y216" s="142"/>
      <c r="Z216" s="141"/>
    </row>
    <row r="217" customFormat="false" ht="12.75" hidden="false" customHeight="false" outlineLevel="0" collapsed="false">
      <c r="A217" s="138"/>
      <c r="B217" s="139"/>
      <c r="C217" s="139"/>
      <c r="D217" s="140"/>
      <c r="E217" s="139"/>
      <c r="F217" s="139"/>
      <c r="G217" s="139"/>
      <c r="H217" s="139"/>
      <c r="I217" s="139"/>
      <c r="J217" s="139"/>
      <c r="K217" s="139"/>
      <c r="L217" s="141"/>
      <c r="M217" s="141"/>
      <c r="N217" s="142"/>
      <c r="O217" s="141"/>
      <c r="P217" s="141"/>
      <c r="Q217" s="142"/>
      <c r="R217" s="142"/>
      <c r="S217" s="142"/>
      <c r="T217" s="142"/>
      <c r="U217" s="142"/>
      <c r="V217" s="142"/>
      <c r="W217" s="142"/>
      <c r="X217" s="141"/>
      <c r="Y217" s="142"/>
      <c r="Z217" s="141"/>
    </row>
    <row r="218" customFormat="false" ht="12.75" hidden="false" customHeight="false" outlineLevel="0" collapsed="false">
      <c r="A218" s="138"/>
      <c r="B218" s="139"/>
      <c r="C218" s="139"/>
      <c r="D218" s="140"/>
      <c r="E218" s="139"/>
      <c r="F218" s="139"/>
      <c r="G218" s="139"/>
      <c r="H218" s="139"/>
      <c r="I218" s="139"/>
      <c r="J218" s="139"/>
      <c r="K218" s="139"/>
      <c r="L218" s="141"/>
      <c r="M218" s="141"/>
      <c r="N218" s="142"/>
      <c r="O218" s="141"/>
      <c r="P218" s="141"/>
      <c r="Q218" s="142"/>
      <c r="R218" s="142"/>
      <c r="S218" s="142"/>
      <c r="T218" s="142"/>
      <c r="U218" s="142"/>
      <c r="V218" s="142"/>
      <c r="W218" s="142"/>
      <c r="X218" s="141"/>
      <c r="Y218" s="142"/>
      <c r="Z218" s="141"/>
    </row>
    <row r="219" customFormat="false" ht="12.75" hidden="false" customHeight="false" outlineLevel="0" collapsed="false">
      <c r="A219" s="138"/>
      <c r="B219" s="139"/>
      <c r="C219" s="139"/>
      <c r="D219" s="140"/>
      <c r="E219" s="139"/>
      <c r="F219" s="139"/>
      <c r="G219" s="139"/>
      <c r="H219" s="139"/>
      <c r="I219" s="139"/>
      <c r="J219" s="139"/>
      <c r="K219" s="139"/>
      <c r="L219" s="141"/>
      <c r="M219" s="141"/>
      <c r="N219" s="142"/>
      <c r="O219" s="141"/>
      <c r="P219" s="141"/>
      <c r="Q219" s="142"/>
      <c r="R219" s="142"/>
      <c r="S219" s="142"/>
      <c r="T219" s="142"/>
      <c r="U219" s="142"/>
      <c r="V219" s="142"/>
      <c r="W219" s="142"/>
      <c r="X219" s="141"/>
      <c r="Y219" s="142"/>
      <c r="Z219" s="141"/>
    </row>
    <row r="220" customFormat="false" ht="12.75" hidden="false" customHeight="false" outlineLevel="0" collapsed="false">
      <c r="A220" s="138"/>
      <c r="B220" s="139"/>
      <c r="C220" s="139"/>
      <c r="D220" s="140"/>
      <c r="E220" s="139"/>
      <c r="F220" s="139"/>
      <c r="G220" s="139"/>
      <c r="H220" s="139"/>
      <c r="I220" s="139"/>
      <c r="J220" s="139"/>
      <c r="K220" s="139"/>
      <c r="L220" s="141"/>
      <c r="M220" s="141"/>
      <c r="N220" s="142"/>
      <c r="O220" s="141"/>
      <c r="P220" s="141"/>
      <c r="Q220" s="142"/>
      <c r="R220" s="142"/>
      <c r="S220" s="142"/>
      <c r="T220" s="142"/>
      <c r="U220" s="142"/>
      <c r="V220" s="142"/>
      <c r="W220" s="142"/>
      <c r="X220" s="141"/>
      <c r="Y220" s="142"/>
      <c r="Z220" s="141"/>
    </row>
    <row r="221" customFormat="false" ht="12.75" hidden="false" customHeight="false" outlineLevel="0" collapsed="false">
      <c r="A221" s="138"/>
      <c r="B221" s="139"/>
      <c r="C221" s="139"/>
      <c r="D221" s="140"/>
      <c r="E221" s="139"/>
      <c r="F221" s="139"/>
      <c r="G221" s="139"/>
      <c r="H221" s="139"/>
      <c r="I221" s="139"/>
      <c r="J221" s="139"/>
      <c r="K221" s="139"/>
      <c r="L221" s="141"/>
      <c r="M221" s="141"/>
      <c r="N221" s="142"/>
      <c r="O221" s="141"/>
      <c r="P221" s="141"/>
      <c r="Q221" s="142"/>
      <c r="R221" s="142"/>
      <c r="S221" s="142"/>
      <c r="T221" s="142"/>
      <c r="U221" s="142"/>
      <c r="V221" s="142"/>
      <c r="W221" s="142"/>
      <c r="X221" s="141"/>
      <c r="Y221" s="142"/>
      <c r="Z221" s="141"/>
    </row>
    <row r="222" customFormat="false" ht="12.75" hidden="false" customHeight="false" outlineLevel="0" collapsed="false">
      <c r="A222" s="138"/>
      <c r="B222" s="139"/>
      <c r="C222" s="139"/>
      <c r="D222" s="140"/>
      <c r="E222" s="139"/>
      <c r="F222" s="139"/>
      <c r="G222" s="139"/>
      <c r="H222" s="139"/>
      <c r="I222" s="139"/>
      <c r="J222" s="139"/>
      <c r="K222" s="139"/>
      <c r="L222" s="141"/>
      <c r="M222" s="141"/>
      <c r="N222" s="142"/>
      <c r="O222" s="141"/>
      <c r="P222" s="141"/>
      <c r="Q222" s="142"/>
      <c r="R222" s="142"/>
      <c r="S222" s="142"/>
      <c r="T222" s="142"/>
      <c r="U222" s="142"/>
      <c r="V222" s="142"/>
      <c r="W222" s="142"/>
      <c r="X222" s="141"/>
      <c r="Y222" s="142"/>
      <c r="Z222" s="141"/>
    </row>
    <row r="223" customFormat="false" ht="12.75" hidden="false" customHeight="false" outlineLevel="0" collapsed="false">
      <c r="A223" s="138"/>
      <c r="B223" s="139"/>
      <c r="C223" s="139"/>
      <c r="D223" s="140"/>
      <c r="E223" s="139"/>
      <c r="F223" s="139"/>
      <c r="G223" s="139"/>
      <c r="H223" s="139"/>
      <c r="I223" s="139"/>
      <c r="J223" s="139"/>
      <c r="K223" s="139"/>
      <c r="L223" s="141"/>
      <c r="M223" s="141"/>
      <c r="N223" s="142"/>
      <c r="O223" s="141"/>
      <c r="P223" s="141"/>
      <c r="Q223" s="142"/>
      <c r="R223" s="142"/>
      <c r="S223" s="142"/>
      <c r="T223" s="142"/>
      <c r="U223" s="142"/>
      <c r="V223" s="142"/>
      <c r="W223" s="142"/>
      <c r="X223" s="141"/>
      <c r="Y223" s="142"/>
      <c r="Z223" s="141"/>
    </row>
    <row r="224" customFormat="false" ht="12.75" hidden="false" customHeight="false" outlineLevel="0" collapsed="false">
      <c r="A224" s="138"/>
      <c r="B224" s="139"/>
      <c r="C224" s="139"/>
      <c r="D224" s="140"/>
      <c r="E224" s="139"/>
      <c r="F224" s="139"/>
      <c r="G224" s="139"/>
      <c r="H224" s="139"/>
      <c r="I224" s="139"/>
      <c r="J224" s="139"/>
      <c r="K224" s="139"/>
      <c r="L224" s="141"/>
      <c r="M224" s="141"/>
      <c r="N224" s="142"/>
      <c r="O224" s="141"/>
      <c r="P224" s="141"/>
      <c r="Q224" s="142"/>
      <c r="R224" s="142"/>
      <c r="S224" s="142"/>
      <c r="T224" s="142"/>
      <c r="U224" s="142"/>
      <c r="V224" s="142"/>
      <c r="W224" s="142"/>
      <c r="X224" s="141"/>
      <c r="Y224" s="142"/>
      <c r="Z224" s="141"/>
    </row>
    <row r="225" customFormat="false" ht="12.75" hidden="false" customHeight="false" outlineLevel="0" collapsed="false">
      <c r="A225" s="138"/>
      <c r="B225" s="139"/>
      <c r="C225" s="139"/>
      <c r="D225" s="140"/>
      <c r="E225" s="139"/>
      <c r="F225" s="139"/>
      <c r="G225" s="139"/>
      <c r="H225" s="139"/>
      <c r="I225" s="139"/>
      <c r="J225" s="139"/>
      <c r="K225" s="139"/>
      <c r="L225" s="141"/>
      <c r="M225" s="141"/>
      <c r="N225" s="142"/>
      <c r="O225" s="141"/>
      <c r="P225" s="141"/>
      <c r="Q225" s="142"/>
      <c r="R225" s="142"/>
      <c r="S225" s="142"/>
      <c r="T225" s="142"/>
      <c r="U225" s="142"/>
      <c r="V225" s="142"/>
      <c r="W225" s="142"/>
      <c r="X225" s="141"/>
      <c r="Y225" s="142"/>
      <c r="Z225" s="141"/>
    </row>
    <row r="226" customFormat="false" ht="12.75" hidden="false" customHeight="false" outlineLevel="0" collapsed="false">
      <c r="A226" s="138"/>
      <c r="B226" s="139"/>
      <c r="C226" s="139"/>
      <c r="D226" s="140"/>
      <c r="E226" s="139"/>
      <c r="F226" s="139"/>
      <c r="G226" s="139"/>
      <c r="H226" s="139"/>
      <c r="I226" s="139"/>
      <c r="J226" s="139"/>
      <c r="K226" s="139"/>
      <c r="L226" s="141"/>
      <c r="M226" s="141"/>
      <c r="N226" s="142"/>
      <c r="O226" s="141"/>
      <c r="P226" s="141"/>
      <c r="Q226" s="142"/>
      <c r="R226" s="142"/>
      <c r="S226" s="142"/>
      <c r="T226" s="142"/>
      <c r="U226" s="142"/>
      <c r="V226" s="142"/>
      <c r="W226" s="142"/>
      <c r="X226" s="141"/>
      <c r="Y226" s="142"/>
      <c r="Z226" s="141"/>
    </row>
    <row r="227" customFormat="false" ht="12.75" hidden="false" customHeight="false" outlineLevel="0" collapsed="false">
      <c r="A227" s="138"/>
      <c r="B227" s="139"/>
      <c r="C227" s="139"/>
      <c r="D227" s="140"/>
      <c r="E227" s="139"/>
      <c r="F227" s="139"/>
      <c r="G227" s="139"/>
      <c r="H227" s="139"/>
      <c r="I227" s="139"/>
      <c r="J227" s="139"/>
      <c r="K227" s="139"/>
      <c r="L227" s="141"/>
      <c r="M227" s="141"/>
      <c r="N227" s="142"/>
      <c r="O227" s="141"/>
      <c r="P227" s="141"/>
      <c r="Q227" s="142"/>
      <c r="R227" s="142"/>
      <c r="S227" s="142"/>
      <c r="T227" s="142"/>
      <c r="U227" s="142"/>
      <c r="V227" s="142"/>
      <c r="W227" s="142"/>
      <c r="X227" s="141"/>
      <c r="Y227" s="142"/>
      <c r="Z227" s="141"/>
    </row>
    <row r="228" customFormat="false" ht="12.75" hidden="false" customHeight="false" outlineLevel="0" collapsed="false">
      <c r="A228" s="138"/>
      <c r="B228" s="139"/>
      <c r="C228" s="139"/>
      <c r="D228" s="140"/>
      <c r="E228" s="139"/>
      <c r="F228" s="139"/>
      <c r="G228" s="139"/>
      <c r="H228" s="139"/>
      <c r="I228" s="139"/>
      <c r="J228" s="139"/>
      <c r="K228" s="139"/>
      <c r="L228" s="141"/>
      <c r="M228" s="141"/>
      <c r="N228" s="142"/>
      <c r="O228" s="141"/>
      <c r="P228" s="141"/>
      <c r="Q228" s="142"/>
      <c r="R228" s="142"/>
      <c r="S228" s="142"/>
      <c r="T228" s="142"/>
      <c r="U228" s="142"/>
      <c r="V228" s="142"/>
      <c r="W228" s="142"/>
      <c r="X228" s="141"/>
      <c r="Y228" s="142"/>
      <c r="Z228" s="141"/>
    </row>
    <row r="229" customFormat="false" ht="12.75" hidden="false" customHeight="false" outlineLevel="0" collapsed="false">
      <c r="A229" s="138"/>
      <c r="B229" s="139"/>
      <c r="C229" s="139"/>
      <c r="D229" s="140"/>
      <c r="E229" s="139"/>
      <c r="F229" s="139"/>
      <c r="G229" s="139"/>
      <c r="H229" s="139"/>
      <c r="I229" s="139"/>
      <c r="J229" s="139"/>
      <c r="K229" s="139"/>
      <c r="L229" s="141"/>
      <c r="M229" s="141"/>
      <c r="N229" s="142"/>
      <c r="O229" s="141"/>
      <c r="P229" s="141"/>
      <c r="Q229" s="142"/>
      <c r="R229" s="142"/>
      <c r="S229" s="142"/>
      <c r="T229" s="142"/>
      <c r="U229" s="142"/>
      <c r="V229" s="142"/>
      <c r="W229" s="142"/>
      <c r="X229" s="141"/>
      <c r="Y229" s="142"/>
      <c r="Z229" s="141"/>
    </row>
    <row r="230" customFormat="false" ht="12.75" hidden="false" customHeight="false" outlineLevel="0" collapsed="false">
      <c r="A230" s="138"/>
      <c r="B230" s="139"/>
      <c r="C230" s="139"/>
      <c r="D230" s="140"/>
      <c r="E230" s="139"/>
      <c r="F230" s="139"/>
      <c r="G230" s="139"/>
      <c r="H230" s="139"/>
      <c r="I230" s="139"/>
      <c r="J230" s="139"/>
      <c r="K230" s="139"/>
      <c r="L230" s="141"/>
      <c r="M230" s="141"/>
      <c r="N230" s="142"/>
      <c r="O230" s="141"/>
      <c r="P230" s="141"/>
      <c r="Q230" s="142"/>
      <c r="R230" s="142"/>
      <c r="S230" s="142"/>
      <c r="T230" s="142"/>
      <c r="U230" s="142"/>
      <c r="V230" s="142"/>
      <c r="W230" s="142"/>
      <c r="X230" s="141"/>
      <c r="Y230" s="142"/>
      <c r="Z230" s="141"/>
    </row>
    <row r="231" customFormat="false" ht="12.75" hidden="false" customHeight="false" outlineLevel="0" collapsed="false">
      <c r="A231" s="138"/>
      <c r="B231" s="139"/>
      <c r="C231" s="139"/>
      <c r="D231" s="140"/>
      <c r="E231" s="139"/>
      <c r="F231" s="139"/>
      <c r="G231" s="139"/>
      <c r="H231" s="139"/>
      <c r="I231" s="139"/>
      <c r="J231" s="139"/>
      <c r="K231" s="139"/>
      <c r="L231" s="141"/>
      <c r="M231" s="141"/>
      <c r="N231" s="142"/>
      <c r="O231" s="141"/>
      <c r="P231" s="141"/>
      <c r="Q231" s="142"/>
      <c r="R231" s="142"/>
      <c r="S231" s="142"/>
      <c r="T231" s="142"/>
      <c r="U231" s="142"/>
      <c r="V231" s="142"/>
      <c r="W231" s="142"/>
      <c r="X231" s="141"/>
      <c r="Y231" s="142"/>
      <c r="Z231" s="141"/>
    </row>
    <row r="232" customFormat="false" ht="12.75" hidden="false" customHeight="false" outlineLevel="0" collapsed="false">
      <c r="A232" s="138"/>
      <c r="B232" s="139"/>
      <c r="C232" s="139"/>
      <c r="D232" s="140"/>
      <c r="E232" s="139"/>
      <c r="F232" s="139"/>
      <c r="G232" s="139"/>
      <c r="H232" s="139"/>
      <c r="I232" s="139"/>
      <c r="J232" s="139"/>
      <c r="K232" s="139"/>
      <c r="L232" s="141"/>
      <c r="M232" s="141"/>
      <c r="N232" s="142"/>
      <c r="O232" s="141"/>
      <c r="P232" s="141"/>
      <c r="Q232" s="142"/>
      <c r="R232" s="142"/>
      <c r="S232" s="142"/>
      <c r="T232" s="142"/>
      <c r="U232" s="142"/>
      <c r="V232" s="142"/>
      <c r="W232" s="142"/>
      <c r="X232" s="141"/>
      <c r="Y232" s="142"/>
      <c r="Z232" s="141"/>
    </row>
    <row r="233" customFormat="false" ht="12.75" hidden="false" customHeight="false" outlineLevel="0" collapsed="false">
      <c r="A233" s="138"/>
      <c r="B233" s="139"/>
      <c r="C233" s="139"/>
      <c r="D233" s="140"/>
      <c r="E233" s="139"/>
      <c r="F233" s="139"/>
      <c r="G233" s="139"/>
      <c r="H233" s="139"/>
      <c r="I233" s="139"/>
      <c r="J233" s="139"/>
      <c r="K233" s="139"/>
      <c r="L233" s="141"/>
      <c r="M233" s="141"/>
      <c r="N233" s="142"/>
      <c r="O233" s="141"/>
      <c r="P233" s="141"/>
      <c r="Q233" s="142"/>
      <c r="R233" s="142"/>
      <c r="S233" s="142"/>
      <c r="T233" s="142"/>
      <c r="U233" s="142"/>
      <c r="V233" s="142"/>
      <c r="W233" s="142"/>
      <c r="X233" s="141"/>
      <c r="Y233" s="142"/>
      <c r="Z233" s="141"/>
    </row>
    <row r="234" customFormat="false" ht="12.75" hidden="false" customHeight="false" outlineLevel="0" collapsed="false">
      <c r="A234" s="138"/>
      <c r="B234" s="139"/>
      <c r="C234" s="139"/>
      <c r="D234" s="140"/>
      <c r="E234" s="139"/>
      <c r="F234" s="139"/>
      <c r="G234" s="139"/>
      <c r="H234" s="139"/>
      <c r="I234" s="139"/>
      <c r="J234" s="139"/>
      <c r="K234" s="139"/>
      <c r="L234" s="141"/>
      <c r="M234" s="141"/>
      <c r="N234" s="142"/>
      <c r="O234" s="141"/>
      <c r="P234" s="141"/>
      <c r="Q234" s="142"/>
      <c r="R234" s="142"/>
      <c r="S234" s="142"/>
      <c r="T234" s="142"/>
      <c r="U234" s="142"/>
      <c r="V234" s="142"/>
      <c r="W234" s="142"/>
      <c r="X234" s="141"/>
      <c r="Y234" s="142"/>
      <c r="Z234" s="141"/>
    </row>
    <row r="235" customFormat="false" ht="12.75" hidden="false" customHeight="false" outlineLevel="0" collapsed="false">
      <c r="A235" s="138"/>
      <c r="B235" s="139"/>
      <c r="C235" s="139"/>
      <c r="D235" s="140"/>
      <c r="E235" s="139"/>
      <c r="F235" s="139"/>
      <c r="G235" s="139"/>
      <c r="H235" s="139"/>
      <c r="I235" s="139"/>
      <c r="J235" s="139"/>
      <c r="K235" s="139"/>
      <c r="L235" s="141"/>
      <c r="M235" s="141"/>
      <c r="N235" s="142"/>
      <c r="O235" s="141"/>
      <c r="P235" s="141"/>
      <c r="Q235" s="142"/>
      <c r="R235" s="142"/>
      <c r="S235" s="142"/>
      <c r="T235" s="142"/>
      <c r="U235" s="142"/>
      <c r="V235" s="142"/>
      <c r="W235" s="142"/>
      <c r="X235" s="141"/>
      <c r="Y235" s="142"/>
      <c r="Z235" s="141"/>
    </row>
    <row r="236" customFormat="false" ht="12.75" hidden="false" customHeight="false" outlineLevel="0" collapsed="false">
      <c r="A236" s="138"/>
      <c r="B236" s="139"/>
      <c r="C236" s="139"/>
      <c r="D236" s="140"/>
      <c r="E236" s="139"/>
      <c r="F236" s="139"/>
      <c r="G236" s="139"/>
      <c r="H236" s="139"/>
      <c r="I236" s="139"/>
      <c r="J236" s="139"/>
      <c r="K236" s="139"/>
      <c r="L236" s="141"/>
      <c r="M236" s="141"/>
      <c r="N236" s="142"/>
      <c r="O236" s="141"/>
      <c r="P236" s="141"/>
      <c r="Q236" s="142"/>
      <c r="R236" s="142"/>
      <c r="S236" s="142"/>
      <c r="T236" s="142"/>
      <c r="U236" s="142"/>
      <c r="V236" s="142"/>
      <c r="W236" s="142"/>
      <c r="X236" s="141"/>
      <c r="Y236" s="142"/>
      <c r="Z236" s="141"/>
    </row>
    <row r="237" customFormat="false" ht="12.75" hidden="false" customHeight="false" outlineLevel="0" collapsed="false">
      <c r="A237" s="138"/>
      <c r="B237" s="139"/>
      <c r="C237" s="139"/>
      <c r="D237" s="140"/>
      <c r="E237" s="139"/>
      <c r="F237" s="139"/>
      <c r="G237" s="139"/>
      <c r="H237" s="139"/>
      <c r="I237" s="139"/>
      <c r="J237" s="139"/>
      <c r="K237" s="139"/>
      <c r="L237" s="141"/>
      <c r="M237" s="141"/>
      <c r="N237" s="142"/>
      <c r="O237" s="141"/>
      <c r="P237" s="141"/>
      <c r="Q237" s="142"/>
      <c r="R237" s="142"/>
      <c r="S237" s="142"/>
      <c r="T237" s="142"/>
      <c r="U237" s="142"/>
      <c r="V237" s="142"/>
      <c r="W237" s="142"/>
      <c r="X237" s="141"/>
      <c r="Y237" s="142"/>
      <c r="Z237" s="141"/>
    </row>
    <row r="238" customFormat="false" ht="12.75" hidden="false" customHeight="false" outlineLevel="0" collapsed="false">
      <c r="A238" s="138"/>
      <c r="B238" s="139"/>
      <c r="C238" s="139"/>
      <c r="D238" s="140"/>
      <c r="E238" s="139"/>
      <c r="F238" s="139"/>
      <c r="G238" s="139"/>
      <c r="H238" s="139"/>
      <c r="I238" s="139"/>
      <c r="J238" s="139"/>
      <c r="K238" s="139"/>
      <c r="L238" s="141"/>
      <c r="M238" s="141"/>
      <c r="N238" s="142"/>
      <c r="O238" s="141"/>
      <c r="P238" s="141"/>
      <c r="Q238" s="142"/>
      <c r="R238" s="142"/>
      <c r="S238" s="142"/>
      <c r="T238" s="142"/>
      <c r="U238" s="142"/>
      <c r="V238" s="142"/>
      <c r="W238" s="142"/>
      <c r="X238" s="141"/>
      <c r="Y238" s="142"/>
      <c r="Z238" s="141"/>
    </row>
    <row r="239" customFormat="false" ht="12.75" hidden="false" customHeight="false" outlineLevel="0" collapsed="false">
      <c r="A239" s="138"/>
      <c r="B239" s="139"/>
      <c r="C239" s="139"/>
      <c r="D239" s="140"/>
      <c r="E239" s="139"/>
      <c r="F239" s="139"/>
      <c r="G239" s="139"/>
      <c r="H239" s="139"/>
      <c r="I239" s="139"/>
      <c r="J239" s="139"/>
      <c r="K239" s="139"/>
      <c r="L239" s="141"/>
      <c r="M239" s="141"/>
      <c r="N239" s="142"/>
      <c r="O239" s="141"/>
      <c r="P239" s="141"/>
      <c r="Q239" s="142"/>
      <c r="R239" s="142"/>
      <c r="S239" s="142"/>
      <c r="T239" s="142"/>
      <c r="U239" s="142"/>
      <c r="V239" s="142"/>
      <c r="W239" s="142"/>
      <c r="X239" s="141"/>
      <c r="Y239" s="142"/>
      <c r="Z239" s="141"/>
    </row>
    <row r="240" customFormat="false" ht="12.75" hidden="false" customHeight="false" outlineLevel="0" collapsed="false">
      <c r="A240" s="138"/>
      <c r="B240" s="139"/>
      <c r="C240" s="139"/>
      <c r="D240" s="140"/>
      <c r="E240" s="139"/>
      <c r="F240" s="139"/>
      <c r="G240" s="139"/>
      <c r="H240" s="139"/>
      <c r="I240" s="139"/>
      <c r="J240" s="139"/>
      <c r="K240" s="139"/>
      <c r="L240" s="141"/>
      <c r="M240" s="141"/>
      <c r="N240" s="142"/>
      <c r="O240" s="141"/>
      <c r="P240" s="141"/>
      <c r="Q240" s="142"/>
      <c r="R240" s="142"/>
      <c r="S240" s="142"/>
      <c r="T240" s="142"/>
      <c r="U240" s="142"/>
      <c r="V240" s="142"/>
      <c r="W240" s="142"/>
      <c r="X240" s="141"/>
      <c r="Y240" s="142"/>
      <c r="Z240" s="141"/>
    </row>
    <row r="241" customFormat="false" ht="12.75" hidden="false" customHeight="false" outlineLevel="0" collapsed="false">
      <c r="A241" s="138"/>
      <c r="B241" s="139"/>
      <c r="C241" s="139"/>
      <c r="D241" s="140"/>
      <c r="E241" s="139"/>
      <c r="F241" s="139"/>
      <c r="G241" s="139"/>
      <c r="H241" s="139"/>
      <c r="I241" s="139"/>
      <c r="J241" s="139"/>
      <c r="K241" s="139"/>
      <c r="L241" s="141"/>
      <c r="M241" s="141"/>
      <c r="N241" s="142"/>
      <c r="O241" s="141"/>
      <c r="P241" s="141"/>
      <c r="Q241" s="142"/>
      <c r="R241" s="142"/>
      <c r="S241" s="142"/>
      <c r="T241" s="142"/>
      <c r="U241" s="142"/>
      <c r="V241" s="142"/>
      <c r="W241" s="142"/>
      <c r="X241" s="141"/>
      <c r="Y241" s="142"/>
      <c r="Z241" s="141"/>
    </row>
    <row r="242" customFormat="false" ht="12.75" hidden="false" customHeight="false" outlineLevel="0" collapsed="false">
      <c r="A242" s="138"/>
      <c r="B242" s="139"/>
      <c r="C242" s="139"/>
      <c r="D242" s="140"/>
      <c r="E242" s="139"/>
      <c r="F242" s="139"/>
      <c r="G242" s="139"/>
      <c r="H242" s="139"/>
      <c r="I242" s="139"/>
      <c r="J242" s="139"/>
      <c r="K242" s="139"/>
      <c r="L242" s="141"/>
      <c r="M242" s="141"/>
      <c r="N242" s="142"/>
      <c r="O242" s="141"/>
      <c r="P242" s="141"/>
      <c r="Q242" s="142"/>
      <c r="R242" s="142"/>
      <c r="S242" s="142"/>
      <c r="T242" s="142"/>
      <c r="U242" s="142"/>
      <c r="V242" s="142"/>
      <c r="W242" s="142"/>
      <c r="X242" s="141"/>
      <c r="Y242" s="142"/>
      <c r="Z242" s="141"/>
    </row>
    <row r="243" customFormat="false" ht="12.75" hidden="false" customHeight="false" outlineLevel="0" collapsed="false">
      <c r="A243" s="138"/>
      <c r="B243" s="139"/>
      <c r="C243" s="139"/>
      <c r="D243" s="140"/>
      <c r="E243" s="139"/>
      <c r="F243" s="139"/>
      <c r="G243" s="139"/>
      <c r="H243" s="139"/>
      <c r="I243" s="139"/>
      <c r="J243" s="139"/>
      <c r="K243" s="139"/>
      <c r="L243" s="141"/>
      <c r="M243" s="141"/>
      <c r="N243" s="142"/>
      <c r="O243" s="141"/>
      <c r="P243" s="141"/>
      <c r="Q243" s="142"/>
      <c r="R243" s="142"/>
      <c r="S243" s="142"/>
      <c r="T243" s="142"/>
      <c r="U243" s="142"/>
      <c r="V243" s="142"/>
      <c r="W243" s="142"/>
      <c r="X243" s="141"/>
      <c r="Y243" s="142"/>
      <c r="Z243" s="141"/>
    </row>
    <row r="244" customFormat="false" ht="12.75" hidden="false" customHeight="false" outlineLevel="0" collapsed="false">
      <c r="A244" s="138"/>
      <c r="B244" s="139"/>
      <c r="C244" s="139"/>
      <c r="D244" s="140"/>
      <c r="E244" s="139"/>
      <c r="F244" s="139"/>
      <c r="G244" s="139"/>
      <c r="H244" s="139"/>
      <c r="I244" s="139"/>
      <c r="J244" s="139"/>
      <c r="K244" s="139"/>
      <c r="L244" s="141"/>
      <c r="M244" s="141"/>
      <c r="N244" s="142"/>
      <c r="O244" s="141"/>
      <c r="P244" s="141"/>
      <c r="Q244" s="142"/>
      <c r="R244" s="142"/>
      <c r="S244" s="142"/>
      <c r="T244" s="142"/>
      <c r="U244" s="142"/>
      <c r="V244" s="142"/>
      <c r="W244" s="142"/>
      <c r="X244" s="141"/>
      <c r="Y244" s="142"/>
      <c r="Z244" s="141"/>
    </row>
    <row r="245" customFormat="false" ht="12.75" hidden="false" customHeight="false" outlineLevel="0" collapsed="false">
      <c r="A245" s="138"/>
      <c r="B245" s="139"/>
      <c r="C245" s="139"/>
      <c r="D245" s="140"/>
      <c r="E245" s="139"/>
      <c r="F245" s="139"/>
      <c r="G245" s="139"/>
      <c r="H245" s="139"/>
      <c r="I245" s="139"/>
      <c r="J245" s="139"/>
      <c r="K245" s="139"/>
      <c r="L245" s="141"/>
      <c r="M245" s="141"/>
      <c r="N245" s="142"/>
      <c r="O245" s="141"/>
      <c r="P245" s="141"/>
      <c r="Q245" s="142"/>
      <c r="R245" s="142"/>
      <c r="S245" s="142"/>
      <c r="T245" s="142"/>
      <c r="U245" s="142"/>
      <c r="V245" s="142"/>
      <c r="W245" s="142"/>
      <c r="X245" s="141"/>
      <c r="Y245" s="142"/>
      <c r="Z245" s="141"/>
    </row>
    <row r="246" customFormat="false" ht="12.75" hidden="false" customHeight="false" outlineLevel="0" collapsed="false">
      <c r="A246" s="138"/>
      <c r="B246" s="139"/>
      <c r="C246" s="139"/>
      <c r="D246" s="140"/>
      <c r="E246" s="139"/>
      <c r="F246" s="139"/>
      <c r="G246" s="139"/>
      <c r="H246" s="139"/>
      <c r="I246" s="139"/>
      <c r="J246" s="139"/>
      <c r="K246" s="139"/>
      <c r="L246" s="141"/>
      <c r="M246" s="141"/>
      <c r="N246" s="142"/>
      <c r="O246" s="141"/>
      <c r="P246" s="141"/>
      <c r="Q246" s="142"/>
      <c r="R246" s="142"/>
      <c r="S246" s="142"/>
      <c r="T246" s="142"/>
      <c r="U246" s="142"/>
      <c r="V246" s="142"/>
      <c r="W246" s="142"/>
      <c r="X246" s="141"/>
      <c r="Y246" s="142"/>
      <c r="Z246" s="141"/>
    </row>
    <row r="247" customFormat="false" ht="12.75" hidden="false" customHeight="false" outlineLevel="0" collapsed="false">
      <c r="A247" s="138"/>
      <c r="B247" s="139"/>
      <c r="C247" s="139"/>
      <c r="D247" s="140"/>
      <c r="E247" s="139"/>
      <c r="F247" s="139"/>
      <c r="G247" s="139"/>
      <c r="H247" s="139"/>
      <c r="I247" s="139"/>
      <c r="J247" s="139"/>
      <c r="K247" s="139"/>
      <c r="L247" s="141"/>
      <c r="M247" s="141"/>
      <c r="N247" s="142"/>
      <c r="O247" s="141"/>
      <c r="P247" s="141"/>
      <c r="Q247" s="142"/>
      <c r="R247" s="142"/>
      <c r="S247" s="142"/>
      <c r="T247" s="142"/>
      <c r="U247" s="142"/>
      <c r="V247" s="142"/>
      <c r="W247" s="142"/>
      <c r="X247" s="141"/>
      <c r="Y247" s="142"/>
      <c r="Z247" s="141"/>
    </row>
    <row r="248" customFormat="false" ht="12.75" hidden="false" customHeight="false" outlineLevel="0" collapsed="false">
      <c r="A248" s="138"/>
      <c r="B248" s="139"/>
      <c r="C248" s="139"/>
      <c r="D248" s="140"/>
      <c r="E248" s="139"/>
      <c r="F248" s="139"/>
      <c r="G248" s="139"/>
      <c r="H248" s="139"/>
      <c r="I248" s="139"/>
      <c r="J248" s="139"/>
      <c r="K248" s="139"/>
      <c r="L248" s="141"/>
      <c r="M248" s="141"/>
      <c r="N248" s="142"/>
      <c r="O248" s="141"/>
      <c r="P248" s="141"/>
      <c r="Q248" s="142"/>
      <c r="R248" s="142"/>
      <c r="S248" s="142"/>
      <c r="T248" s="142"/>
      <c r="U248" s="142"/>
      <c r="V248" s="142"/>
      <c r="W248" s="142"/>
      <c r="X248" s="141"/>
      <c r="Y248" s="142"/>
      <c r="Z248" s="141"/>
    </row>
    <row r="249" customFormat="false" ht="12.75" hidden="false" customHeight="false" outlineLevel="0" collapsed="false">
      <c r="A249" s="138"/>
      <c r="B249" s="139"/>
      <c r="C249" s="139"/>
      <c r="D249" s="140"/>
      <c r="E249" s="139"/>
      <c r="F249" s="139"/>
      <c r="G249" s="139"/>
      <c r="H249" s="139"/>
      <c r="I249" s="139"/>
      <c r="J249" s="139"/>
      <c r="K249" s="139"/>
      <c r="L249" s="141"/>
      <c r="M249" s="141"/>
      <c r="N249" s="142"/>
      <c r="O249" s="141"/>
      <c r="P249" s="141"/>
      <c r="Q249" s="142"/>
      <c r="R249" s="142"/>
      <c r="S249" s="142"/>
      <c r="T249" s="142"/>
      <c r="U249" s="142"/>
      <c r="V249" s="142"/>
      <c r="W249" s="142"/>
      <c r="X249" s="141"/>
      <c r="Y249" s="142"/>
      <c r="Z249" s="141"/>
    </row>
    <row r="250" customFormat="false" ht="12.75" hidden="false" customHeight="false" outlineLevel="0" collapsed="false">
      <c r="A250" s="138"/>
      <c r="B250" s="139"/>
      <c r="C250" s="139"/>
      <c r="D250" s="140"/>
      <c r="E250" s="139"/>
      <c r="F250" s="139"/>
      <c r="G250" s="139"/>
      <c r="H250" s="139"/>
      <c r="I250" s="139"/>
      <c r="J250" s="139"/>
      <c r="K250" s="139"/>
      <c r="L250" s="141"/>
      <c r="M250" s="141"/>
      <c r="N250" s="142"/>
      <c r="O250" s="141"/>
      <c r="P250" s="141"/>
      <c r="Q250" s="142"/>
      <c r="R250" s="142"/>
      <c r="S250" s="142"/>
      <c r="T250" s="142"/>
      <c r="U250" s="142"/>
      <c r="V250" s="142"/>
      <c r="W250" s="142"/>
      <c r="X250" s="141"/>
      <c r="Y250" s="142"/>
      <c r="Z250" s="141"/>
    </row>
    <row r="251" customFormat="false" ht="12.75" hidden="false" customHeight="false" outlineLevel="0" collapsed="false">
      <c r="A251" s="138"/>
      <c r="B251" s="139"/>
      <c r="C251" s="139"/>
      <c r="D251" s="140"/>
      <c r="E251" s="139"/>
      <c r="F251" s="139"/>
      <c r="G251" s="139"/>
      <c r="H251" s="139"/>
      <c r="I251" s="139"/>
      <c r="J251" s="139"/>
      <c r="K251" s="139"/>
      <c r="L251" s="141"/>
      <c r="M251" s="141"/>
      <c r="N251" s="142"/>
      <c r="O251" s="141"/>
      <c r="P251" s="141"/>
      <c r="Q251" s="142"/>
      <c r="R251" s="142"/>
      <c r="S251" s="142"/>
      <c r="T251" s="142"/>
      <c r="U251" s="142"/>
      <c r="V251" s="142"/>
      <c r="W251" s="142"/>
      <c r="X251" s="141"/>
      <c r="Y251" s="142"/>
      <c r="Z251" s="141"/>
    </row>
    <row r="252" customFormat="false" ht="12.75" hidden="false" customHeight="false" outlineLevel="0" collapsed="false">
      <c r="A252" s="138"/>
      <c r="B252" s="139"/>
      <c r="C252" s="139"/>
      <c r="D252" s="140"/>
      <c r="E252" s="139"/>
      <c r="F252" s="139"/>
      <c r="G252" s="139"/>
      <c r="H252" s="139"/>
      <c r="I252" s="139"/>
      <c r="J252" s="139"/>
      <c r="K252" s="139"/>
      <c r="L252" s="141"/>
      <c r="M252" s="141"/>
      <c r="N252" s="142"/>
      <c r="O252" s="141"/>
      <c r="P252" s="141"/>
      <c r="Q252" s="142"/>
      <c r="R252" s="142"/>
      <c r="S252" s="142"/>
      <c r="T252" s="142"/>
      <c r="U252" s="142"/>
      <c r="V252" s="142"/>
      <c r="W252" s="142"/>
      <c r="X252" s="141"/>
      <c r="Y252" s="142"/>
      <c r="Z252" s="141"/>
    </row>
    <row r="253" customFormat="false" ht="12.75" hidden="false" customHeight="false" outlineLevel="0" collapsed="false">
      <c r="A253" s="138"/>
      <c r="B253" s="139"/>
      <c r="C253" s="139"/>
      <c r="D253" s="140"/>
      <c r="E253" s="139"/>
      <c r="F253" s="139"/>
      <c r="G253" s="139"/>
      <c r="H253" s="139"/>
      <c r="I253" s="139"/>
      <c r="J253" s="139"/>
      <c r="K253" s="139"/>
      <c r="L253" s="141"/>
      <c r="M253" s="141"/>
      <c r="N253" s="142"/>
      <c r="O253" s="141"/>
      <c r="P253" s="141"/>
      <c r="Q253" s="142"/>
      <c r="R253" s="142"/>
      <c r="S253" s="142"/>
      <c r="T253" s="142"/>
      <c r="U253" s="142"/>
      <c r="V253" s="142"/>
      <c r="W253" s="142"/>
      <c r="X253" s="141"/>
      <c r="Y253" s="142"/>
      <c r="Z253" s="141"/>
    </row>
    <row r="254" customFormat="false" ht="12.75" hidden="false" customHeight="false" outlineLevel="0" collapsed="false">
      <c r="A254" s="138"/>
      <c r="B254" s="139"/>
      <c r="C254" s="139"/>
      <c r="D254" s="140"/>
      <c r="E254" s="139"/>
      <c r="F254" s="139"/>
      <c r="G254" s="139"/>
      <c r="H254" s="139"/>
      <c r="I254" s="139"/>
      <c r="J254" s="139"/>
      <c r="K254" s="139"/>
      <c r="L254" s="141"/>
      <c r="M254" s="141"/>
      <c r="N254" s="142"/>
      <c r="O254" s="141"/>
      <c r="P254" s="141"/>
      <c r="Q254" s="142"/>
      <c r="R254" s="142"/>
      <c r="S254" s="142"/>
      <c r="T254" s="142"/>
      <c r="U254" s="142"/>
      <c r="V254" s="142"/>
      <c r="W254" s="142"/>
      <c r="X254" s="141"/>
      <c r="Y254" s="142"/>
      <c r="Z254" s="141"/>
    </row>
    <row r="255" customFormat="false" ht="12.75" hidden="false" customHeight="false" outlineLevel="0" collapsed="false">
      <c r="A255" s="138"/>
      <c r="B255" s="139"/>
      <c r="C255" s="139"/>
      <c r="D255" s="140"/>
      <c r="E255" s="139"/>
      <c r="F255" s="139"/>
      <c r="G255" s="139"/>
      <c r="H255" s="139"/>
      <c r="I255" s="139"/>
      <c r="J255" s="139"/>
      <c r="K255" s="139"/>
      <c r="L255" s="141"/>
      <c r="M255" s="141"/>
      <c r="N255" s="142"/>
      <c r="O255" s="141"/>
      <c r="P255" s="141"/>
      <c r="Q255" s="142"/>
      <c r="R255" s="142"/>
      <c r="S255" s="142"/>
      <c r="T255" s="142"/>
      <c r="U255" s="142"/>
      <c r="V255" s="142"/>
      <c r="W255" s="142"/>
      <c r="X255" s="141"/>
      <c r="Y255" s="142"/>
      <c r="Z255" s="141"/>
    </row>
    <row r="256" customFormat="false" ht="12.75" hidden="false" customHeight="false" outlineLevel="0" collapsed="false">
      <c r="A256" s="138"/>
      <c r="B256" s="139"/>
      <c r="C256" s="139"/>
      <c r="D256" s="140"/>
      <c r="E256" s="139"/>
      <c r="F256" s="139"/>
      <c r="G256" s="139"/>
      <c r="H256" s="139"/>
      <c r="I256" s="139"/>
      <c r="J256" s="139"/>
      <c r="K256" s="139"/>
      <c r="L256" s="141"/>
      <c r="M256" s="141"/>
      <c r="N256" s="142"/>
      <c r="O256" s="141"/>
      <c r="P256" s="141"/>
      <c r="Q256" s="142"/>
      <c r="R256" s="142"/>
      <c r="S256" s="142"/>
      <c r="T256" s="142"/>
      <c r="U256" s="142"/>
      <c r="V256" s="142"/>
      <c r="W256" s="142"/>
      <c r="X256" s="141"/>
      <c r="Y256" s="142"/>
      <c r="Z256" s="141"/>
    </row>
    <row r="257" customFormat="false" ht="12.75" hidden="false" customHeight="false" outlineLevel="0" collapsed="false">
      <c r="A257" s="138"/>
      <c r="B257" s="139"/>
      <c r="C257" s="139"/>
      <c r="D257" s="140"/>
      <c r="E257" s="139"/>
      <c r="F257" s="139"/>
      <c r="G257" s="139"/>
      <c r="H257" s="139"/>
      <c r="I257" s="139"/>
      <c r="J257" s="139"/>
      <c r="K257" s="139"/>
      <c r="L257" s="141"/>
      <c r="M257" s="141"/>
      <c r="N257" s="142"/>
      <c r="O257" s="141"/>
      <c r="P257" s="141"/>
      <c r="Q257" s="142"/>
      <c r="R257" s="142"/>
      <c r="S257" s="142"/>
      <c r="T257" s="142"/>
      <c r="U257" s="142"/>
      <c r="V257" s="142"/>
      <c r="W257" s="142"/>
      <c r="X257" s="141"/>
      <c r="Y257" s="142"/>
      <c r="Z257" s="141"/>
    </row>
    <row r="258" customFormat="false" ht="12.75" hidden="false" customHeight="false" outlineLevel="0" collapsed="false">
      <c r="A258" s="138"/>
      <c r="B258" s="139"/>
      <c r="C258" s="139"/>
      <c r="D258" s="140"/>
      <c r="E258" s="139"/>
      <c r="F258" s="139"/>
      <c r="G258" s="139"/>
      <c r="H258" s="139"/>
      <c r="I258" s="139"/>
      <c r="J258" s="139"/>
      <c r="K258" s="139"/>
      <c r="L258" s="141"/>
      <c r="M258" s="141"/>
      <c r="N258" s="142"/>
      <c r="O258" s="141"/>
      <c r="P258" s="141"/>
      <c r="Q258" s="142"/>
      <c r="R258" s="142"/>
      <c r="S258" s="142"/>
      <c r="T258" s="142"/>
      <c r="U258" s="142"/>
      <c r="V258" s="142"/>
      <c r="W258" s="142"/>
      <c r="X258" s="141"/>
      <c r="Y258" s="142"/>
      <c r="Z258" s="141"/>
    </row>
    <row r="259" customFormat="false" ht="12.75" hidden="false" customHeight="false" outlineLevel="0" collapsed="false">
      <c r="A259" s="138"/>
      <c r="B259" s="139"/>
      <c r="C259" s="139"/>
      <c r="D259" s="140"/>
      <c r="E259" s="139"/>
      <c r="F259" s="139"/>
      <c r="G259" s="139"/>
      <c r="H259" s="139"/>
      <c r="I259" s="139"/>
      <c r="J259" s="139"/>
      <c r="K259" s="139"/>
      <c r="L259" s="141"/>
      <c r="M259" s="141"/>
      <c r="N259" s="142"/>
      <c r="O259" s="141"/>
      <c r="P259" s="141"/>
      <c r="Q259" s="142"/>
      <c r="R259" s="142"/>
      <c r="S259" s="142"/>
      <c r="T259" s="142"/>
      <c r="U259" s="142"/>
      <c r="V259" s="142"/>
      <c r="W259" s="142"/>
      <c r="X259" s="141"/>
      <c r="Y259" s="142"/>
      <c r="Z259" s="141"/>
    </row>
    <row r="260" customFormat="false" ht="12.75" hidden="false" customHeight="false" outlineLevel="0" collapsed="false">
      <c r="A260" s="138"/>
      <c r="B260" s="139"/>
      <c r="C260" s="139"/>
      <c r="D260" s="140"/>
      <c r="E260" s="139"/>
      <c r="F260" s="139"/>
      <c r="G260" s="139"/>
      <c r="H260" s="139"/>
      <c r="I260" s="139"/>
      <c r="J260" s="139"/>
      <c r="K260" s="139"/>
      <c r="L260" s="141"/>
      <c r="M260" s="141"/>
      <c r="N260" s="142"/>
      <c r="O260" s="141"/>
      <c r="P260" s="141"/>
      <c r="Q260" s="142"/>
      <c r="R260" s="142"/>
      <c r="S260" s="142"/>
      <c r="T260" s="142"/>
      <c r="U260" s="142"/>
      <c r="V260" s="142"/>
      <c r="W260" s="142"/>
      <c r="X260" s="141"/>
      <c r="Y260" s="142"/>
      <c r="Z260" s="141"/>
    </row>
    <row r="261" customFormat="false" ht="12.75" hidden="false" customHeight="false" outlineLevel="0" collapsed="false">
      <c r="A261" s="138"/>
      <c r="B261" s="139"/>
      <c r="C261" s="139"/>
      <c r="D261" s="140"/>
      <c r="E261" s="139"/>
      <c r="F261" s="139"/>
      <c r="G261" s="139"/>
      <c r="H261" s="139"/>
      <c r="I261" s="139"/>
      <c r="J261" s="139"/>
      <c r="K261" s="139"/>
      <c r="L261" s="141"/>
      <c r="M261" s="141"/>
      <c r="N261" s="142"/>
      <c r="O261" s="141"/>
      <c r="P261" s="141"/>
      <c r="Q261" s="142"/>
      <c r="R261" s="142"/>
      <c r="S261" s="142"/>
      <c r="T261" s="142"/>
      <c r="U261" s="142"/>
      <c r="V261" s="142"/>
      <c r="W261" s="142"/>
      <c r="X261" s="141"/>
      <c r="Y261" s="142"/>
      <c r="Z261" s="141"/>
    </row>
    <row r="262" customFormat="false" ht="12.75" hidden="false" customHeight="false" outlineLevel="0" collapsed="false">
      <c r="A262" s="138"/>
      <c r="B262" s="139"/>
      <c r="C262" s="139"/>
      <c r="D262" s="140"/>
      <c r="E262" s="139"/>
      <c r="F262" s="139"/>
      <c r="G262" s="139"/>
      <c r="H262" s="139"/>
      <c r="I262" s="139"/>
      <c r="J262" s="139"/>
      <c r="K262" s="139"/>
      <c r="L262" s="141"/>
      <c r="M262" s="141"/>
      <c r="N262" s="142"/>
      <c r="O262" s="141"/>
      <c r="P262" s="141"/>
      <c r="Q262" s="142"/>
      <c r="R262" s="142"/>
      <c r="S262" s="142"/>
      <c r="T262" s="142"/>
      <c r="U262" s="142"/>
      <c r="V262" s="142"/>
      <c r="W262" s="142"/>
      <c r="X262" s="141"/>
      <c r="Y262" s="142"/>
      <c r="Z262" s="141"/>
    </row>
    <row r="263" customFormat="false" ht="12.75" hidden="false" customHeight="false" outlineLevel="0" collapsed="false">
      <c r="A263" s="138"/>
      <c r="B263" s="139"/>
      <c r="C263" s="139"/>
      <c r="D263" s="140"/>
      <c r="E263" s="139"/>
      <c r="F263" s="139"/>
      <c r="G263" s="139"/>
      <c r="H263" s="139"/>
      <c r="I263" s="139"/>
      <c r="J263" s="139"/>
      <c r="K263" s="139"/>
      <c r="L263" s="141"/>
      <c r="M263" s="141"/>
      <c r="N263" s="142"/>
      <c r="O263" s="141"/>
      <c r="P263" s="141"/>
      <c r="Q263" s="142"/>
      <c r="R263" s="142"/>
      <c r="S263" s="142"/>
      <c r="T263" s="142"/>
      <c r="U263" s="142"/>
      <c r="V263" s="142"/>
      <c r="W263" s="142"/>
      <c r="X263" s="141"/>
      <c r="Y263" s="142"/>
      <c r="Z263" s="141"/>
    </row>
    <row r="264" customFormat="false" ht="12.75" hidden="false" customHeight="false" outlineLevel="0" collapsed="false">
      <c r="A264" s="138"/>
      <c r="B264" s="139"/>
      <c r="C264" s="139"/>
      <c r="D264" s="140"/>
      <c r="E264" s="139"/>
      <c r="F264" s="139"/>
      <c r="G264" s="139"/>
      <c r="H264" s="139"/>
      <c r="I264" s="139"/>
      <c r="J264" s="139"/>
      <c r="K264" s="139"/>
      <c r="L264" s="141"/>
      <c r="M264" s="141"/>
      <c r="N264" s="142"/>
      <c r="O264" s="141"/>
      <c r="P264" s="141"/>
      <c r="Q264" s="142"/>
      <c r="R264" s="142"/>
      <c r="S264" s="142"/>
      <c r="T264" s="142"/>
      <c r="U264" s="142"/>
      <c r="V264" s="142"/>
      <c r="W264" s="142"/>
      <c r="X264" s="141"/>
      <c r="Y264" s="142"/>
      <c r="Z264" s="141"/>
    </row>
    <row r="265" customFormat="false" ht="12.75" hidden="false" customHeight="false" outlineLevel="0" collapsed="false">
      <c r="A265" s="138"/>
      <c r="B265" s="139"/>
      <c r="C265" s="139"/>
      <c r="D265" s="140"/>
      <c r="E265" s="139"/>
      <c r="F265" s="139"/>
      <c r="G265" s="139"/>
      <c r="H265" s="139"/>
      <c r="I265" s="139"/>
      <c r="J265" s="139"/>
      <c r="K265" s="139"/>
      <c r="L265" s="141"/>
      <c r="M265" s="141"/>
      <c r="N265" s="142"/>
      <c r="O265" s="141"/>
      <c r="P265" s="141"/>
      <c r="Q265" s="142"/>
      <c r="R265" s="142"/>
      <c r="S265" s="142"/>
      <c r="T265" s="142"/>
      <c r="U265" s="142"/>
      <c r="V265" s="142"/>
      <c r="W265" s="142"/>
      <c r="X265" s="141"/>
      <c r="Y265" s="142"/>
      <c r="Z265" s="141"/>
    </row>
    <row r="266" customFormat="false" ht="12.75" hidden="false" customHeight="false" outlineLevel="0" collapsed="false">
      <c r="A266" s="138"/>
      <c r="B266" s="139"/>
      <c r="C266" s="139"/>
      <c r="D266" s="140"/>
      <c r="E266" s="139"/>
      <c r="F266" s="139"/>
      <c r="G266" s="139"/>
      <c r="H266" s="139"/>
      <c r="I266" s="139"/>
      <c r="J266" s="139"/>
      <c r="K266" s="139"/>
      <c r="L266" s="141"/>
      <c r="M266" s="141"/>
      <c r="N266" s="142"/>
      <c r="O266" s="141"/>
      <c r="P266" s="141"/>
      <c r="Q266" s="142"/>
      <c r="R266" s="142"/>
      <c r="S266" s="142"/>
      <c r="T266" s="142"/>
      <c r="U266" s="142"/>
      <c r="V266" s="142"/>
      <c r="W266" s="142"/>
      <c r="X266" s="141"/>
      <c r="Y266" s="142"/>
      <c r="Z266" s="141"/>
    </row>
    <row r="267" customFormat="false" ht="12.75" hidden="false" customHeight="false" outlineLevel="0" collapsed="false">
      <c r="A267" s="138"/>
      <c r="B267" s="139"/>
      <c r="C267" s="139"/>
      <c r="D267" s="140"/>
      <c r="E267" s="139"/>
      <c r="F267" s="139"/>
      <c r="G267" s="139"/>
      <c r="H267" s="139"/>
      <c r="I267" s="139"/>
      <c r="J267" s="139"/>
      <c r="K267" s="139"/>
      <c r="L267" s="141"/>
      <c r="M267" s="141"/>
      <c r="N267" s="142"/>
      <c r="O267" s="141"/>
      <c r="P267" s="141"/>
      <c r="Q267" s="142"/>
      <c r="R267" s="142"/>
      <c r="S267" s="142"/>
      <c r="T267" s="142"/>
      <c r="U267" s="142"/>
      <c r="V267" s="142"/>
      <c r="W267" s="142"/>
      <c r="X267" s="141"/>
      <c r="Y267" s="142"/>
      <c r="Z267" s="141"/>
    </row>
    <row r="268" customFormat="false" ht="12.75" hidden="false" customHeight="false" outlineLevel="0" collapsed="false">
      <c r="A268" s="138"/>
      <c r="B268" s="139"/>
      <c r="C268" s="139"/>
      <c r="D268" s="140"/>
      <c r="E268" s="139"/>
      <c r="F268" s="139"/>
      <c r="G268" s="139"/>
      <c r="H268" s="139"/>
      <c r="I268" s="139"/>
      <c r="J268" s="139"/>
      <c r="K268" s="139"/>
      <c r="L268" s="141"/>
      <c r="M268" s="141"/>
      <c r="N268" s="142"/>
      <c r="O268" s="141"/>
      <c r="P268" s="141"/>
      <c r="Q268" s="142"/>
      <c r="R268" s="142"/>
      <c r="S268" s="142"/>
      <c r="T268" s="142"/>
      <c r="U268" s="142"/>
      <c r="V268" s="142"/>
      <c r="W268" s="142"/>
      <c r="X268" s="141"/>
      <c r="Y268" s="142"/>
      <c r="Z268" s="141"/>
    </row>
    <row r="269" customFormat="false" ht="12.75" hidden="false" customHeight="false" outlineLevel="0" collapsed="false">
      <c r="A269" s="138"/>
      <c r="B269" s="139"/>
      <c r="C269" s="139"/>
      <c r="D269" s="140"/>
      <c r="E269" s="139"/>
      <c r="F269" s="139"/>
      <c r="G269" s="139"/>
      <c r="H269" s="139"/>
      <c r="I269" s="139"/>
      <c r="J269" s="139"/>
      <c r="K269" s="139"/>
      <c r="L269" s="141"/>
      <c r="M269" s="141"/>
      <c r="N269" s="142"/>
      <c r="O269" s="141"/>
      <c r="P269" s="141"/>
      <c r="Q269" s="142"/>
      <c r="R269" s="142"/>
      <c r="S269" s="142"/>
      <c r="T269" s="142"/>
      <c r="U269" s="142"/>
      <c r="V269" s="142"/>
      <c r="W269" s="142"/>
      <c r="X269" s="141"/>
      <c r="Y269" s="142"/>
      <c r="Z269" s="141"/>
    </row>
    <row r="270" customFormat="false" ht="12.75" hidden="false" customHeight="false" outlineLevel="0" collapsed="false">
      <c r="A270" s="138"/>
      <c r="B270" s="139"/>
      <c r="C270" s="139"/>
      <c r="D270" s="140"/>
      <c r="E270" s="139"/>
      <c r="F270" s="139"/>
      <c r="G270" s="139"/>
      <c r="H270" s="139"/>
      <c r="I270" s="139"/>
      <c r="J270" s="139"/>
      <c r="K270" s="139"/>
      <c r="L270" s="141"/>
      <c r="M270" s="141"/>
      <c r="N270" s="142"/>
      <c r="O270" s="141"/>
      <c r="P270" s="141"/>
      <c r="Q270" s="142"/>
      <c r="R270" s="142"/>
      <c r="S270" s="142"/>
      <c r="T270" s="142"/>
      <c r="U270" s="142"/>
      <c r="V270" s="142"/>
      <c r="W270" s="142"/>
      <c r="X270" s="141"/>
      <c r="Y270" s="142"/>
      <c r="Z270" s="141"/>
    </row>
    <row r="271" customFormat="false" ht="12.75" hidden="false" customHeight="false" outlineLevel="0" collapsed="false">
      <c r="A271" s="138"/>
      <c r="B271" s="139"/>
      <c r="C271" s="139"/>
      <c r="D271" s="140"/>
      <c r="E271" s="139"/>
      <c r="F271" s="139"/>
      <c r="G271" s="139"/>
      <c r="H271" s="139"/>
      <c r="I271" s="139"/>
      <c r="J271" s="139"/>
      <c r="K271" s="139"/>
      <c r="L271" s="141"/>
      <c r="M271" s="141"/>
      <c r="N271" s="142"/>
      <c r="O271" s="141"/>
      <c r="P271" s="141"/>
      <c r="Q271" s="142"/>
      <c r="R271" s="142"/>
      <c r="S271" s="142"/>
      <c r="T271" s="142"/>
      <c r="U271" s="142"/>
      <c r="V271" s="142"/>
      <c r="W271" s="142"/>
      <c r="X271" s="141"/>
      <c r="Y271" s="142"/>
      <c r="Z271" s="141"/>
    </row>
    <row r="272" customFormat="false" ht="12.75" hidden="false" customHeight="false" outlineLevel="0" collapsed="false">
      <c r="A272" s="138"/>
      <c r="B272" s="139"/>
      <c r="C272" s="139"/>
      <c r="D272" s="140"/>
      <c r="E272" s="139"/>
      <c r="F272" s="139"/>
      <c r="G272" s="139"/>
      <c r="H272" s="139"/>
      <c r="I272" s="139"/>
      <c r="J272" s="139"/>
      <c r="K272" s="139"/>
      <c r="L272" s="141"/>
      <c r="M272" s="141"/>
      <c r="N272" s="142"/>
      <c r="O272" s="141"/>
      <c r="P272" s="141"/>
      <c r="Q272" s="142"/>
      <c r="R272" s="142"/>
      <c r="S272" s="142"/>
      <c r="T272" s="142"/>
      <c r="U272" s="142"/>
      <c r="V272" s="142"/>
      <c r="W272" s="142"/>
      <c r="X272" s="141"/>
      <c r="Y272" s="142"/>
      <c r="Z272" s="141"/>
    </row>
    <row r="273" customFormat="false" ht="12.75" hidden="false" customHeight="false" outlineLevel="0" collapsed="false">
      <c r="A273" s="138"/>
      <c r="B273" s="139"/>
      <c r="C273" s="139"/>
      <c r="D273" s="140"/>
      <c r="E273" s="139"/>
      <c r="F273" s="139"/>
      <c r="G273" s="139"/>
      <c r="H273" s="139"/>
      <c r="I273" s="139"/>
      <c r="J273" s="139"/>
      <c r="K273" s="139"/>
      <c r="L273" s="141"/>
      <c r="M273" s="141"/>
      <c r="N273" s="142"/>
      <c r="O273" s="141"/>
      <c r="P273" s="141"/>
      <c r="Q273" s="142"/>
      <c r="R273" s="142"/>
      <c r="S273" s="142"/>
      <c r="T273" s="142"/>
      <c r="U273" s="142"/>
      <c r="V273" s="142"/>
      <c r="W273" s="142"/>
      <c r="X273" s="141"/>
      <c r="Y273" s="142"/>
      <c r="Z273" s="141"/>
    </row>
    <row r="274" customFormat="false" ht="12.75" hidden="false" customHeight="false" outlineLevel="0" collapsed="false">
      <c r="A274" s="138"/>
      <c r="B274" s="139"/>
      <c r="C274" s="139"/>
      <c r="D274" s="140"/>
      <c r="E274" s="139"/>
      <c r="F274" s="139"/>
      <c r="G274" s="139"/>
      <c r="H274" s="139"/>
      <c r="I274" s="139"/>
      <c r="J274" s="139"/>
      <c r="K274" s="139"/>
      <c r="L274" s="141"/>
      <c r="M274" s="141"/>
      <c r="N274" s="142"/>
      <c r="O274" s="141"/>
      <c r="P274" s="141"/>
      <c r="Q274" s="142"/>
      <c r="R274" s="142"/>
      <c r="S274" s="142"/>
      <c r="T274" s="142"/>
      <c r="U274" s="142"/>
      <c r="V274" s="142"/>
      <c r="W274" s="142"/>
      <c r="X274" s="141"/>
      <c r="Y274" s="142"/>
      <c r="Z274" s="141"/>
    </row>
    <row r="275" customFormat="false" ht="12.75" hidden="false" customHeight="false" outlineLevel="0" collapsed="false">
      <c r="A275" s="138"/>
      <c r="B275" s="139"/>
      <c r="C275" s="139"/>
      <c r="D275" s="140"/>
      <c r="E275" s="139"/>
      <c r="F275" s="139"/>
      <c r="G275" s="139"/>
      <c r="H275" s="139"/>
      <c r="I275" s="139"/>
      <c r="J275" s="139"/>
      <c r="K275" s="139"/>
      <c r="L275" s="141"/>
      <c r="M275" s="141"/>
      <c r="N275" s="142"/>
      <c r="O275" s="141"/>
      <c r="P275" s="141"/>
      <c r="Q275" s="142"/>
      <c r="R275" s="142"/>
      <c r="S275" s="142"/>
      <c r="T275" s="142"/>
      <c r="U275" s="142"/>
      <c r="V275" s="142"/>
      <c r="W275" s="142"/>
      <c r="X275" s="141"/>
      <c r="Y275" s="142"/>
      <c r="Z275" s="141"/>
    </row>
    <row r="276" customFormat="false" ht="12.75" hidden="false" customHeight="false" outlineLevel="0" collapsed="false">
      <c r="A276" s="138"/>
      <c r="B276" s="139"/>
      <c r="C276" s="139"/>
      <c r="D276" s="140"/>
      <c r="E276" s="139"/>
      <c r="F276" s="139"/>
      <c r="G276" s="139"/>
      <c r="H276" s="139"/>
      <c r="I276" s="139"/>
      <c r="J276" s="139"/>
      <c r="K276" s="139"/>
      <c r="L276" s="141"/>
      <c r="M276" s="141"/>
      <c r="N276" s="142"/>
      <c r="O276" s="141"/>
      <c r="P276" s="141"/>
      <c r="Q276" s="142"/>
      <c r="R276" s="142"/>
      <c r="S276" s="142"/>
      <c r="T276" s="142"/>
      <c r="U276" s="142"/>
      <c r="V276" s="142"/>
      <c r="W276" s="142"/>
      <c r="X276" s="141"/>
      <c r="Y276" s="142"/>
      <c r="Z276" s="141"/>
    </row>
    <row r="277" customFormat="false" ht="12.75" hidden="false" customHeight="false" outlineLevel="0" collapsed="false">
      <c r="A277" s="138"/>
      <c r="B277" s="139"/>
      <c r="C277" s="139"/>
      <c r="D277" s="140"/>
      <c r="E277" s="139"/>
      <c r="F277" s="139"/>
      <c r="G277" s="139"/>
      <c r="H277" s="139"/>
      <c r="I277" s="139"/>
      <c r="J277" s="139"/>
      <c r="K277" s="139"/>
      <c r="L277" s="141"/>
      <c r="M277" s="141"/>
      <c r="N277" s="142"/>
      <c r="O277" s="141"/>
      <c r="P277" s="141"/>
      <c r="Q277" s="142"/>
      <c r="R277" s="142"/>
      <c r="S277" s="142"/>
      <c r="T277" s="142"/>
      <c r="U277" s="142"/>
      <c r="V277" s="142"/>
      <c r="W277" s="142"/>
      <c r="X277" s="141"/>
      <c r="Y277" s="142"/>
      <c r="Z277" s="141"/>
    </row>
    <row r="278" customFormat="false" ht="12.75" hidden="false" customHeight="false" outlineLevel="0" collapsed="false">
      <c r="A278" s="138"/>
      <c r="B278" s="139"/>
      <c r="C278" s="139"/>
      <c r="D278" s="140"/>
      <c r="E278" s="139"/>
      <c r="F278" s="139"/>
      <c r="G278" s="139"/>
      <c r="H278" s="139"/>
      <c r="I278" s="139"/>
      <c r="J278" s="139"/>
      <c r="K278" s="139"/>
      <c r="L278" s="141"/>
      <c r="M278" s="141"/>
      <c r="N278" s="142"/>
      <c r="O278" s="141"/>
      <c r="P278" s="141"/>
      <c r="Q278" s="142"/>
      <c r="R278" s="142"/>
      <c r="S278" s="142"/>
      <c r="T278" s="142"/>
      <c r="U278" s="142"/>
      <c r="V278" s="142"/>
      <c r="W278" s="142"/>
      <c r="X278" s="141"/>
      <c r="Y278" s="142"/>
      <c r="Z278" s="141"/>
    </row>
    <row r="279" customFormat="false" ht="12.75" hidden="false" customHeight="false" outlineLevel="0" collapsed="false">
      <c r="A279" s="138"/>
      <c r="B279" s="139"/>
      <c r="C279" s="139"/>
      <c r="D279" s="140"/>
      <c r="E279" s="139"/>
      <c r="F279" s="139"/>
      <c r="G279" s="139"/>
      <c r="H279" s="139"/>
      <c r="I279" s="139"/>
      <c r="J279" s="139"/>
      <c r="K279" s="139"/>
      <c r="L279" s="141"/>
      <c r="M279" s="141"/>
      <c r="N279" s="142"/>
      <c r="O279" s="141"/>
      <c r="P279" s="141"/>
      <c r="Q279" s="142"/>
      <c r="R279" s="142"/>
      <c r="S279" s="142"/>
      <c r="T279" s="142"/>
      <c r="U279" s="142"/>
      <c r="V279" s="142"/>
      <c r="W279" s="142"/>
      <c r="X279" s="141"/>
      <c r="Y279" s="142"/>
      <c r="Z279" s="141"/>
    </row>
    <row r="280" customFormat="false" ht="12.75" hidden="false" customHeight="false" outlineLevel="0" collapsed="false">
      <c r="A280" s="138"/>
      <c r="B280" s="139"/>
      <c r="C280" s="139"/>
      <c r="D280" s="140"/>
      <c r="E280" s="139"/>
      <c r="F280" s="139"/>
      <c r="G280" s="139"/>
      <c r="H280" s="139"/>
      <c r="I280" s="139"/>
      <c r="J280" s="139"/>
      <c r="K280" s="139"/>
      <c r="L280" s="141"/>
      <c r="M280" s="141"/>
      <c r="N280" s="142"/>
      <c r="O280" s="141"/>
      <c r="P280" s="141"/>
      <c r="Q280" s="142"/>
      <c r="R280" s="142"/>
      <c r="S280" s="142"/>
      <c r="T280" s="142"/>
      <c r="U280" s="142"/>
      <c r="V280" s="142"/>
      <c r="W280" s="142"/>
      <c r="X280" s="141"/>
      <c r="Y280" s="142"/>
      <c r="Z280" s="141"/>
    </row>
    <row r="281" customFormat="false" ht="12.75" hidden="false" customHeight="false" outlineLevel="0" collapsed="false">
      <c r="A281" s="138"/>
      <c r="B281" s="139"/>
      <c r="C281" s="139"/>
      <c r="D281" s="140"/>
      <c r="E281" s="139"/>
      <c r="F281" s="139"/>
      <c r="G281" s="139"/>
      <c r="H281" s="139"/>
      <c r="I281" s="139"/>
      <c r="J281" s="139"/>
      <c r="K281" s="139"/>
      <c r="L281" s="141"/>
      <c r="M281" s="141"/>
      <c r="N281" s="142"/>
      <c r="O281" s="141"/>
      <c r="P281" s="141"/>
      <c r="Q281" s="142"/>
      <c r="R281" s="142"/>
      <c r="S281" s="142"/>
      <c r="T281" s="142"/>
      <c r="U281" s="142"/>
      <c r="V281" s="142"/>
      <c r="W281" s="142"/>
      <c r="X281" s="141"/>
      <c r="Y281" s="142"/>
      <c r="Z281" s="141"/>
    </row>
    <row r="282" customFormat="false" ht="12.75" hidden="false" customHeight="false" outlineLevel="0" collapsed="false">
      <c r="A282" s="138"/>
      <c r="B282" s="139"/>
      <c r="C282" s="139"/>
      <c r="D282" s="140"/>
      <c r="E282" s="139"/>
      <c r="F282" s="139"/>
      <c r="G282" s="139"/>
      <c r="H282" s="139"/>
      <c r="I282" s="139"/>
      <c r="J282" s="139"/>
      <c r="K282" s="139"/>
      <c r="L282" s="141"/>
      <c r="M282" s="141"/>
      <c r="N282" s="142"/>
      <c r="O282" s="141"/>
      <c r="P282" s="141"/>
      <c r="Q282" s="142"/>
      <c r="R282" s="142"/>
      <c r="S282" s="142"/>
      <c r="T282" s="142"/>
      <c r="U282" s="142"/>
      <c r="V282" s="142"/>
      <c r="W282" s="142"/>
      <c r="X282" s="141"/>
      <c r="Y282" s="142"/>
      <c r="Z282" s="141"/>
    </row>
    <row r="283" customFormat="false" ht="12.75" hidden="false" customHeight="false" outlineLevel="0" collapsed="false">
      <c r="A283" s="138"/>
      <c r="B283" s="139"/>
      <c r="C283" s="139"/>
      <c r="D283" s="140"/>
      <c r="E283" s="139"/>
      <c r="F283" s="139"/>
      <c r="G283" s="139"/>
      <c r="H283" s="139"/>
      <c r="I283" s="139"/>
      <c r="J283" s="139"/>
      <c r="K283" s="139"/>
      <c r="L283" s="141"/>
      <c r="M283" s="141"/>
      <c r="N283" s="142"/>
      <c r="O283" s="141"/>
      <c r="P283" s="141"/>
      <c r="Q283" s="142"/>
      <c r="R283" s="142"/>
      <c r="S283" s="142"/>
      <c r="T283" s="142"/>
      <c r="U283" s="142"/>
      <c r="V283" s="142"/>
      <c r="W283" s="142"/>
      <c r="X283" s="141"/>
      <c r="Y283" s="142"/>
      <c r="Z283" s="141"/>
    </row>
    <row r="284" customFormat="false" ht="12.75" hidden="false" customHeight="false" outlineLevel="0" collapsed="false">
      <c r="A284" s="138"/>
      <c r="B284" s="139"/>
      <c r="C284" s="139"/>
      <c r="D284" s="140"/>
      <c r="E284" s="139"/>
      <c r="F284" s="139"/>
      <c r="G284" s="139"/>
      <c r="H284" s="139"/>
      <c r="I284" s="139"/>
      <c r="J284" s="139"/>
      <c r="K284" s="139"/>
      <c r="L284" s="141"/>
      <c r="M284" s="141"/>
      <c r="N284" s="142"/>
      <c r="O284" s="141"/>
      <c r="P284" s="141"/>
      <c r="Q284" s="142"/>
      <c r="R284" s="142"/>
      <c r="S284" s="142"/>
      <c r="T284" s="142"/>
      <c r="U284" s="142"/>
      <c r="V284" s="142"/>
      <c r="W284" s="142"/>
      <c r="X284" s="141"/>
      <c r="Y284" s="142"/>
      <c r="Z284" s="141"/>
    </row>
    <row r="285" customFormat="false" ht="12.75" hidden="false" customHeight="false" outlineLevel="0" collapsed="false">
      <c r="A285" s="138"/>
      <c r="B285" s="139"/>
      <c r="C285" s="139"/>
      <c r="D285" s="140"/>
      <c r="E285" s="139"/>
      <c r="F285" s="139"/>
      <c r="G285" s="139"/>
      <c r="H285" s="139"/>
      <c r="I285" s="139"/>
      <c r="J285" s="139"/>
      <c r="K285" s="139"/>
      <c r="L285" s="141"/>
      <c r="M285" s="141"/>
      <c r="N285" s="142"/>
      <c r="O285" s="141"/>
      <c r="P285" s="141"/>
      <c r="Q285" s="142"/>
      <c r="R285" s="142"/>
      <c r="S285" s="142"/>
      <c r="T285" s="142"/>
      <c r="U285" s="142"/>
      <c r="V285" s="142"/>
      <c r="W285" s="142"/>
      <c r="X285" s="141"/>
      <c r="Y285" s="142"/>
      <c r="Z285" s="141"/>
    </row>
    <row r="286" customFormat="false" ht="12.75" hidden="false" customHeight="false" outlineLevel="0" collapsed="false">
      <c r="A286" s="138"/>
      <c r="B286" s="139"/>
      <c r="C286" s="139"/>
      <c r="D286" s="140"/>
      <c r="E286" s="139"/>
      <c r="F286" s="139"/>
      <c r="G286" s="139"/>
      <c r="H286" s="139"/>
      <c r="I286" s="139"/>
      <c r="J286" s="139"/>
      <c r="K286" s="139"/>
      <c r="L286" s="141"/>
      <c r="M286" s="141"/>
      <c r="N286" s="142"/>
      <c r="O286" s="141"/>
      <c r="P286" s="141"/>
      <c r="Q286" s="142"/>
      <c r="R286" s="142"/>
      <c r="S286" s="142"/>
      <c r="T286" s="142"/>
      <c r="U286" s="142"/>
      <c r="V286" s="142"/>
      <c r="W286" s="142"/>
      <c r="X286" s="141"/>
      <c r="Y286" s="142"/>
      <c r="Z286" s="141"/>
    </row>
    <row r="287" customFormat="false" ht="12.75" hidden="false" customHeight="false" outlineLevel="0" collapsed="false">
      <c r="A287" s="138"/>
      <c r="B287" s="139"/>
      <c r="C287" s="139"/>
      <c r="D287" s="140"/>
      <c r="E287" s="139"/>
      <c r="F287" s="139"/>
      <c r="G287" s="139"/>
      <c r="H287" s="139"/>
      <c r="I287" s="139"/>
      <c r="J287" s="139"/>
      <c r="K287" s="139"/>
      <c r="L287" s="141"/>
      <c r="M287" s="141"/>
      <c r="N287" s="142"/>
      <c r="O287" s="141"/>
      <c r="P287" s="141"/>
      <c r="Q287" s="142"/>
      <c r="R287" s="142"/>
      <c r="S287" s="142"/>
      <c r="T287" s="142"/>
      <c r="U287" s="142"/>
      <c r="V287" s="142"/>
      <c r="W287" s="142"/>
      <c r="X287" s="141"/>
      <c r="Y287" s="142"/>
      <c r="Z287" s="141"/>
    </row>
    <row r="288" customFormat="false" ht="12.75" hidden="false" customHeight="false" outlineLevel="0" collapsed="false">
      <c r="A288" s="138"/>
      <c r="B288" s="139"/>
      <c r="C288" s="139"/>
      <c r="D288" s="140"/>
      <c r="E288" s="139"/>
      <c r="F288" s="139"/>
      <c r="G288" s="139"/>
      <c r="H288" s="139"/>
      <c r="I288" s="139"/>
      <c r="J288" s="139"/>
      <c r="K288" s="139"/>
      <c r="L288" s="141"/>
      <c r="M288" s="141"/>
      <c r="N288" s="142"/>
      <c r="O288" s="141"/>
      <c r="P288" s="141"/>
      <c r="Q288" s="142"/>
      <c r="R288" s="142"/>
      <c r="S288" s="142"/>
      <c r="T288" s="142"/>
      <c r="U288" s="142"/>
      <c r="V288" s="142"/>
      <c r="W288" s="142"/>
      <c r="X288" s="141"/>
      <c r="Y288" s="142"/>
      <c r="Z288" s="141"/>
    </row>
    <row r="289" customFormat="false" ht="12.75" hidden="false" customHeight="false" outlineLevel="0" collapsed="false">
      <c r="A289" s="138"/>
      <c r="B289" s="139"/>
      <c r="C289" s="139"/>
      <c r="D289" s="140"/>
      <c r="E289" s="139"/>
      <c r="F289" s="139"/>
      <c r="G289" s="139"/>
      <c r="H289" s="139"/>
      <c r="I289" s="139"/>
      <c r="J289" s="139"/>
      <c r="K289" s="139"/>
      <c r="L289" s="141"/>
      <c r="M289" s="141"/>
      <c r="N289" s="142"/>
      <c r="O289" s="141"/>
      <c r="P289" s="141"/>
      <c r="Q289" s="142"/>
      <c r="R289" s="142"/>
      <c r="S289" s="142"/>
      <c r="T289" s="142"/>
      <c r="U289" s="142"/>
      <c r="V289" s="142"/>
      <c r="W289" s="142"/>
      <c r="X289" s="141"/>
      <c r="Y289" s="142"/>
      <c r="Z289" s="141"/>
    </row>
    <row r="290" customFormat="false" ht="12.75" hidden="false" customHeight="false" outlineLevel="0" collapsed="false">
      <c r="A290" s="138"/>
      <c r="B290" s="139"/>
      <c r="C290" s="139"/>
      <c r="D290" s="140"/>
      <c r="E290" s="139"/>
      <c r="F290" s="139"/>
      <c r="G290" s="139"/>
      <c r="H290" s="139"/>
      <c r="I290" s="139"/>
      <c r="J290" s="139"/>
      <c r="K290" s="139"/>
      <c r="L290" s="141"/>
      <c r="M290" s="141"/>
      <c r="N290" s="142"/>
      <c r="O290" s="141"/>
      <c r="P290" s="141"/>
      <c r="Q290" s="142"/>
      <c r="R290" s="142"/>
      <c r="S290" s="142"/>
      <c r="T290" s="142"/>
      <c r="U290" s="142"/>
      <c r="V290" s="142"/>
      <c r="W290" s="142"/>
      <c r="X290" s="141"/>
      <c r="Y290" s="142"/>
      <c r="Z290" s="141"/>
    </row>
    <row r="291" customFormat="false" ht="12.75" hidden="false" customHeight="false" outlineLevel="0" collapsed="false">
      <c r="A291" s="138"/>
      <c r="B291" s="139"/>
      <c r="C291" s="139"/>
      <c r="D291" s="140"/>
      <c r="E291" s="139"/>
      <c r="F291" s="139"/>
      <c r="G291" s="139"/>
      <c r="H291" s="139"/>
      <c r="I291" s="139"/>
      <c r="J291" s="139"/>
      <c r="K291" s="139"/>
      <c r="L291" s="141"/>
      <c r="M291" s="141"/>
      <c r="N291" s="142"/>
      <c r="O291" s="141"/>
      <c r="P291" s="141"/>
      <c r="Q291" s="142"/>
      <c r="R291" s="142"/>
      <c r="S291" s="142"/>
      <c r="T291" s="142"/>
      <c r="U291" s="142"/>
      <c r="V291" s="142"/>
      <c r="W291" s="142"/>
      <c r="X291" s="141"/>
      <c r="Y291" s="142"/>
      <c r="Z291" s="141"/>
    </row>
    <row r="292" customFormat="false" ht="12.75" hidden="false" customHeight="false" outlineLevel="0" collapsed="false">
      <c r="A292" s="138"/>
      <c r="B292" s="139"/>
      <c r="C292" s="139"/>
      <c r="D292" s="140"/>
      <c r="E292" s="139"/>
      <c r="F292" s="139"/>
      <c r="G292" s="139"/>
      <c r="H292" s="139"/>
      <c r="I292" s="139"/>
      <c r="J292" s="139"/>
      <c r="K292" s="139"/>
      <c r="L292" s="141"/>
      <c r="M292" s="141"/>
      <c r="N292" s="142"/>
      <c r="O292" s="141"/>
      <c r="P292" s="141"/>
      <c r="Q292" s="142"/>
      <c r="R292" s="142"/>
      <c r="S292" s="142"/>
      <c r="T292" s="142"/>
      <c r="U292" s="142"/>
      <c r="V292" s="142"/>
      <c r="W292" s="142"/>
      <c r="X292" s="141"/>
      <c r="Y292" s="142"/>
      <c r="Z292" s="141"/>
    </row>
    <row r="293" customFormat="false" ht="12.75" hidden="false" customHeight="false" outlineLevel="0" collapsed="false">
      <c r="A293" s="138"/>
      <c r="B293" s="139"/>
      <c r="C293" s="139"/>
      <c r="D293" s="140"/>
      <c r="E293" s="139"/>
      <c r="F293" s="139"/>
      <c r="G293" s="139"/>
      <c r="H293" s="139"/>
      <c r="I293" s="139"/>
      <c r="J293" s="139"/>
      <c r="K293" s="139"/>
      <c r="L293" s="141"/>
      <c r="M293" s="141"/>
      <c r="N293" s="142"/>
      <c r="O293" s="141"/>
      <c r="P293" s="141"/>
      <c r="Q293" s="142"/>
      <c r="R293" s="142"/>
      <c r="S293" s="142"/>
      <c r="T293" s="142"/>
      <c r="U293" s="142"/>
      <c r="V293" s="142"/>
      <c r="W293" s="142"/>
      <c r="X293" s="141"/>
      <c r="Y293" s="142"/>
      <c r="Z293" s="141"/>
    </row>
    <row r="294" customFormat="false" ht="12.75" hidden="false" customHeight="false" outlineLevel="0" collapsed="false">
      <c r="A294" s="138"/>
      <c r="B294" s="139"/>
      <c r="C294" s="139"/>
      <c r="D294" s="140"/>
      <c r="E294" s="139"/>
      <c r="F294" s="139"/>
      <c r="G294" s="139"/>
      <c r="H294" s="139"/>
      <c r="I294" s="139"/>
      <c r="J294" s="139"/>
      <c r="K294" s="139"/>
      <c r="L294" s="141"/>
      <c r="M294" s="141"/>
      <c r="N294" s="142"/>
      <c r="O294" s="141"/>
      <c r="P294" s="141"/>
      <c r="Q294" s="142"/>
      <c r="R294" s="142"/>
      <c r="S294" s="142"/>
      <c r="T294" s="142"/>
      <c r="U294" s="142"/>
      <c r="V294" s="142"/>
      <c r="W294" s="142"/>
      <c r="X294" s="141"/>
      <c r="Y294" s="142"/>
      <c r="Z294" s="141"/>
    </row>
    <row r="295" customFormat="false" ht="12.75" hidden="false" customHeight="false" outlineLevel="0" collapsed="false">
      <c r="A295" s="138"/>
      <c r="B295" s="139"/>
      <c r="C295" s="139"/>
      <c r="D295" s="140"/>
      <c r="E295" s="139"/>
      <c r="F295" s="139"/>
      <c r="G295" s="139"/>
      <c r="H295" s="139"/>
      <c r="I295" s="139"/>
      <c r="J295" s="139"/>
      <c r="K295" s="139"/>
      <c r="L295" s="141"/>
      <c r="M295" s="141"/>
      <c r="N295" s="142"/>
      <c r="O295" s="141"/>
      <c r="P295" s="141"/>
      <c r="Q295" s="142"/>
      <c r="R295" s="142"/>
      <c r="S295" s="142"/>
      <c r="T295" s="142"/>
      <c r="U295" s="142"/>
      <c r="V295" s="142"/>
      <c r="W295" s="142"/>
      <c r="X295" s="141"/>
      <c r="Y295" s="142"/>
      <c r="Z295" s="141"/>
    </row>
    <row r="296" customFormat="false" ht="12.75" hidden="false" customHeight="false" outlineLevel="0" collapsed="false">
      <c r="A296" s="138"/>
      <c r="B296" s="139"/>
      <c r="C296" s="139"/>
      <c r="D296" s="140"/>
      <c r="E296" s="139"/>
      <c r="F296" s="139"/>
      <c r="G296" s="139"/>
      <c r="H296" s="139"/>
      <c r="I296" s="139"/>
      <c r="J296" s="139"/>
      <c r="K296" s="139"/>
      <c r="L296" s="141"/>
      <c r="M296" s="141"/>
      <c r="N296" s="142"/>
      <c r="O296" s="141"/>
      <c r="P296" s="141"/>
      <c r="Q296" s="142"/>
      <c r="R296" s="142"/>
      <c r="S296" s="142"/>
      <c r="T296" s="142"/>
      <c r="U296" s="142"/>
      <c r="V296" s="142"/>
      <c r="W296" s="142"/>
      <c r="X296" s="141"/>
      <c r="Y296" s="142"/>
      <c r="Z296" s="141"/>
    </row>
    <row r="297" customFormat="false" ht="12.75" hidden="false" customHeight="false" outlineLevel="0" collapsed="false">
      <c r="A297" s="138"/>
      <c r="B297" s="139"/>
      <c r="C297" s="139"/>
      <c r="D297" s="140"/>
      <c r="E297" s="139"/>
      <c r="F297" s="139"/>
      <c r="G297" s="139"/>
      <c r="H297" s="139"/>
      <c r="I297" s="139"/>
      <c r="J297" s="139"/>
      <c r="K297" s="139"/>
      <c r="L297" s="141"/>
      <c r="M297" s="141"/>
      <c r="N297" s="142"/>
      <c r="O297" s="141"/>
      <c r="P297" s="141"/>
      <c r="Q297" s="142"/>
      <c r="R297" s="142"/>
      <c r="S297" s="142"/>
      <c r="T297" s="142"/>
      <c r="U297" s="142"/>
      <c r="V297" s="142"/>
      <c r="W297" s="142"/>
      <c r="X297" s="141"/>
      <c r="Y297" s="142"/>
      <c r="Z297" s="141"/>
    </row>
    <row r="298" customFormat="false" ht="12.75" hidden="false" customHeight="false" outlineLevel="0" collapsed="false">
      <c r="A298" s="138"/>
      <c r="B298" s="139"/>
      <c r="C298" s="139"/>
      <c r="D298" s="140"/>
      <c r="E298" s="139"/>
      <c r="F298" s="139"/>
      <c r="G298" s="139"/>
      <c r="H298" s="139"/>
      <c r="I298" s="139"/>
      <c r="J298" s="139"/>
      <c r="K298" s="139"/>
      <c r="L298" s="141"/>
      <c r="M298" s="141"/>
      <c r="N298" s="142"/>
      <c r="O298" s="141"/>
      <c r="P298" s="141"/>
      <c r="Q298" s="142"/>
      <c r="R298" s="142"/>
      <c r="S298" s="142"/>
      <c r="T298" s="142"/>
      <c r="U298" s="142"/>
      <c r="V298" s="142"/>
      <c r="W298" s="142"/>
      <c r="X298" s="141"/>
      <c r="Y298" s="142"/>
      <c r="Z298" s="141"/>
    </row>
    <row r="299" customFormat="false" ht="12.75" hidden="false" customHeight="false" outlineLevel="0" collapsed="false">
      <c r="A299" s="138"/>
      <c r="B299" s="139"/>
      <c r="C299" s="139"/>
      <c r="D299" s="140"/>
      <c r="E299" s="139"/>
      <c r="F299" s="139"/>
      <c r="G299" s="139"/>
      <c r="H299" s="139"/>
      <c r="I299" s="139"/>
      <c r="J299" s="139"/>
      <c r="K299" s="139"/>
      <c r="L299" s="141"/>
      <c r="M299" s="141"/>
      <c r="N299" s="142"/>
      <c r="O299" s="141"/>
      <c r="P299" s="141"/>
      <c r="Q299" s="142"/>
      <c r="R299" s="142"/>
      <c r="S299" s="142"/>
      <c r="T299" s="142"/>
      <c r="U299" s="142"/>
      <c r="V299" s="142"/>
      <c r="W299" s="142"/>
      <c r="X299" s="141"/>
      <c r="Y299" s="142"/>
      <c r="Z299" s="141"/>
    </row>
    <row r="300" customFormat="false" ht="12.75" hidden="false" customHeight="false" outlineLevel="0" collapsed="false">
      <c r="A300" s="138"/>
      <c r="B300" s="139"/>
      <c r="C300" s="139"/>
      <c r="D300" s="140"/>
      <c r="E300" s="139"/>
      <c r="F300" s="139"/>
      <c r="G300" s="139"/>
      <c r="H300" s="139"/>
      <c r="I300" s="139"/>
      <c r="J300" s="139"/>
      <c r="K300" s="139"/>
      <c r="L300" s="141"/>
      <c r="M300" s="141"/>
      <c r="N300" s="142"/>
      <c r="O300" s="141"/>
      <c r="P300" s="141"/>
      <c r="Q300" s="142"/>
      <c r="R300" s="142"/>
      <c r="S300" s="142"/>
      <c r="T300" s="142"/>
      <c r="U300" s="142"/>
      <c r="V300" s="142"/>
      <c r="W300" s="142"/>
      <c r="X300" s="141"/>
      <c r="Y300" s="142"/>
      <c r="Z300" s="141"/>
    </row>
    <row r="301" customFormat="false" ht="12.75" hidden="false" customHeight="false" outlineLevel="0" collapsed="false">
      <c r="A301" s="138"/>
      <c r="B301" s="139"/>
      <c r="C301" s="139"/>
      <c r="D301" s="140"/>
      <c r="E301" s="139"/>
      <c r="F301" s="139"/>
      <c r="G301" s="139"/>
      <c r="H301" s="139"/>
      <c r="I301" s="139"/>
      <c r="J301" s="139"/>
      <c r="K301" s="139"/>
      <c r="L301" s="141"/>
      <c r="M301" s="141"/>
      <c r="N301" s="142"/>
      <c r="O301" s="141"/>
      <c r="P301" s="141"/>
      <c r="Q301" s="142"/>
      <c r="R301" s="142"/>
      <c r="S301" s="142"/>
      <c r="T301" s="142"/>
      <c r="U301" s="142"/>
      <c r="V301" s="142"/>
      <c r="W301" s="142"/>
      <c r="X301" s="141"/>
      <c r="Y301" s="142"/>
      <c r="Z301" s="141"/>
    </row>
    <row r="302" customFormat="false" ht="12.75" hidden="false" customHeight="false" outlineLevel="0" collapsed="false">
      <c r="A302" s="138"/>
      <c r="B302" s="139"/>
      <c r="C302" s="139"/>
      <c r="D302" s="140"/>
      <c r="E302" s="139"/>
      <c r="F302" s="139"/>
      <c r="G302" s="139"/>
      <c r="H302" s="139"/>
      <c r="I302" s="139"/>
      <c r="J302" s="139"/>
      <c r="K302" s="139"/>
      <c r="L302" s="141"/>
      <c r="M302" s="141"/>
      <c r="N302" s="142"/>
      <c r="O302" s="141"/>
      <c r="P302" s="141"/>
      <c r="Q302" s="142"/>
      <c r="R302" s="142"/>
      <c r="S302" s="142"/>
      <c r="T302" s="142"/>
      <c r="U302" s="142"/>
      <c r="V302" s="142"/>
      <c r="W302" s="142"/>
      <c r="X302" s="141"/>
      <c r="Y302" s="142"/>
      <c r="Z302" s="141"/>
    </row>
    <row r="303" customFormat="false" ht="12.75" hidden="false" customHeight="false" outlineLevel="0" collapsed="false">
      <c r="A303" s="138"/>
      <c r="B303" s="139"/>
      <c r="C303" s="139"/>
      <c r="D303" s="140"/>
      <c r="E303" s="139"/>
      <c r="F303" s="139"/>
      <c r="G303" s="139"/>
      <c r="H303" s="139"/>
      <c r="I303" s="139"/>
      <c r="J303" s="139"/>
      <c r="K303" s="139"/>
      <c r="L303" s="141"/>
      <c r="M303" s="141"/>
      <c r="N303" s="142"/>
      <c r="O303" s="141"/>
      <c r="P303" s="141"/>
      <c r="Q303" s="142"/>
      <c r="R303" s="142"/>
      <c r="S303" s="142"/>
      <c r="T303" s="142"/>
      <c r="U303" s="142"/>
      <c r="V303" s="142"/>
      <c r="W303" s="142"/>
      <c r="X303" s="141"/>
      <c r="Y303" s="142"/>
      <c r="Z303" s="141"/>
    </row>
    <row r="304" customFormat="false" ht="12.75" hidden="false" customHeight="false" outlineLevel="0" collapsed="false">
      <c r="A304" s="138"/>
      <c r="B304" s="139"/>
      <c r="C304" s="139"/>
      <c r="D304" s="140"/>
      <c r="E304" s="139"/>
      <c r="F304" s="139"/>
      <c r="G304" s="139"/>
      <c r="H304" s="139"/>
      <c r="I304" s="139"/>
      <c r="J304" s="139"/>
      <c r="K304" s="139"/>
      <c r="L304" s="141"/>
      <c r="M304" s="141"/>
      <c r="N304" s="142"/>
      <c r="O304" s="141"/>
      <c r="P304" s="141"/>
      <c r="Q304" s="142"/>
      <c r="R304" s="142"/>
      <c r="S304" s="142"/>
      <c r="T304" s="142"/>
      <c r="U304" s="142"/>
      <c r="V304" s="142"/>
      <c r="W304" s="142"/>
      <c r="X304" s="141"/>
      <c r="Y304" s="142"/>
      <c r="Z304" s="141"/>
    </row>
    <row r="305" customFormat="false" ht="12.75" hidden="false" customHeight="false" outlineLevel="0" collapsed="false">
      <c r="A305" s="138"/>
      <c r="B305" s="139"/>
      <c r="C305" s="139"/>
      <c r="D305" s="140"/>
      <c r="E305" s="139"/>
      <c r="F305" s="139"/>
      <c r="G305" s="139"/>
      <c r="H305" s="139"/>
      <c r="I305" s="139"/>
      <c r="J305" s="139"/>
      <c r="K305" s="139"/>
      <c r="L305" s="141"/>
      <c r="M305" s="141"/>
      <c r="N305" s="142"/>
      <c r="O305" s="141"/>
      <c r="P305" s="141"/>
      <c r="Q305" s="142"/>
      <c r="R305" s="142"/>
      <c r="S305" s="142"/>
      <c r="T305" s="142"/>
      <c r="U305" s="142"/>
      <c r="V305" s="142"/>
      <c r="W305" s="142"/>
      <c r="X305" s="141"/>
      <c r="Y305" s="142"/>
      <c r="Z305" s="141"/>
    </row>
    <row r="306" customFormat="false" ht="12.75" hidden="false" customHeight="false" outlineLevel="0" collapsed="false">
      <c r="A306" s="138"/>
      <c r="B306" s="139"/>
      <c r="C306" s="139"/>
      <c r="D306" s="140"/>
      <c r="E306" s="139"/>
      <c r="F306" s="139"/>
      <c r="G306" s="139"/>
      <c r="H306" s="139"/>
      <c r="I306" s="139"/>
      <c r="J306" s="139"/>
      <c r="K306" s="139"/>
      <c r="L306" s="141"/>
      <c r="M306" s="141"/>
      <c r="N306" s="142"/>
      <c r="O306" s="141"/>
      <c r="P306" s="141"/>
      <c r="Q306" s="142"/>
      <c r="R306" s="142"/>
      <c r="S306" s="142"/>
      <c r="T306" s="142"/>
      <c r="U306" s="142"/>
      <c r="V306" s="142"/>
      <c r="W306" s="142"/>
      <c r="X306" s="141"/>
      <c r="Y306" s="142"/>
      <c r="Z306" s="141"/>
    </row>
    <row r="307" customFormat="false" ht="12.75" hidden="false" customHeight="false" outlineLevel="0" collapsed="false">
      <c r="A307" s="138"/>
      <c r="B307" s="139"/>
      <c r="C307" s="139"/>
      <c r="D307" s="140"/>
      <c r="E307" s="139"/>
      <c r="F307" s="139"/>
      <c r="G307" s="139"/>
      <c r="H307" s="139"/>
      <c r="I307" s="139"/>
      <c r="J307" s="139"/>
      <c r="K307" s="139"/>
      <c r="L307" s="141"/>
      <c r="M307" s="141"/>
      <c r="N307" s="142"/>
      <c r="O307" s="141"/>
      <c r="P307" s="141"/>
      <c r="Q307" s="142"/>
      <c r="R307" s="142"/>
      <c r="S307" s="142"/>
      <c r="T307" s="142"/>
      <c r="U307" s="142"/>
      <c r="V307" s="142"/>
      <c r="W307" s="142"/>
      <c r="X307" s="141"/>
      <c r="Y307" s="142"/>
      <c r="Z307" s="141"/>
    </row>
    <row r="308" customFormat="false" ht="12.75" hidden="false" customHeight="false" outlineLevel="0" collapsed="false">
      <c r="A308" s="138"/>
      <c r="B308" s="139"/>
      <c r="C308" s="139"/>
      <c r="D308" s="140"/>
      <c r="E308" s="139"/>
      <c r="F308" s="139"/>
      <c r="G308" s="139"/>
      <c r="H308" s="139"/>
      <c r="I308" s="139"/>
      <c r="J308" s="139"/>
      <c r="K308" s="139"/>
      <c r="L308" s="141"/>
      <c r="M308" s="141"/>
      <c r="N308" s="142"/>
      <c r="O308" s="141"/>
      <c r="P308" s="141"/>
      <c r="Q308" s="142"/>
      <c r="R308" s="142"/>
      <c r="S308" s="142"/>
      <c r="T308" s="142"/>
      <c r="U308" s="142"/>
      <c r="V308" s="142"/>
      <c r="W308" s="142"/>
      <c r="X308" s="141"/>
      <c r="Y308" s="142"/>
      <c r="Z308" s="141"/>
    </row>
    <row r="309" customFormat="false" ht="12.75" hidden="false" customHeight="false" outlineLevel="0" collapsed="false">
      <c r="A309" s="138"/>
      <c r="B309" s="139"/>
      <c r="C309" s="139"/>
      <c r="D309" s="140"/>
      <c r="E309" s="139"/>
      <c r="F309" s="139"/>
      <c r="G309" s="139"/>
      <c r="H309" s="139"/>
      <c r="I309" s="139"/>
      <c r="J309" s="139"/>
      <c r="K309" s="139"/>
      <c r="L309" s="141"/>
      <c r="M309" s="141"/>
      <c r="N309" s="142"/>
      <c r="O309" s="141"/>
      <c r="P309" s="141"/>
      <c r="Q309" s="142"/>
      <c r="R309" s="142"/>
      <c r="S309" s="142"/>
      <c r="T309" s="142"/>
      <c r="U309" s="142"/>
      <c r="V309" s="142"/>
      <c r="W309" s="142"/>
      <c r="X309" s="141"/>
      <c r="Y309" s="142"/>
      <c r="Z309" s="141"/>
    </row>
    <row r="310" customFormat="false" ht="12.75" hidden="false" customHeight="false" outlineLevel="0" collapsed="false">
      <c r="A310" s="138"/>
      <c r="B310" s="139"/>
      <c r="C310" s="139"/>
      <c r="D310" s="140"/>
      <c r="E310" s="139"/>
      <c r="F310" s="139"/>
      <c r="G310" s="139"/>
      <c r="H310" s="139"/>
      <c r="I310" s="139"/>
      <c r="J310" s="139"/>
      <c r="K310" s="139"/>
      <c r="L310" s="141"/>
      <c r="M310" s="141"/>
      <c r="N310" s="142"/>
      <c r="O310" s="141"/>
      <c r="P310" s="141"/>
      <c r="Q310" s="142"/>
      <c r="R310" s="142"/>
      <c r="S310" s="142"/>
      <c r="T310" s="142"/>
      <c r="U310" s="142"/>
      <c r="V310" s="142"/>
      <c r="W310" s="142"/>
      <c r="X310" s="141"/>
      <c r="Y310" s="142"/>
      <c r="Z310" s="141"/>
    </row>
    <row r="311" customFormat="false" ht="12.75" hidden="false" customHeight="false" outlineLevel="0" collapsed="false">
      <c r="A311" s="138"/>
      <c r="B311" s="139"/>
      <c r="C311" s="139"/>
      <c r="D311" s="140"/>
      <c r="E311" s="139"/>
      <c r="F311" s="139"/>
      <c r="G311" s="139"/>
      <c r="H311" s="139"/>
      <c r="I311" s="139"/>
      <c r="J311" s="139"/>
      <c r="K311" s="139"/>
      <c r="L311" s="141"/>
      <c r="M311" s="141"/>
      <c r="N311" s="142"/>
      <c r="O311" s="141"/>
      <c r="P311" s="141"/>
      <c r="Q311" s="142"/>
      <c r="R311" s="142"/>
      <c r="S311" s="142"/>
      <c r="T311" s="142"/>
      <c r="U311" s="142"/>
      <c r="V311" s="142"/>
      <c r="W311" s="142"/>
      <c r="X311" s="141"/>
      <c r="Y311" s="142"/>
      <c r="Z311" s="141"/>
    </row>
    <row r="312" customFormat="false" ht="12.75" hidden="false" customHeight="false" outlineLevel="0" collapsed="false">
      <c r="A312" s="138"/>
      <c r="B312" s="139"/>
      <c r="C312" s="139"/>
      <c r="D312" s="140"/>
      <c r="E312" s="139"/>
      <c r="F312" s="139"/>
      <c r="G312" s="139"/>
      <c r="H312" s="139"/>
      <c r="I312" s="139"/>
      <c r="J312" s="139"/>
      <c r="K312" s="139"/>
      <c r="L312" s="141"/>
      <c r="M312" s="141"/>
      <c r="N312" s="142"/>
      <c r="O312" s="141"/>
      <c r="P312" s="141"/>
      <c r="Q312" s="142"/>
      <c r="R312" s="142"/>
      <c r="S312" s="142"/>
      <c r="T312" s="142"/>
      <c r="U312" s="142"/>
      <c r="V312" s="142"/>
      <c r="W312" s="142"/>
      <c r="X312" s="141"/>
      <c r="Y312" s="142"/>
      <c r="Z312" s="141"/>
    </row>
    <row r="313" customFormat="false" ht="12.75" hidden="false" customHeight="false" outlineLevel="0" collapsed="false">
      <c r="A313" s="138"/>
      <c r="B313" s="139"/>
      <c r="C313" s="139"/>
      <c r="D313" s="140"/>
      <c r="E313" s="139"/>
      <c r="F313" s="139"/>
      <c r="G313" s="139"/>
      <c r="H313" s="139"/>
      <c r="I313" s="139"/>
      <c r="J313" s="139"/>
      <c r="K313" s="139"/>
      <c r="L313" s="141"/>
      <c r="M313" s="141"/>
      <c r="N313" s="142"/>
      <c r="O313" s="141"/>
      <c r="P313" s="141"/>
      <c r="Q313" s="142"/>
      <c r="R313" s="142"/>
      <c r="S313" s="142"/>
      <c r="T313" s="142"/>
      <c r="U313" s="142"/>
      <c r="V313" s="142"/>
      <c r="W313" s="142"/>
      <c r="X313" s="141"/>
      <c r="Y313" s="142"/>
      <c r="Z313" s="141"/>
    </row>
    <row r="314" customFormat="false" ht="12.75" hidden="false" customHeight="false" outlineLevel="0" collapsed="false">
      <c r="A314" s="138"/>
      <c r="B314" s="139"/>
      <c r="C314" s="139"/>
      <c r="D314" s="140"/>
      <c r="E314" s="139"/>
      <c r="F314" s="139"/>
      <c r="G314" s="139"/>
      <c r="H314" s="139"/>
      <c r="I314" s="139"/>
      <c r="J314" s="139"/>
      <c r="K314" s="139"/>
      <c r="L314" s="141"/>
      <c r="M314" s="141"/>
      <c r="N314" s="142"/>
      <c r="O314" s="141"/>
      <c r="P314" s="141"/>
      <c r="Q314" s="142"/>
      <c r="R314" s="142"/>
      <c r="S314" s="142"/>
      <c r="T314" s="142"/>
      <c r="U314" s="142"/>
      <c r="V314" s="142"/>
      <c r="W314" s="142"/>
      <c r="X314" s="141"/>
      <c r="Y314" s="142"/>
      <c r="Z314" s="141"/>
    </row>
    <row r="315" customFormat="false" ht="12.75" hidden="false" customHeight="false" outlineLevel="0" collapsed="false">
      <c r="A315" s="138"/>
      <c r="B315" s="139"/>
      <c r="C315" s="139"/>
      <c r="D315" s="140"/>
      <c r="E315" s="139"/>
      <c r="F315" s="139"/>
      <c r="G315" s="139"/>
      <c r="H315" s="139"/>
      <c r="I315" s="139"/>
      <c r="J315" s="139"/>
      <c r="K315" s="139"/>
      <c r="L315" s="141"/>
      <c r="M315" s="141"/>
      <c r="N315" s="142"/>
      <c r="O315" s="141"/>
      <c r="P315" s="141"/>
      <c r="Q315" s="142"/>
      <c r="R315" s="142"/>
      <c r="S315" s="142"/>
      <c r="T315" s="142"/>
      <c r="U315" s="142"/>
      <c r="V315" s="142"/>
      <c r="W315" s="142"/>
      <c r="X315" s="141"/>
      <c r="Y315" s="142"/>
      <c r="Z315" s="141"/>
    </row>
    <row r="316" customFormat="false" ht="12.75" hidden="false" customHeight="false" outlineLevel="0" collapsed="false">
      <c r="A316" s="138"/>
      <c r="B316" s="139"/>
      <c r="C316" s="139"/>
      <c r="D316" s="140"/>
      <c r="E316" s="139"/>
      <c r="F316" s="139"/>
      <c r="G316" s="139"/>
      <c r="H316" s="139"/>
      <c r="I316" s="139"/>
      <c r="J316" s="139"/>
      <c r="K316" s="139"/>
      <c r="L316" s="141"/>
      <c r="M316" s="141"/>
      <c r="N316" s="142"/>
      <c r="O316" s="141"/>
      <c r="P316" s="141"/>
      <c r="Q316" s="142"/>
      <c r="R316" s="142"/>
      <c r="S316" s="142"/>
      <c r="T316" s="142"/>
      <c r="U316" s="142"/>
      <c r="V316" s="142"/>
      <c r="W316" s="142"/>
      <c r="X316" s="141"/>
      <c r="Y316" s="142"/>
      <c r="Z316" s="141"/>
    </row>
    <row r="317" customFormat="false" ht="12.75" hidden="false" customHeight="false" outlineLevel="0" collapsed="false">
      <c r="A317" s="138"/>
      <c r="B317" s="139"/>
      <c r="C317" s="139"/>
      <c r="D317" s="140"/>
      <c r="E317" s="139"/>
      <c r="F317" s="139"/>
      <c r="G317" s="139"/>
      <c r="H317" s="139"/>
      <c r="I317" s="139"/>
      <c r="J317" s="139"/>
      <c r="K317" s="139"/>
      <c r="L317" s="141"/>
      <c r="M317" s="141"/>
      <c r="N317" s="142"/>
      <c r="O317" s="141"/>
      <c r="P317" s="141"/>
      <c r="Q317" s="142"/>
      <c r="R317" s="142"/>
      <c r="S317" s="142"/>
      <c r="T317" s="142"/>
      <c r="U317" s="142"/>
      <c r="V317" s="142"/>
      <c r="W317" s="142"/>
      <c r="X317" s="141"/>
      <c r="Y317" s="142"/>
      <c r="Z317" s="141"/>
    </row>
    <row r="318" customFormat="false" ht="12.75" hidden="false" customHeight="false" outlineLevel="0" collapsed="false">
      <c r="A318" s="138"/>
      <c r="B318" s="139"/>
      <c r="C318" s="139"/>
      <c r="D318" s="140"/>
      <c r="E318" s="139"/>
      <c r="F318" s="139"/>
      <c r="G318" s="139"/>
      <c r="H318" s="139"/>
      <c r="I318" s="139"/>
      <c r="J318" s="139"/>
      <c r="K318" s="139"/>
      <c r="L318" s="141"/>
      <c r="M318" s="141"/>
      <c r="N318" s="142"/>
      <c r="O318" s="141"/>
      <c r="P318" s="141"/>
      <c r="Q318" s="142"/>
      <c r="R318" s="142"/>
      <c r="S318" s="142"/>
      <c r="T318" s="142"/>
      <c r="U318" s="142"/>
      <c r="V318" s="142"/>
      <c r="W318" s="142"/>
      <c r="X318" s="141"/>
      <c r="Y318" s="142"/>
      <c r="Z318" s="141"/>
    </row>
    <row r="319" customFormat="false" ht="12.75" hidden="false" customHeight="false" outlineLevel="0" collapsed="false">
      <c r="A319" s="138"/>
      <c r="B319" s="139"/>
      <c r="C319" s="139"/>
      <c r="D319" s="140"/>
      <c r="E319" s="139"/>
      <c r="F319" s="139"/>
      <c r="G319" s="139"/>
      <c r="H319" s="139"/>
      <c r="I319" s="139"/>
      <c r="J319" s="139"/>
      <c r="K319" s="139"/>
      <c r="L319" s="141"/>
      <c r="M319" s="141"/>
      <c r="N319" s="142"/>
      <c r="O319" s="141"/>
      <c r="P319" s="141"/>
      <c r="Q319" s="142"/>
      <c r="R319" s="142"/>
      <c r="S319" s="142"/>
      <c r="T319" s="142"/>
      <c r="U319" s="142"/>
      <c r="V319" s="142"/>
      <c r="W319" s="142"/>
      <c r="X319" s="141"/>
      <c r="Y319" s="142"/>
      <c r="Z319" s="141"/>
    </row>
    <row r="320" customFormat="false" ht="12.75" hidden="false" customHeight="false" outlineLevel="0" collapsed="false">
      <c r="A320" s="138"/>
      <c r="B320" s="139"/>
      <c r="C320" s="139"/>
      <c r="D320" s="140"/>
      <c r="E320" s="139"/>
      <c r="F320" s="139"/>
      <c r="G320" s="139"/>
      <c r="H320" s="139"/>
      <c r="I320" s="139"/>
      <c r="J320" s="139"/>
      <c r="K320" s="139"/>
      <c r="L320" s="141"/>
      <c r="M320" s="141"/>
      <c r="N320" s="142"/>
      <c r="O320" s="141"/>
      <c r="P320" s="141"/>
      <c r="Q320" s="142"/>
      <c r="R320" s="142"/>
      <c r="S320" s="142"/>
      <c r="T320" s="142"/>
      <c r="U320" s="142"/>
      <c r="V320" s="142"/>
      <c r="W320" s="142"/>
      <c r="X320" s="141"/>
      <c r="Y320" s="142"/>
      <c r="Z320" s="141"/>
    </row>
    <row r="321" customFormat="false" ht="12.75" hidden="false" customHeight="false" outlineLevel="0" collapsed="false">
      <c r="A321" s="138"/>
      <c r="B321" s="139"/>
      <c r="C321" s="139"/>
      <c r="D321" s="140"/>
      <c r="E321" s="139"/>
      <c r="F321" s="139"/>
      <c r="G321" s="139"/>
      <c r="H321" s="139"/>
      <c r="I321" s="139"/>
      <c r="J321" s="139"/>
      <c r="K321" s="139"/>
      <c r="L321" s="141"/>
      <c r="M321" s="141"/>
      <c r="N321" s="142"/>
      <c r="O321" s="141"/>
      <c r="P321" s="141"/>
      <c r="Q321" s="142"/>
      <c r="R321" s="142"/>
      <c r="S321" s="142"/>
      <c r="T321" s="142"/>
      <c r="U321" s="142"/>
      <c r="V321" s="142"/>
      <c r="W321" s="142"/>
      <c r="X321" s="141"/>
      <c r="Y321" s="142"/>
      <c r="Z321" s="141"/>
    </row>
    <row r="322" customFormat="false" ht="12.75" hidden="false" customHeight="false" outlineLevel="0" collapsed="false">
      <c r="A322" s="138"/>
      <c r="B322" s="139"/>
      <c r="C322" s="139"/>
      <c r="D322" s="140"/>
      <c r="E322" s="139"/>
      <c r="F322" s="139"/>
      <c r="G322" s="139"/>
      <c r="H322" s="139"/>
      <c r="I322" s="139"/>
      <c r="J322" s="139"/>
      <c r="K322" s="139"/>
      <c r="L322" s="141"/>
      <c r="M322" s="141"/>
      <c r="N322" s="142"/>
      <c r="O322" s="141"/>
      <c r="P322" s="141"/>
      <c r="Q322" s="142"/>
      <c r="R322" s="142"/>
      <c r="S322" s="142"/>
      <c r="T322" s="142"/>
      <c r="U322" s="142"/>
      <c r="V322" s="142"/>
      <c r="W322" s="142"/>
      <c r="X322" s="141"/>
      <c r="Y322" s="142"/>
      <c r="Z322" s="141"/>
    </row>
    <row r="323" customFormat="false" ht="12.75" hidden="false" customHeight="false" outlineLevel="0" collapsed="false">
      <c r="A323" s="138"/>
      <c r="B323" s="139"/>
      <c r="C323" s="139"/>
      <c r="D323" s="140"/>
      <c r="E323" s="139"/>
      <c r="F323" s="139"/>
      <c r="G323" s="139"/>
      <c r="H323" s="139"/>
      <c r="I323" s="139"/>
      <c r="J323" s="139"/>
      <c r="K323" s="139"/>
      <c r="L323" s="141"/>
      <c r="M323" s="141"/>
      <c r="N323" s="142"/>
      <c r="O323" s="141"/>
      <c r="P323" s="141"/>
      <c r="Q323" s="142"/>
      <c r="R323" s="142"/>
      <c r="S323" s="142"/>
      <c r="T323" s="142"/>
      <c r="U323" s="142"/>
      <c r="V323" s="142"/>
      <c r="W323" s="142"/>
      <c r="X323" s="141"/>
      <c r="Y323" s="142"/>
      <c r="Z323" s="141"/>
    </row>
    <row r="324" customFormat="false" ht="12.75" hidden="false" customHeight="false" outlineLevel="0" collapsed="false">
      <c r="A324" s="138"/>
      <c r="B324" s="139"/>
      <c r="C324" s="139"/>
      <c r="D324" s="140"/>
      <c r="E324" s="139"/>
      <c r="F324" s="139"/>
      <c r="G324" s="139"/>
      <c r="H324" s="139"/>
      <c r="I324" s="139"/>
      <c r="J324" s="139"/>
      <c r="K324" s="139"/>
      <c r="L324" s="141"/>
      <c r="M324" s="141"/>
      <c r="N324" s="142"/>
      <c r="O324" s="141"/>
      <c r="P324" s="141"/>
      <c r="Q324" s="142"/>
      <c r="R324" s="142"/>
      <c r="S324" s="142"/>
      <c r="T324" s="142"/>
      <c r="U324" s="142"/>
      <c r="V324" s="142"/>
      <c r="W324" s="142"/>
      <c r="X324" s="141"/>
      <c r="Y324" s="142"/>
      <c r="Z324" s="141"/>
    </row>
    <row r="325" customFormat="false" ht="12.75" hidden="false" customHeight="false" outlineLevel="0" collapsed="false">
      <c r="A325" s="138"/>
      <c r="B325" s="139"/>
      <c r="C325" s="139"/>
      <c r="D325" s="140"/>
      <c r="E325" s="139"/>
      <c r="F325" s="139"/>
      <c r="G325" s="139"/>
      <c r="H325" s="139"/>
      <c r="I325" s="139"/>
      <c r="J325" s="139"/>
      <c r="K325" s="139"/>
      <c r="L325" s="141"/>
      <c r="M325" s="141"/>
      <c r="N325" s="142"/>
      <c r="O325" s="141"/>
      <c r="P325" s="141"/>
      <c r="Q325" s="142"/>
      <c r="R325" s="142"/>
      <c r="S325" s="142"/>
      <c r="T325" s="142"/>
      <c r="U325" s="142"/>
      <c r="V325" s="142"/>
      <c r="W325" s="142"/>
      <c r="X325" s="141"/>
      <c r="Y325" s="142"/>
      <c r="Z325" s="141"/>
    </row>
    <row r="326" customFormat="false" ht="12.75" hidden="false" customHeight="false" outlineLevel="0" collapsed="false">
      <c r="A326" s="138"/>
      <c r="B326" s="139"/>
      <c r="C326" s="139"/>
      <c r="D326" s="140"/>
      <c r="E326" s="139"/>
      <c r="F326" s="139"/>
      <c r="G326" s="139"/>
      <c r="H326" s="139"/>
      <c r="I326" s="139"/>
      <c r="J326" s="139"/>
      <c r="K326" s="139"/>
      <c r="L326" s="141"/>
      <c r="M326" s="141"/>
      <c r="N326" s="142"/>
      <c r="O326" s="141"/>
      <c r="P326" s="141"/>
      <c r="Q326" s="142"/>
      <c r="R326" s="142"/>
      <c r="S326" s="142"/>
      <c r="T326" s="142"/>
      <c r="U326" s="142"/>
      <c r="V326" s="142"/>
      <c r="W326" s="142"/>
      <c r="X326" s="141"/>
      <c r="Y326" s="142"/>
      <c r="Z326" s="141"/>
    </row>
    <row r="327" customFormat="false" ht="12.75" hidden="false" customHeight="false" outlineLevel="0" collapsed="false">
      <c r="A327" s="138"/>
      <c r="B327" s="139"/>
      <c r="C327" s="139"/>
      <c r="D327" s="140"/>
      <c r="E327" s="139"/>
      <c r="F327" s="139"/>
      <c r="G327" s="139"/>
      <c r="H327" s="139"/>
      <c r="I327" s="139"/>
      <c r="J327" s="139"/>
      <c r="K327" s="139"/>
      <c r="L327" s="141"/>
      <c r="M327" s="141"/>
      <c r="N327" s="142"/>
      <c r="O327" s="141"/>
      <c r="P327" s="141"/>
      <c r="Q327" s="142"/>
      <c r="R327" s="142"/>
      <c r="S327" s="142"/>
      <c r="T327" s="142"/>
      <c r="U327" s="142"/>
      <c r="V327" s="142"/>
      <c r="W327" s="142"/>
      <c r="X327" s="141"/>
      <c r="Y327" s="142"/>
      <c r="Z327" s="141"/>
    </row>
    <row r="328" customFormat="false" ht="12.75" hidden="false" customHeight="false" outlineLevel="0" collapsed="false">
      <c r="A328" s="138"/>
      <c r="B328" s="139"/>
      <c r="C328" s="139"/>
      <c r="D328" s="140"/>
      <c r="E328" s="139"/>
      <c r="F328" s="139"/>
      <c r="G328" s="139"/>
      <c r="H328" s="139"/>
      <c r="I328" s="139"/>
      <c r="J328" s="139"/>
      <c r="K328" s="139"/>
      <c r="L328" s="141"/>
      <c r="M328" s="141"/>
      <c r="N328" s="142"/>
      <c r="O328" s="141"/>
      <c r="P328" s="141"/>
      <c r="Q328" s="142"/>
      <c r="R328" s="142"/>
      <c r="S328" s="142"/>
      <c r="T328" s="142"/>
      <c r="U328" s="142"/>
      <c r="V328" s="142"/>
      <c r="W328" s="142"/>
      <c r="X328" s="141"/>
      <c r="Y328" s="142"/>
      <c r="Z328" s="141"/>
    </row>
    <row r="329" customFormat="false" ht="12.75" hidden="false" customHeight="false" outlineLevel="0" collapsed="false">
      <c r="A329" s="138"/>
      <c r="B329" s="139"/>
      <c r="C329" s="139"/>
      <c r="D329" s="140"/>
      <c r="E329" s="139"/>
      <c r="F329" s="139"/>
      <c r="G329" s="139"/>
      <c r="H329" s="139"/>
      <c r="I329" s="139"/>
      <c r="J329" s="139"/>
      <c r="K329" s="139"/>
      <c r="L329" s="141"/>
      <c r="M329" s="141"/>
      <c r="N329" s="142"/>
      <c r="O329" s="141"/>
      <c r="P329" s="141"/>
      <c r="Q329" s="142"/>
      <c r="R329" s="142"/>
      <c r="S329" s="142"/>
      <c r="T329" s="142"/>
      <c r="U329" s="142"/>
      <c r="V329" s="142"/>
      <c r="W329" s="142"/>
      <c r="X329" s="141"/>
      <c r="Y329" s="142"/>
      <c r="Z329" s="141"/>
    </row>
    <row r="330" customFormat="false" ht="12.75" hidden="false" customHeight="false" outlineLevel="0" collapsed="false">
      <c r="A330" s="138"/>
      <c r="B330" s="139"/>
      <c r="C330" s="139"/>
      <c r="D330" s="140"/>
      <c r="E330" s="139"/>
      <c r="F330" s="139"/>
      <c r="G330" s="139"/>
      <c r="H330" s="139"/>
      <c r="I330" s="139"/>
      <c r="J330" s="139"/>
      <c r="K330" s="139"/>
      <c r="L330" s="141"/>
      <c r="M330" s="141"/>
      <c r="N330" s="142"/>
      <c r="O330" s="141"/>
      <c r="P330" s="141"/>
      <c r="Q330" s="142"/>
      <c r="R330" s="142"/>
      <c r="S330" s="142"/>
      <c r="T330" s="142"/>
      <c r="U330" s="142"/>
      <c r="V330" s="142"/>
      <c r="W330" s="142"/>
      <c r="X330" s="141"/>
      <c r="Y330" s="142"/>
      <c r="Z330" s="141"/>
    </row>
    <row r="331" customFormat="false" ht="12.75" hidden="false" customHeight="false" outlineLevel="0" collapsed="false">
      <c r="A331" s="138"/>
      <c r="B331" s="139"/>
      <c r="C331" s="139"/>
      <c r="D331" s="140"/>
      <c r="E331" s="139"/>
      <c r="F331" s="139"/>
      <c r="G331" s="139"/>
      <c r="H331" s="139"/>
      <c r="I331" s="139"/>
      <c r="J331" s="139"/>
      <c r="K331" s="139"/>
      <c r="L331" s="141"/>
      <c r="M331" s="141"/>
      <c r="N331" s="142"/>
      <c r="O331" s="141"/>
      <c r="P331" s="141"/>
      <c r="Q331" s="142"/>
      <c r="R331" s="142"/>
      <c r="S331" s="142"/>
      <c r="T331" s="142"/>
      <c r="U331" s="142"/>
      <c r="V331" s="142"/>
      <c r="W331" s="142"/>
      <c r="X331" s="141"/>
      <c r="Y331" s="142"/>
      <c r="Z331" s="141"/>
    </row>
    <row r="332" customFormat="false" ht="12.75" hidden="false" customHeight="false" outlineLevel="0" collapsed="false">
      <c r="A332" s="138"/>
      <c r="B332" s="139"/>
      <c r="C332" s="139"/>
      <c r="D332" s="140"/>
      <c r="E332" s="139"/>
      <c r="F332" s="139"/>
      <c r="G332" s="139"/>
      <c r="H332" s="139"/>
      <c r="I332" s="139"/>
      <c r="J332" s="139"/>
      <c r="K332" s="139"/>
      <c r="L332" s="141"/>
      <c r="M332" s="141"/>
      <c r="N332" s="142"/>
      <c r="O332" s="141"/>
      <c r="P332" s="141"/>
      <c r="Q332" s="142"/>
      <c r="R332" s="142"/>
      <c r="S332" s="142"/>
      <c r="T332" s="142"/>
      <c r="U332" s="142"/>
      <c r="V332" s="142"/>
      <c r="W332" s="142"/>
      <c r="X332" s="141"/>
      <c r="Y332" s="142"/>
      <c r="Z332" s="141"/>
    </row>
    <row r="333" customFormat="false" ht="12.75" hidden="false" customHeight="false" outlineLevel="0" collapsed="false">
      <c r="A333" s="138"/>
      <c r="B333" s="139"/>
      <c r="C333" s="139"/>
      <c r="D333" s="140"/>
      <c r="E333" s="139"/>
      <c r="F333" s="139"/>
      <c r="G333" s="139"/>
      <c r="H333" s="139"/>
      <c r="I333" s="139"/>
      <c r="J333" s="139"/>
      <c r="K333" s="139"/>
      <c r="L333" s="141"/>
      <c r="M333" s="141"/>
      <c r="N333" s="142"/>
      <c r="O333" s="141"/>
      <c r="P333" s="141"/>
      <c r="Q333" s="142"/>
      <c r="R333" s="142"/>
      <c r="S333" s="142"/>
      <c r="T333" s="142"/>
      <c r="U333" s="142"/>
      <c r="V333" s="142"/>
      <c r="W333" s="142"/>
      <c r="X333" s="141"/>
      <c r="Y333" s="142"/>
      <c r="Z333" s="141"/>
    </row>
    <row r="334" customFormat="false" ht="12.75" hidden="false" customHeight="false" outlineLevel="0" collapsed="false">
      <c r="A334" s="138"/>
      <c r="B334" s="139"/>
      <c r="C334" s="139"/>
      <c r="D334" s="140"/>
      <c r="E334" s="139"/>
      <c r="F334" s="139"/>
      <c r="G334" s="139"/>
      <c r="H334" s="139"/>
      <c r="I334" s="139"/>
      <c r="J334" s="139"/>
      <c r="K334" s="139"/>
      <c r="L334" s="141"/>
      <c r="M334" s="141"/>
      <c r="N334" s="142"/>
      <c r="O334" s="141"/>
      <c r="P334" s="141"/>
      <c r="Q334" s="142"/>
      <c r="R334" s="142"/>
      <c r="S334" s="142"/>
      <c r="T334" s="142"/>
      <c r="U334" s="142"/>
      <c r="V334" s="142"/>
      <c r="W334" s="142"/>
      <c r="X334" s="141"/>
      <c r="Y334" s="142"/>
      <c r="Z334" s="141"/>
    </row>
    <row r="335" customFormat="false" ht="12.75" hidden="false" customHeight="false" outlineLevel="0" collapsed="false">
      <c r="A335" s="138"/>
      <c r="B335" s="139"/>
      <c r="C335" s="139"/>
      <c r="D335" s="140"/>
      <c r="E335" s="139"/>
      <c r="F335" s="139"/>
      <c r="G335" s="139"/>
      <c r="H335" s="139"/>
      <c r="I335" s="139"/>
      <c r="J335" s="139"/>
      <c r="K335" s="139"/>
      <c r="L335" s="141"/>
      <c r="M335" s="141"/>
      <c r="N335" s="142"/>
      <c r="O335" s="141"/>
      <c r="P335" s="141"/>
      <c r="Q335" s="142"/>
      <c r="R335" s="142"/>
      <c r="S335" s="142"/>
      <c r="T335" s="142"/>
      <c r="U335" s="142"/>
      <c r="V335" s="142"/>
      <c r="W335" s="142"/>
      <c r="X335" s="141"/>
      <c r="Y335" s="142"/>
      <c r="Z335" s="141"/>
    </row>
    <row r="336" customFormat="false" ht="12.75" hidden="false" customHeight="false" outlineLevel="0" collapsed="false">
      <c r="A336" s="138"/>
      <c r="B336" s="139"/>
      <c r="C336" s="139"/>
      <c r="D336" s="140"/>
      <c r="E336" s="139"/>
      <c r="F336" s="139"/>
      <c r="G336" s="139"/>
      <c r="H336" s="139"/>
      <c r="I336" s="139"/>
      <c r="J336" s="139"/>
      <c r="K336" s="139"/>
      <c r="L336" s="141"/>
      <c r="M336" s="141"/>
      <c r="N336" s="142"/>
      <c r="O336" s="141"/>
      <c r="P336" s="141"/>
      <c r="Q336" s="142"/>
      <c r="R336" s="142"/>
      <c r="S336" s="142"/>
      <c r="T336" s="142"/>
      <c r="U336" s="142"/>
      <c r="V336" s="142"/>
      <c r="W336" s="142"/>
      <c r="X336" s="141"/>
      <c r="Y336" s="142"/>
      <c r="Z336" s="141"/>
    </row>
    <row r="337" customFormat="false" ht="12.75" hidden="false" customHeight="false" outlineLevel="0" collapsed="false">
      <c r="A337" s="138"/>
      <c r="B337" s="139"/>
      <c r="C337" s="139"/>
      <c r="D337" s="140"/>
      <c r="E337" s="139"/>
      <c r="F337" s="139"/>
      <c r="G337" s="139"/>
      <c r="H337" s="139"/>
      <c r="I337" s="139"/>
      <c r="J337" s="139"/>
      <c r="K337" s="139"/>
      <c r="L337" s="141"/>
      <c r="M337" s="141"/>
      <c r="N337" s="142"/>
      <c r="O337" s="141"/>
      <c r="P337" s="141"/>
      <c r="Q337" s="142"/>
      <c r="R337" s="142"/>
      <c r="S337" s="142"/>
      <c r="T337" s="142"/>
      <c r="U337" s="142"/>
      <c r="V337" s="142"/>
      <c r="W337" s="142"/>
      <c r="X337" s="141"/>
      <c r="Y337" s="142"/>
      <c r="Z337" s="141"/>
    </row>
    <row r="338" customFormat="false" ht="12.75" hidden="false" customHeight="false" outlineLevel="0" collapsed="false">
      <c r="A338" s="138"/>
      <c r="B338" s="139"/>
      <c r="C338" s="139"/>
      <c r="D338" s="140"/>
      <c r="E338" s="139"/>
      <c r="F338" s="139"/>
      <c r="G338" s="139"/>
      <c r="H338" s="139"/>
      <c r="I338" s="139"/>
      <c r="J338" s="139"/>
      <c r="K338" s="139"/>
      <c r="L338" s="141"/>
      <c r="M338" s="141"/>
      <c r="N338" s="142"/>
      <c r="O338" s="141"/>
      <c r="P338" s="141"/>
      <c r="Q338" s="142"/>
      <c r="R338" s="142"/>
      <c r="S338" s="142"/>
      <c r="T338" s="142"/>
      <c r="U338" s="142"/>
      <c r="V338" s="142"/>
      <c r="W338" s="142"/>
      <c r="X338" s="141"/>
      <c r="Y338" s="142"/>
      <c r="Z338" s="141"/>
    </row>
    <row r="339" customFormat="false" ht="12.75" hidden="false" customHeight="false" outlineLevel="0" collapsed="false">
      <c r="A339" s="138"/>
      <c r="B339" s="139"/>
      <c r="C339" s="139"/>
      <c r="D339" s="140"/>
      <c r="E339" s="139"/>
      <c r="F339" s="139"/>
      <c r="G339" s="139"/>
      <c r="H339" s="139"/>
      <c r="I339" s="139"/>
      <c r="J339" s="139"/>
      <c r="K339" s="139"/>
      <c r="L339" s="141"/>
      <c r="M339" s="141"/>
      <c r="N339" s="142"/>
      <c r="O339" s="141"/>
      <c r="P339" s="141"/>
      <c r="Q339" s="142"/>
      <c r="R339" s="142"/>
      <c r="S339" s="142"/>
      <c r="T339" s="142"/>
      <c r="U339" s="142"/>
      <c r="V339" s="142"/>
      <c r="W339" s="142"/>
      <c r="X339" s="141"/>
      <c r="Y339" s="142"/>
      <c r="Z339" s="141"/>
    </row>
    <row r="340" customFormat="false" ht="12.75" hidden="false" customHeight="false" outlineLevel="0" collapsed="false">
      <c r="A340" s="138"/>
      <c r="B340" s="139"/>
      <c r="C340" s="139"/>
      <c r="D340" s="140"/>
      <c r="E340" s="139"/>
      <c r="F340" s="139"/>
      <c r="G340" s="139"/>
      <c r="H340" s="139"/>
      <c r="I340" s="139"/>
      <c r="J340" s="139"/>
      <c r="K340" s="139"/>
      <c r="L340" s="141"/>
      <c r="M340" s="141"/>
      <c r="N340" s="142"/>
      <c r="O340" s="141"/>
      <c r="P340" s="141"/>
      <c r="Q340" s="142"/>
      <c r="R340" s="142"/>
      <c r="S340" s="142"/>
      <c r="T340" s="142"/>
      <c r="U340" s="142"/>
      <c r="V340" s="142"/>
      <c r="W340" s="142"/>
      <c r="X340" s="141"/>
      <c r="Y340" s="142"/>
      <c r="Z340" s="141"/>
    </row>
    <row r="341" customFormat="false" ht="12.75" hidden="false" customHeight="false" outlineLevel="0" collapsed="false">
      <c r="A341" s="138"/>
      <c r="B341" s="139"/>
      <c r="C341" s="139"/>
      <c r="D341" s="140"/>
      <c r="E341" s="139"/>
      <c r="F341" s="139"/>
      <c r="G341" s="139"/>
      <c r="H341" s="139"/>
      <c r="I341" s="139"/>
      <c r="J341" s="139"/>
      <c r="K341" s="139"/>
      <c r="L341" s="141"/>
      <c r="M341" s="141"/>
      <c r="N341" s="142"/>
      <c r="O341" s="141"/>
      <c r="P341" s="141"/>
      <c r="Q341" s="142"/>
      <c r="R341" s="142"/>
      <c r="S341" s="142"/>
      <c r="T341" s="142"/>
      <c r="U341" s="142"/>
      <c r="V341" s="142"/>
      <c r="W341" s="142"/>
      <c r="X341" s="141"/>
      <c r="Y341" s="142"/>
      <c r="Z341" s="141"/>
    </row>
    <row r="342" customFormat="false" ht="12.75" hidden="false" customHeight="false" outlineLevel="0" collapsed="false">
      <c r="A342" s="138"/>
      <c r="B342" s="139"/>
      <c r="C342" s="139"/>
      <c r="D342" s="140"/>
      <c r="E342" s="139"/>
      <c r="F342" s="139"/>
      <c r="G342" s="139"/>
      <c r="H342" s="139"/>
      <c r="I342" s="139"/>
      <c r="J342" s="139"/>
      <c r="K342" s="139"/>
      <c r="L342" s="141"/>
      <c r="M342" s="141"/>
      <c r="N342" s="142"/>
      <c r="O342" s="141"/>
      <c r="P342" s="141"/>
      <c r="Q342" s="142"/>
      <c r="R342" s="142"/>
      <c r="S342" s="142"/>
      <c r="T342" s="142"/>
      <c r="U342" s="142"/>
      <c r="V342" s="142"/>
      <c r="W342" s="142"/>
      <c r="X342" s="141"/>
      <c r="Y342" s="142"/>
      <c r="Z342" s="141"/>
    </row>
    <row r="343" customFormat="false" ht="12.75" hidden="false" customHeight="false" outlineLevel="0" collapsed="false">
      <c r="A343" s="138"/>
      <c r="B343" s="139"/>
      <c r="C343" s="139"/>
      <c r="D343" s="140"/>
      <c r="E343" s="139"/>
      <c r="F343" s="139"/>
      <c r="G343" s="139"/>
      <c r="H343" s="139"/>
      <c r="I343" s="139"/>
      <c r="J343" s="139"/>
      <c r="K343" s="139"/>
      <c r="L343" s="141"/>
      <c r="M343" s="141"/>
      <c r="N343" s="142"/>
      <c r="O343" s="141"/>
      <c r="P343" s="141"/>
      <c r="Q343" s="142"/>
      <c r="R343" s="142"/>
      <c r="S343" s="142"/>
      <c r="T343" s="142"/>
      <c r="U343" s="142"/>
      <c r="V343" s="142"/>
      <c r="W343" s="142"/>
      <c r="X343" s="141"/>
      <c r="Y343" s="142"/>
      <c r="Z343" s="141"/>
    </row>
    <row r="344" customFormat="false" ht="12.75" hidden="false" customHeight="false" outlineLevel="0" collapsed="false">
      <c r="A344" s="138"/>
      <c r="B344" s="139"/>
      <c r="C344" s="139"/>
      <c r="D344" s="140"/>
      <c r="E344" s="139"/>
      <c r="F344" s="139"/>
      <c r="G344" s="139"/>
      <c r="H344" s="139"/>
      <c r="I344" s="139"/>
      <c r="J344" s="139"/>
      <c r="K344" s="139"/>
      <c r="L344" s="141"/>
      <c r="M344" s="141"/>
      <c r="N344" s="142"/>
      <c r="O344" s="141"/>
      <c r="P344" s="141"/>
      <c r="Q344" s="142"/>
      <c r="R344" s="142"/>
      <c r="S344" s="142"/>
      <c r="T344" s="142"/>
      <c r="U344" s="142"/>
      <c r="V344" s="142"/>
      <c r="W344" s="142"/>
      <c r="X344" s="141"/>
      <c r="Y344" s="142"/>
      <c r="Z344" s="141"/>
    </row>
    <row r="345" customFormat="false" ht="12.75" hidden="false" customHeight="false" outlineLevel="0" collapsed="false">
      <c r="A345" s="138"/>
      <c r="B345" s="139"/>
      <c r="C345" s="139"/>
      <c r="D345" s="140"/>
      <c r="E345" s="139"/>
      <c r="F345" s="139"/>
      <c r="G345" s="139"/>
      <c r="H345" s="139"/>
      <c r="I345" s="139"/>
      <c r="J345" s="139"/>
      <c r="K345" s="139"/>
      <c r="L345" s="141"/>
      <c r="M345" s="141"/>
      <c r="N345" s="142"/>
      <c r="O345" s="141"/>
      <c r="P345" s="141"/>
      <c r="Q345" s="142"/>
      <c r="R345" s="142"/>
      <c r="S345" s="142"/>
      <c r="T345" s="142"/>
      <c r="U345" s="142"/>
      <c r="V345" s="142"/>
      <c r="W345" s="142"/>
      <c r="X345" s="141"/>
      <c r="Y345" s="142"/>
      <c r="Z345" s="141"/>
    </row>
    <row r="346" customFormat="false" ht="12.75" hidden="false" customHeight="false" outlineLevel="0" collapsed="false">
      <c r="A346" s="138"/>
      <c r="B346" s="139"/>
      <c r="C346" s="139"/>
      <c r="D346" s="140"/>
      <c r="E346" s="139"/>
      <c r="F346" s="139"/>
      <c r="G346" s="139"/>
      <c r="H346" s="139"/>
      <c r="I346" s="139"/>
      <c r="J346" s="139"/>
      <c r="K346" s="139"/>
      <c r="L346" s="141"/>
      <c r="M346" s="141"/>
      <c r="N346" s="142"/>
      <c r="O346" s="141"/>
      <c r="P346" s="141"/>
      <c r="Q346" s="142"/>
      <c r="R346" s="142"/>
      <c r="S346" s="142"/>
      <c r="T346" s="142"/>
      <c r="U346" s="142"/>
      <c r="V346" s="142"/>
      <c r="W346" s="142"/>
      <c r="X346" s="141"/>
      <c r="Y346" s="142"/>
      <c r="Z346" s="141"/>
    </row>
    <row r="347" customFormat="false" ht="12.75" hidden="false" customHeight="false" outlineLevel="0" collapsed="false">
      <c r="A347" s="138"/>
      <c r="B347" s="139"/>
      <c r="C347" s="139"/>
      <c r="D347" s="140"/>
      <c r="E347" s="139"/>
      <c r="F347" s="139"/>
      <c r="G347" s="139"/>
      <c r="H347" s="139"/>
      <c r="I347" s="139"/>
      <c r="J347" s="139"/>
      <c r="K347" s="139"/>
      <c r="L347" s="141"/>
      <c r="M347" s="141"/>
      <c r="N347" s="142"/>
      <c r="O347" s="141"/>
      <c r="P347" s="141"/>
      <c r="Q347" s="142"/>
      <c r="R347" s="142"/>
      <c r="S347" s="142"/>
      <c r="T347" s="142"/>
      <c r="U347" s="142"/>
      <c r="V347" s="142"/>
      <c r="W347" s="142"/>
      <c r="X347" s="141"/>
      <c r="Y347" s="142"/>
      <c r="Z347" s="141"/>
    </row>
    <row r="348" customFormat="false" ht="12.75" hidden="false" customHeight="false" outlineLevel="0" collapsed="false">
      <c r="A348" s="138"/>
      <c r="B348" s="139"/>
      <c r="C348" s="139"/>
      <c r="D348" s="140"/>
      <c r="E348" s="139"/>
      <c r="F348" s="139"/>
      <c r="G348" s="139"/>
      <c r="H348" s="139"/>
      <c r="I348" s="139"/>
      <c r="J348" s="139"/>
      <c r="K348" s="139"/>
      <c r="L348" s="141"/>
      <c r="M348" s="141"/>
      <c r="N348" s="142"/>
      <c r="O348" s="141"/>
      <c r="P348" s="141"/>
      <c r="Q348" s="142"/>
      <c r="R348" s="142"/>
      <c r="S348" s="142"/>
      <c r="T348" s="142"/>
      <c r="U348" s="142"/>
      <c r="V348" s="142"/>
      <c r="W348" s="142"/>
      <c r="X348" s="141"/>
      <c r="Y348" s="142"/>
      <c r="Z348" s="141"/>
    </row>
    <row r="349" customFormat="false" ht="12.75" hidden="false" customHeight="false" outlineLevel="0" collapsed="false">
      <c r="A349" s="138"/>
      <c r="B349" s="139"/>
      <c r="C349" s="139"/>
      <c r="D349" s="140"/>
      <c r="E349" s="139"/>
      <c r="F349" s="139"/>
      <c r="G349" s="139"/>
      <c r="H349" s="139"/>
      <c r="I349" s="139"/>
      <c r="J349" s="139"/>
      <c r="K349" s="139"/>
      <c r="L349" s="141"/>
      <c r="M349" s="141"/>
      <c r="N349" s="142"/>
      <c r="O349" s="141"/>
      <c r="P349" s="141"/>
      <c r="Q349" s="142"/>
      <c r="R349" s="142"/>
      <c r="S349" s="142"/>
      <c r="T349" s="142"/>
      <c r="U349" s="142"/>
      <c r="V349" s="142"/>
      <c r="W349" s="142"/>
      <c r="X349" s="141"/>
      <c r="Y349" s="142"/>
      <c r="Z349" s="141"/>
    </row>
    <row r="350" customFormat="false" ht="12.75" hidden="false" customHeight="false" outlineLevel="0" collapsed="false">
      <c r="A350" s="138"/>
      <c r="B350" s="139"/>
      <c r="C350" s="139"/>
      <c r="D350" s="140"/>
      <c r="E350" s="139"/>
      <c r="F350" s="139"/>
      <c r="G350" s="139"/>
      <c r="H350" s="139"/>
      <c r="I350" s="139"/>
      <c r="J350" s="139"/>
      <c r="K350" s="139"/>
      <c r="L350" s="141"/>
      <c r="M350" s="141"/>
      <c r="N350" s="142"/>
      <c r="O350" s="141"/>
      <c r="P350" s="141"/>
      <c r="Q350" s="142"/>
      <c r="R350" s="142"/>
      <c r="S350" s="142"/>
      <c r="T350" s="142"/>
      <c r="U350" s="142"/>
      <c r="V350" s="142"/>
      <c r="W350" s="142"/>
      <c r="X350" s="141"/>
      <c r="Y350" s="142"/>
      <c r="Z350" s="141"/>
    </row>
    <row r="351" customFormat="false" ht="12.75" hidden="false" customHeight="false" outlineLevel="0" collapsed="false">
      <c r="A351" s="138"/>
      <c r="B351" s="139"/>
      <c r="C351" s="139"/>
      <c r="D351" s="140"/>
      <c r="E351" s="139"/>
      <c r="F351" s="139"/>
      <c r="G351" s="139"/>
      <c r="H351" s="139"/>
      <c r="I351" s="139"/>
      <c r="J351" s="139"/>
      <c r="K351" s="139"/>
      <c r="L351" s="141"/>
      <c r="M351" s="141"/>
      <c r="N351" s="142"/>
      <c r="O351" s="141"/>
      <c r="P351" s="141"/>
      <c r="Q351" s="142"/>
      <c r="R351" s="142"/>
      <c r="S351" s="142"/>
      <c r="T351" s="142"/>
      <c r="U351" s="142"/>
      <c r="V351" s="142"/>
      <c r="W351" s="142"/>
      <c r="X351" s="141"/>
      <c r="Y351" s="142"/>
      <c r="Z351" s="141"/>
    </row>
    <row r="352" customFormat="false" ht="12.75" hidden="false" customHeight="false" outlineLevel="0" collapsed="false">
      <c r="A352" s="138"/>
      <c r="B352" s="139"/>
      <c r="C352" s="139"/>
      <c r="D352" s="140"/>
      <c r="E352" s="139"/>
      <c r="F352" s="139"/>
      <c r="G352" s="139"/>
      <c r="H352" s="139"/>
      <c r="I352" s="139"/>
      <c r="J352" s="139"/>
      <c r="K352" s="139"/>
      <c r="L352" s="141"/>
      <c r="M352" s="141"/>
      <c r="N352" s="142"/>
      <c r="O352" s="141"/>
      <c r="P352" s="141"/>
      <c r="Q352" s="142"/>
      <c r="R352" s="142"/>
      <c r="S352" s="142"/>
      <c r="T352" s="142"/>
      <c r="U352" s="142"/>
      <c r="V352" s="142"/>
      <c r="W352" s="142"/>
      <c r="X352" s="141"/>
      <c r="Y352" s="142"/>
      <c r="Z352" s="141"/>
    </row>
    <row r="353" customFormat="false" ht="12.75" hidden="false" customHeight="false" outlineLevel="0" collapsed="false">
      <c r="A353" s="138"/>
      <c r="B353" s="139"/>
      <c r="C353" s="139"/>
      <c r="D353" s="140"/>
      <c r="E353" s="139"/>
      <c r="F353" s="139"/>
      <c r="G353" s="139"/>
      <c r="H353" s="139"/>
      <c r="I353" s="139"/>
      <c r="J353" s="139"/>
      <c r="K353" s="139"/>
      <c r="L353" s="141"/>
      <c r="M353" s="141"/>
      <c r="N353" s="142"/>
      <c r="O353" s="141"/>
      <c r="P353" s="141"/>
      <c r="Q353" s="142"/>
      <c r="R353" s="142"/>
      <c r="S353" s="142"/>
      <c r="T353" s="142"/>
      <c r="U353" s="142"/>
      <c r="V353" s="142"/>
      <c r="W353" s="142"/>
      <c r="X353" s="141"/>
      <c r="Y353" s="142"/>
      <c r="Z353" s="141"/>
    </row>
    <row r="354" customFormat="false" ht="12.75" hidden="false" customHeight="false" outlineLevel="0" collapsed="false">
      <c r="A354" s="138"/>
      <c r="B354" s="139"/>
      <c r="C354" s="139"/>
      <c r="D354" s="140"/>
      <c r="E354" s="139"/>
      <c r="F354" s="139"/>
      <c r="G354" s="139"/>
      <c r="H354" s="139"/>
      <c r="I354" s="139"/>
      <c r="J354" s="139"/>
      <c r="K354" s="139"/>
      <c r="L354" s="141"/>
      <c r="M354" s="141"/>
      <c r="N354" s="142"/>
      <c r="O354" s="141"/>
      <c r="P354" s="141"/>
      <c r="Q354" s="142"/>
      <c r="R354" s="142"/>
      <c r="S354" s="142"/>
      <c r="T354" s="142"/>
      <c r="U354" s="142"/>
      <c r="V354" s="142"/>
      <c r="W354" s="142"/>
      <c r="X354" s="141"/>
      <c r="Y354" s="142"/>
      <c r="Z354" s="141"/>
    </row>
    <row r="355" customFormat="false" ht="12.75" hidden="false" customHeight="false" outlineLevel="0" collapsed="false">
      <c r="A355" s="138"/>
      <c r="B355" s="139"/>
      <c r="C355" s="139"/>
      <c r="D355" s="140"/>
      <c r="E355" s="139"/>
      <c r="F355" s="139"/>
      <c r="G355" s="139"/>
      <c r="H355" s="139"/>
      <c r="I355" s="139"/>
      <c r="J355" s="139"/>
      <c r="K355" s="139"/>
      <c r="L355" s="141"/>
      <c r="M355" s="141"/>
      <c r="N355" s="142"/>
      <c r="O355" s="141"/>
      <c r="P355" s="141"/>
      <c r="Q355" s="142"/>
      <c r="R355" s="142"/>
      <c r="S355" s="142"/>
      <c r="T355" s="142"/>
      <c r="U355" s="142"/>
      <c r="V355" s="142"/>
      <c r="W355" s="142"/>
      <c r="X355" s="141"/>
      <c r="Y355" s="142"/>
      <c r="Z355" s="141"/>
    </row>
    <row r="356" customFormat="false" ht="12.75" hidden="false" customHeight="false" outlineLevel="0" collapsed="false">
      <c r="A356" s="138"/>
      <c r="B356" s="139"/>
      <c r="C356" s="139"/>
      <c r="D356" s="140"/>
      <c r="E356" s="139"/>
      <c r="F356" s="139"/>
      <c r="G356" s="139"/>
      <c r="H356" s="139"/>
      <c r="I356" s="139"/>
      <c r="J356" s="139"/>
      <c r="K356" s="139"/>
      <c r="L356" s="141"/>
      <c r="M356" s="141"/>
      <c r="N356" s="142"/>
      <c r="O356" s="141"/>
      <c r="P356" s="141"/>
      <c r="Q356" s="142"/>
      <c r="R356" s="142"/>
      <c r="S356" s="142"/>
      <c r="T356" s="142"/>
      <c r="U356" s="142"/>
      <c r="V356" s="142"/>
      <c r="W356" s="142"/>
      <c r="X356" s="141"/>
      <c r="Y356" s="142"/>
      <c r="Z356" s="141"/>
    </row>
    <row r="357" customFormat="false" ht="12.75" hidden="false" customHeight="false" outlineLevel="0" collapsed="false">
      <c r="A357" s="138"/>
      <c r="B357" s="139"/>
      <c r="C357" s="139"/>
      <c r="D357" s="140"/>
      <c r="E357" s="139"/>
      <c r="F357" s="139"/>
      <c r="G357" s="139"/>
      <c r="H357" s="139"/>
      <c r="I357" s="139"/>
      <c r="J357" s="139"/>
      <c r="K357" s="139"/>
      <c r="L357" s="141"/>
      <c r="M357" s="141"/>
      <c r="N357" s="142"/>
      <c r="O357" s="141"/>
      <c r="P357" s="141"/>
      <c r="Q357" s="142"/>
      <c r="R357" s="142"/>
      <c r="S357" s="142"/>
      <c r="T357" s="142"/>
      <c r="U357" s="142"/>
      <c r="V357" s="142"/>
      <c r="W357" s="142"/>
      <c r="X357" s="141"/>
      <c r="Y357" s="142"/>
      <c r="Z357" s="141"/>
    </row>
    <row r="358" customFormat="false" ht="12.75" hidden="false" customHeight="false" outlineLevel="0" collapsed="false">
      <c r="A358" s="138"/>
      <c r="B358" s="139"/>
      <c r="C358" s="139"/>
      <c r="D358" s="140"/>
      <c r="E358" s="139"/>
      <c r="F358" s="139"/>
      <c r="G358" s="139"/>
      <c r="H358" s="139"/>
      <c r="I358" s="139"/>
      <c r="J358" s="139"/>
      <c r="K358" s="139"/>
      <c r="L358" s="141"/>
      <c r="M358" s="141"/>
      <c r="N358" s="142"/>
      <c r="O358" s="141"/>
      <c r="P358" s="141"/>
      <c r="Q358" s="142"/>
      <c r="R358" s="142"/>
      <c r="S358" s="142"/>
      <c r="T358" s="142"/>
      <c r="U358" s="142"/>
      <c r="V358" s="142"/>
      <c r="W358" s="142"/>
      <c r="X358" s="141"/>
      <c r="Y358" s="142"/>
      <c r="Z358" s="141"/>
    </row>
    <row r="359" customFormat="false" ht="12.75" hidden="false" customHeight="false" outlineLevel="0" collapsed="false">
      <c r="A359" s="138"/>
      <c r="B359" s="139"/>
      <c r="C359" s="139"/>
      <c r="D359" s="140"/>
      <c r="E359" s="139"/>
      <c r="F359" s="139"/>
      <c r="G359" s="139"/>
      <c r="H359" s="139"/>
      <c r="I359" s="139"/>
      <c r="J359" s="139"/>
      <c r="K359" s="139"/>
      <c r="L359" s="141"/>
      <c r="M359" s="141"/>
      <c r="N359" s="142"/>
      <c r="O359" s="141"/>
      <c r="P359" s="141"/>
      <c r="Q359" s="142"/>
      <c r="R359" s="142"/>
      <c r="S359" s="142"/>
      <c r="T359" s="142"/>
      <c r="U359" s="142"/>
      <c r="V359" s="142"/>
      <c r="W359" s="142"/>
      <c r="X359" s="141"/>
      <c r="Y359" s="142"/>
      <c r="Z359" s="141"/>
    </row>
    <row r="360" customFormat="false" ht="12.75" hidden="false" customHeight="false" outlineLevel="0" collapsed="false">
      <c r="A360" s="138"/>
      <c r="B360" s="139"/>
      <c r="C360" s="139"/>
      <c r="D360" s="140"/>
      <c r="E360" s="139"/>
      <c r="F360" s="139"/>
      <c r="G360" s="139"/>
      <c r="H360" s="139"/>
      <c r="I360" s="139"/>
      <c r="J360" s="139"/>
      <c r="K360" s="139"/>
      <c r="L360" s="141"/>
      <c r="M360" s="141"/>
      <c r="N360" s="142"/>
      <c r="O360" s="141"/>
      <c r="P360" s="141"/>
      <c r="Q360" s="142"/>
      <c r="R360" s="142"/>
      <c r="S360" s="142"/>
      <c r="T360" s="142"/>
      <c r="U360" s="142"/>
      <c r="V360" s="142"/>
      <c r="W360" s="142"/>
      <c r="X360" s="141"/>
      <c r="Y360" s="142"/>
      <c r="Z360" s="141"/>
    </row>
    <row r="361" customFormat="false" ht="12.75" hidden="false" customHeight="false" outlineLevel="0" collapsed="false">
      <c r="A361" s="138"/>
      <c r="B361" s="139"/>
      <c r="C361" s="139"/>
      <c r="D361" s="140"/>
      <c r="E361" s="139"/>
      <c r="F361" s="139"/>
      <c r="G361" s="139"/>
      <c r="H361" s="139"/>
      <c r="I361" s="139"/>
      <c r="J361" s="139"/>
      <c r="K361" s="139"/>
      <c r="L361" s="141"/>
      <c r="M361" s="141"/>
      <c r="N361" s="142"/>
      <c r="O361" s="141"/>
      <c r="P361" s="141"/>
      <c r="Q361" s="142"/>
      <c r="R361" s="142"/>
      <c r="S361" s="142"/>
      <c r="T361" s="142"/>
      <c r="U361" s="142"/>
      <c r="V361" s="142"/>
      <c r="W361" s="142"/>
      <c r="X361" s="141"/>
      <c r="Y361" s="142"/>
      <c r="Z361" s="141"/>
    </row>
    <row r="362" customFormat="false" ht="12.75" hidden="false" customHeight="false" outlineLevel="0" collapsed="false">
      <c r="A362" s="138"/>
      <c r="B362" s="139"/>
      <c r="C362" s="139"/>
      <c r="D362" s="140"/>
      <c r="E362" s="139"/>
      <c r="F362" s="139"/>
      <c r="G362" s="139"/>
      <c r="H362" s="139"/>
      <c r="I362" s="139"/>
      <c r="J362" s="139"/>
      <c r="K362" s="139"/>
      <c r="L362" s="141"/>
      <c r="M362" s="141"/>
      <c r="N362" s="142"/>
      <c r="O362" s="141"/>
      <c r="P362" s="141"/>
      <c r="Q362" s="142"/>
      <c r="R362" s="142"/>
      <c r="S362" s="142"/>
      <c r="T362" s="142"/>
      <c r="U362" s="142"/>
      <c r="V362" s="142"/>
      <c r="W362" s="142"/>
      <c r="X362" s="141"/>
      <c r="Y362" s="142"/>
      <c r="Z362" s="141"/>
    </row>
    <row r="363" customFormat="false" ht="12.75" hidden="false" customHeight="false" outlineLevel="0" collapsed="false">
      <c r="A363" s="138"/>
      <c r="B363" s="139"/>
      <c r="C363" s="139"/>
      <c r="D363" s="140"/>
      <c r="E363" s="139"/>
      <c r="F363" s="139"/>
      <c r="G363" s="139"/>
      <c r="H363" s="139"/>
      <c r="I363" s="139"/>
      <c r="J363" s="139"/>
      <c r="K363" s="139"/>
      <c r="L363" s="141"/>
      <c r="M363" s="141"/>
      <c r="N363" s="142"/>
      <c r="O363" s="141"/>
      <c r="P363" s="141"/>
      <c r="Q363" s="142"/>
      <c r="R363" s="142"/>
      <c r="S363" s="142"/>
      <c r="T363" s="142"/>
      <c r="U363" s="142"/>
      <c r="V363" s="142"/>
      <c r="W363" s="142"/>
      <c r="X363" s="141"/>
      <c r="Y363" s="142"/>
      <c r="Z363" s="141"/>
    </row>
    <row r="364" customFormat="false" ht="12.75" hidden="false" customHeight="false" outlineLevel="0" collapsed="false">
      <c r="A364" s="138"/>
      <c r="B364" s="139"/>
      <c r="C364" s="139"/>
      <c r="D364" s="140"/>
      <c r="E364" s="139"/>
      <c r="F364" s="139"/>
      <c r="G364" s="139"/>
      <c r="H364" s="139"/>
      <c r="I364" s="139"/>
      <c r="J364" s="139"/>
      <c r="K364" s="139"/>
      <c r="L364" s="141"/>
      <c r="M364" s="141"/>
      <c r="N364" s="142"/>
      <c r="O364" s="141"/>
      <c r="P364" s="141"/>
      <c r="Q364" s="142"/>
      <c r="R364" s="142"/>
      <c r="S364" s="142"/>
      <c r="T364" s="142"/>
      <c r="U364" s="142"/>
      <c r="V364" s="142"/>
      <c r="W364" s="142"/>
      <c r="X364" s="141"/>
      <c r="Y364" s="142"/>
      <c r="Z364" s="141"/>
    </row>
    <row r="365" customFormat="false" ht="12.75" hidden="false" customHeight="false" outlineLevel="0" collapsed="false">
      <c r="A365" s="138"/>
      <c r="B365" s="139"/>
      <c r="C365" s="139"/>
      <c r="D365" s="140"/>
      <c r="E365" s="139"/>
      <c r="F365" s="139"/>
      <c r="G365" s="139"/>
      <c r="H365" s="139"/>
      <c r="I365" s="139"/>
      <c r="J365" s="139"/>
      <c r="K365" s="139"/>
      <c r="L365" s="141"/>
      <c r="M365" s="141"/>
      <c r="N365" s="142"/>
      <c r="O365" s="141"/>
      <c r="P365" s="141"/>
      <c r="Q365" s="142"/>
      <c r="R365" s="142"/>
      <c r="S365" s="142"/>
      <c r="T365" s="142"/>
      <c r="U365" s="142"/>
      <c r="V365" s="142"/>
      <c r="W365" s="142"/>
      <c r="X365" s="141"/>
      <c r="Y365" s="142"/>
      <c r="Z365" s="141"/>
    </row>
    <row r="366" customFormat="false" ht="12.75" hidden="false" customHeight="false" outlineLevel="0" collapsed="false">
      <c r="A366" s="138"/>
      <c r="B366" s="139"/>
      <c r="C366" s="139"/>
      <c r="D366" s="140"/>
      <c r="E366" s="139"/>
      <c r="F366" s="139"/>
      <c r="G366" s="139"/>
      <c r="H366" s="139"/>
      <c r="I366" s="139"/>
      <c r="J366" s="139"/>
      <c r="K366" s="139"/>
      <c r="L366" s="141"/>
      <c r="M366" s="141"/>
      <c r="N366" s="142"/>
      <c r="O366" s="141"/>
      <c r="P366" s="141"/>
      <c r="Q366" s="142"/>
      <c r="R366" s="142"/>
      <c r="S366" s="142"/>
      <c r="T366" s="142"/>
      <c r="U366" s="142"/>
      <c r="V366" s="142"/>
      <c r="W366" s="142"/>
      <c r="X366" s="141"/>
      <c r="Y366" s="142"/>
      <c r="Z366" s="141"/>
    </row>
    <row r="367" customFormat="false" ht="12.75" hidden="false" customHeight="false" outlineLevel="0" collapsed="false">
      <c r="A367" s="138"/>
      <c r="B367" s="139"/>
      <c r="C367" s="139"/>
      <c r="D367" s="140"/>
      <c r="E367" s="139"/>
      <c r="F367" s="139"/>
      <c r="G367" s="139"/>
      <c r="H367" s="139"/>
      <c r="I367" s="139"/>
      <c r="J367" s="139"/>
      <c r="K367" s="139"/>
      <c r="L367" s="141"/>
      <c r="M367" s="141"/>
      <c r="N367" s="142"/>
      <c r="O367" s="141"/>
      <c r="P367" s="141"/>
      <c r="Q367" s="142"/>
      <c r="R367" s="142"/>
      <c r="S367" s="142"/>
      <c r="T367" s="142"/>
      <c r="U367" s="142"/>
      <c r="V367" s="142"/>
      <c r="W367" s="142"/>
      <c r="X367" s="141"/>
      <c r="Y367" s="142"/>
      <c r="Z367" s="141"/>
    </row>
    <row r="368" customFormat="false" ht="12.75" hidden="false" customHeight="false" outlineLevel="0" collapsed="false">
      <c r="A368" s="138"/>
      <c r="B368" s="139"/>
      <c r="C368" s="139"/>
      <c r="D368" s="140"/>
      <c r="E368" s="139"/>
      <c r="F368" s="139"/>
      <c r="G368" s="139"/>
      <c r="H368" s="139"/>
      <c r="I368" s="139"/>
      <c r="J368" s="139"/>
      <c r="K368" s="139"/>
      <c r="L368" s="141"/>
      <c r="M368" s="141"/>
      <c r="N368" s="142"/>
      <c r="O368" s="141"/>
      <c r="P368" s="141"/>
      <c r="Q368" s="142"/>
      <c r="R368" s="142"/>
      <c r="S368" s="142"/>
      <c r="T368" s="142"/>
      <c r="U368" s="142"/>
      <c r="V368" s="142"/>
      <c r="W368" s="142"/>
      <c r="X368" s="141"/>
      <c r="Y368" s="142"/>
      <c r="Z368" s="141"/>
    </row>
    <row r="369" customFormat="false" ht="12.75" hidden="false" customHeight="false" outlineLevel="0" collapsed="false">
      <c r="A369" s="138"/>
      <c r="B369" s="139"/>
      <c r="C369" s="139"/>
      <c r="D369" s="140"/>
      <c r="E369" s="139"/>
      <c r="F369" s="139"/>
      <c r="G369" s="139"/>
      <c r="H369" s="139"/>
      <c r="I369" s="139"/>
      <c r="J369" s="139"/>
      <c r="K369" s="139"/>
      <c r="L369" s="141"/>
      <c r="M369" s="141"/>
      <c r="N369" s="142"/>
      <c r="O369" s="141"/>
      <c r="P369" s="141"/>
      <c r="Q369" s="142"/>
      <c r="R369" s="142"/>
      <c r="S369" s="142"/>
      <c r="T369" s="142"/>
      <c r="U369" s="142"/>
      <c r="V369" s="142"/>
      <c r="W369" s="142"/>
      <c r="X369" s="141"/>
      <c r="Y369" s="142"/>
      <c r="Z369" s="141"/>
    </row>
    <row r="370" customFormat="false" ht="12.75" hidden="false" customHeight="false" outlineLevel="0" collapsed="false">
      <c r="A370" s="138"/>
      <c r="B370" s="139"/>
      <c r="C370" s="139"/>
      <c r="D370" s="140"/>
      <c r="E370" s="139"/>
      <c r="F370" s="139"/>
      <c r="G370" s="139"/>
      <c r="H370" s="139"/>
      <c r="I370" s="139"/>
      <c r="J370" s="139"/>
      <c r="K370" s="139"/>
      <c r="L370" s="141"/>
      <c r="M370" s="141"/>
      <c r="N370" s="142"/>
      <c r="O370" s="141"/>
      <c r="P370" s="141"/>
      <c r="Q370" s="142"/>
      <c r="R370" s="142"/>
      <c r="S370" s="142"/>
      <c r="T370" s="142"/>
      <c r="U370" s="142"/>
      <c r="V370" s="142"/>
      <c r="W370" s="142"/>
      <c r="X370" s="141"/>
      <c r="Y370" s="142"/>
      <c r="Z370" s="141"/>
    </row>
    <row r="371" customFormat="false" ht="12.75" hidden="false" customHeight="false" outlineLevel="0" collapsed="false">
      <c r="A371" s="138"/>
      <c r="B371" s="139"/>
      <c r="C371" s="139"/>
      <c r="D371" s="140"/>
      <c r="E371" s="139"/>
      <c r="F371" s="139"/>
      <c r="G371" s="139"/>
      <c r="H371" s="139"/>
      <c r="I371" s="139"/>
      <c r="J371" s="139"/>
      <c r="K371" s="139"/>
      <c r="L371" s="141"/>
      <c r="M371" s="141"/>
      <c r="N371" s="142"/>
      <c r="O371" s="141"/>
      <c r="P371" s="141"/>
      <c r="Q371" s="142"/>
      <c r="R371" s="142"/>
      <c r="S371" s="142"/>
      <c r="T371" s="142"/>
      <c r="U371" s="142"/>
      <c r="V371" s="142"/>
      <c r="W371" s="142"/>
      <c r="X371" s="141"/>
      <c r="Y371" s="142"/>
      <c r="Z371" s="141"/>
    </row>
    <row r="372" customFormat="false" ht="12.75" hidden="false" customHeight="false" outlineLevel="0" collapsed="false">
      <c r="A372" s="138"/>
      <c r="B372" s="139"/>
      <c r="C372" s="139"/>
      <c r="D372" s="140"/>
      <c r="E372" s="139"/>
      <c r="F372" s="139"/>
      <c r="G372" s="139"/>
      <c r="H372" s="139"/>
      <c r="I372" s="139"/>
      <c r="J372" s="139"/>
      <c r="K372" s="139"/>
      <c r="L372" s="141"/>
      <c r="M372" s="141"/>
      <c r="N372" s="142"/>
      <c r="O372" s="141"/>
      <c r="P372" s="141"/>
      <c r="Q372" s="142"/>
      <c r="R372" s="142"/>
      <c r="S372" s="142"/>
      <c r="T372" s="142"/>
      <c r="U372" s="142"/>
      <c r="V372" s="142"/>
      <c r="W372" s="142"/>
      <c r="X372" s="141"/>
      <c r="Y372" s="142"/>
      <c r="Z372" s="141"/>
    </row>
    <row r="373" customFormat="false" ht="12.75" hidden="false" customHeight="false" outlineLevel="0" collapsed="false">
      <c r="A373" s="138"/>
      <c r="B373" s="139"/>
      <c r="C373" s="139"/>
      <c r="D373" s="140"/>
      <c r="E373" s="139"/>
      <c r="F373" s="139"/>
      <c r="G373" s="139"/>
      <c r="H373" s="139"/>
      <c r="I373" s="139"/>
      <c r="J373" s="139"/>
      <c r="K373" s="139"/>
      <c r="L373" s="141"/>
      <c r="M373" s="141"/>
      <c r="N373" s="142"/>
      <c r="O373" s="141"/>
      <c r="P373" s="141"/>
      <c r="Q373" s="142"/>
      <c r="R373" s="142"/>
      <c r="S373" s="142"/>
      <c r="T373" s="142"/>
      <c r="U373" s="142"/>
      <c r="V373" s="142"/>
      <c r="W373" s="142"/>
      <c r="X373" s="141"/>
      <c r="Y373" s="142"/>
      <c r="Z373" s="141"/>
    </row>
    <row r="374" customFormat="false" ht="12.75" hidden="false" customHeight="false" outlineLevel="0" collapsed="false">
      <c r="A374" s="138"/>
      <c r="B374" s="139"/>
      <c r="C374" s="139"/>
      <c r="D374" s="140"/>
      <c r="E374" s="139"/>
      <c r="F374" s="139"/>
      <c r="G374" s="139"/>
      <c r="H374" s="139"/>
      <c r="I374" s="139"/>
      <c r="J374" s="139"/>
      <c r="K374" s="139"/>
      <c r="L374" s="141"/>
      <c r="M374" s="141"/>
      <c r="N374" s="142"/>
      <c r="O374" s="141"/>
      <c r="P374" s="141"/>
      <c r="Q374" s="142"/>
      <c r="R374" s="142"/>
      <c r="S374" s="142"/>
      <c r="T374" s="142"/>
      <c r="U374" s="142"/>
      <c r="V374" s="142"/>
      <c r="W374" s="142"/>
      <c r="X374" s="141"/>
      <c r="Y374" s="142"/>
      <c r="Z374" s="141"/>
    </row>
    <row r="375" customFormat="false" ht="12.75" hidden="false" customHeight="false" outlineLevel="0" collapsed="false">
      <c r="A375" s="138"/>
      <c r="B375" s="139"/>
      <c r="C375" s="139"/>
      <c r="D375" s="140"/>
      <c r="E375" s="139"/>
      <c r="F375" s="139"/>
      <c r="G375" s="139"/>
      <c r="H375" s="139"/>
      <c r="I375" s="139"/>
      <c r="J375" s="139"/>
      <c r="K375" s="139"/>
      <c r="L375" s="141"/>
      <c r="M375" s="141"/>
      <c r="N375" s="142"/>
      <c r="O375" s="141"/>
      <c r="P375" s="141"/>
      <c r="Q375" s="142"/>
      <c r="R375" s="142"/>
      <c r="S375" s="142"/>
      <c r="T375" s="142"/>
      <c r="U375" s="142"/>
      <c r="V375" s="142"/>
      <c r="W375" s="142"/>
      <c r="X375" s="141"/>
      <c r="Y375" s="142"/>
      <c r="Z375" s="141"/>
    </row>
    <row r="376" customFormat="false" ht="12.75" hidden="false" customHeight="false" outlineLevel="0" collapsed="false">
      <c r="A376" s="138"/>
      <c r="B376" s="139"/>
      <c r="C376" s="139"/>
      <c r="D376" s="140"/>
      <c r="E376" s="139"/>
      <c r="F376" s="139"/>
      <c r="G376" s="139"/>
      <c r="H376" s="139"/>
      <c r="I376" s="139"/>
      <c r="J376" s="139"/>
      <c r="K376" s="139"/>
      <c r="L376" s="141"/>
      <c r="M376" s="141"/>
      <c r="N376" s="142"/>
      <c r="O376" s="141"/>
      <c r="P376" s="141"/>
      <c r="Q376" s="142"/>
      <c r="R376" s="142"/>
      <c r="S376" s="142"/>
      <c r="T376" s="142"/>
      <c r="U376" s="142"/>
      <c r="V376" s="142"/>
      <c r="W376" s="142"/>
      <c r="X376" s="141"/>
      <c r="Y376" s="142"/>
      <c r="Z376" s="141"/>
    </row>
    <row r="377" customFormat="false" ht="12.75" hidden="false" customHeight="false" outlineLevel="0" collapsed="false">
      <c r="A377" s="138"/>
      <c r="B377" s="139"/>
      <c r="C377" s="139"/>
      <c r="D377" s="140"/>
      <c r="E377" s="139"/>
      <c r="F377" s="139"/>
      <c r="G377" s="139"/>
      <c r="H377" s="139"/>
      <c r="I377" s="139"/>
      <c r="J377" s="139"/>
      <c r="K377" s="139"/>
      <c r="L377" s="141"/>
      <c r="M377" s="141"/>
      <c r="N377" s="142"/>
      <c r="O377" s="141"/>
      <c r="P377" s="141"/>
      <c r="Q377" s="142"/>
      <c r="R377" s="142"/>
      <c r="S377" s="142"/>
      <c r="T377" s="142"/>
      <c r="U377" s="142"/>
      <c r="V377" s="142"/>
      <c r="W377" s="142"/>
      <c r="X377" s="141"/>
      <c r="Y377" s="142"/>
      <c r="Z377" s="141"/>
    </row>
    <row r="378" customFormat="false" ht="12.75" hidden="false" customHeight="false" outlineLevel="0" collapsed="false">
      <c r="A378" s="138"/>
      <c r="B378" s="139"/>
      <c r="C378" s="139"/>
      <c r="D378" s="140"/>
      <c r="E378" s="139"/>
      <c r="F378" s="139"/>
      <c r="G378" s="139"/>
      <c r="H378" s="139"/>
      <c r="I378" s="139"/>
      <c r="J378" s="139"/>
      <c r="K378" s="139"/>
      <c r="L378" s="141"/>
      <c r="M378" s="141"/>
      <c r="N378" s="142"/>
      <c r="O378" s="141"/>
      <c r="P378" s="141"/>
      <c r="Q378" s="142"/>
      <c r="R378" s="142"/>
      <c r="S378" s="142"/>
      <c r="T378" s="142"/>
      <c r="U378" s="142"/>
      <c r="V378" s="142"/>
      <c r="W378" s="142"/>
      <c r="X378" s="141"/>
      <c r="Y378" s="142"/>
      <c r="Z378" s="141"/>
    </row>
    <row r="379" customFormat="false" ht="12.75" hidden="false" customHeight="false" outlineLevel="0" collapsed="false">
      <c r="A379" s="138"/>
      <c r="B379" s="139"/>
      <c r="C379" s="139"/>
      <c r="D379" s="140"/>
      <c r="E379" s="139"/>
      <c r="F379" s="139"/>
      <c r="G379" s="139"/>
      <c r="H379" s="139"/>
      <c r="I379" s="139"/>
      <c r="J379" s="139"/>
      <c r="K379" s="139"/>
      <c r="L379" s="141"/>
      <c r="M379" s="141"/>
      <c r="N379" s="142"/>
      <c r="O379" s="141"/>
      <c r="P379" s="141"/>
      <c r="Q379" s="142"/>
      <c r="R379" s="142"/>
      <c r="S379" s="142"/>
      <c r="T379" s="142"/>
      <c r="U379" s="142"/>
      <c r="V379" s="142"/>
      <c r="W379" s="142"/>
      <c r="X379" s="141"/>
      <c r="Y379" s="142"/>
      <c r="Z379" s="141"/>
    </row>
    <row r="380" customFormat="false" ht="12.75" hidden="false" customHeight="false" outlineLevel="0" collapsed="false">
      <c r="A380" s="138"/>
      <c r="B380" s="139"/>
      <c r="C380" s="139"/>
      <c r="D380" s="140"/>
      <c r="E380" s="139"/>
      <c r="F380" s="139"/>
      <c r="G380" s="139"/>
      <c r="H380" s="139"/>
      <c r="I380" s="139"/>
      <c r="J380" s="139"/>
      <c r="K380" s="139"/>
      <c r="L380" s="141"/>
      <c r="M380" s="141"/>
      <c r="N380" s="142"/>
      <c r="O380" s="141"/>
      <c r="P380" s="141"/>
      <c r="Q380" s="142"/>
      <c r="R380" s="142"/>
      <c r="S380" s="142"/>
      <c r="T380" s="142"/>
      <c r="U380" s="142"/>
      <c r="V380" s="142"/>
      <c r="W380" s="142"/>
      <c r="X380" s="141"/>
      <c r="Y380" s="142"/>
      <c r="Z380" s="141"/>
    </row>
    <row r="381" customFormat="false" ht="12.75" hidden="false" customHeight="false" outlineLevel="0" collapsed="false">
      <c r="A381" s="138"/>
      <c r="B381" s="139"/>
      <c r="C381" s="139"/>
      <c r="D381" s="140"/>
      <c r="E381" s="139"/>
      <c r="F381" s="139"/>
      <c r="G381" s="139"/>
      <c r="H381" s="139"/>
      <c r="I381" s="139"/>
      <c r="J381" s="139"/>
      <c r="K381" s="139"/>
      <c r="L381" s="141"/>
      <c r="M381" s="141"/>
      <c r="N381" s="142"/>
      <c r="O381" s="141"/>
      <c r="P381" s="141"/>
      <c r="Q381" s="142"/>
      <c r="R381" s="142"/>
      <c r="S381" s="142"/>
      <c r="T381" s="142"/>
      <c r="U381" s="142"/>
      <c r="V381" s="142"/>
      <c r="W381" s="142"/>
      <c r="X381" s="141"/>
      <c r="Y381" s="142"/>
      <c r="Z381" s="141"/>
    </row>
    <row r="382" customFormat="false" ht="12.75" hidden="false" customHeight="false" outlineLevel="0" collapsed="false">
      <c r="A382" s="138"/>
      <c r="B382" s="139"/>
      <c r="C382" s="139"/>
      <c r="D382" s="140"/>
      <c r="E382" s="139"/>
      <c r="F382" s="139"/>
      <c r="G382" s="139"/>
      <c r="H382" s="139"/>
      <c r="I382" s="139"/>
      <c r="J382" s="139"/>
      <c r="K382" s="139"/>
      <c r="L382" s="141"/>
      <c r="M382" s="141"/>
      <c r="N382" s="142"/>
      <c r="O382" s="141"/>
      <c r="P382" s="141"/>
      <c r="Q382" s="142"/>
      <c r="R382" s="142"/>
      <c r="S382" s="142"/>
      <c r="T382" s="142"/>
      <c r="U382" s="142"/>
      <c r="V382" s="142"/>
      <c r="W382" s="142"/>
      <c r="X382" s="141"/>
      <c r="Y382" s="142"/>
      <c r="Z382" s="141"/>
    </row>
    <row r="383" customFormat="false" ht="12.75" hidden="false" customHeight="false" outlineLevel="0" collapsed="false">
      <c r="A383" s="138"/>
      <c r="B383" s="139"/>
      <c r="C383" s="139"/>
      <c r="D383" s="140"/>
      <c r="E383" s="139"/>
      <c r="F383" s="139"/>
      <c r="G383" s="139"/>
      <c r="H383" s="139"/>
      <c r="I383" s="139"/>
      <c r="J383" s="139"/>
      <c r="K383" s="139"/>
      <c r="L383" s="141"/>
      <c r="M383" s="141"/>
      <c r="N383" s="142"/>
      <c r="O383" s="141"/>
      <c r="P383" s="141"/>
      <c r="Q383" s="142"/>
      <c r="R383" s="142"/>
      <c r="S383" s="142"/>
      <c r="T383" s="142"/>
      <c r="U383" s="142"/>
      <c r="V383" s="142"/>
      <c r="W383" s="142"/>
      <c r="X383" s="141"/>
      <c r="Y383" s="142"/>
      <c r="Z383" s="141"/>
    </row>
    <row r="384" customFormat="false" ht="12.75" hidden="false" customHeight="false" outlineLevel="0" collapsed="false">
      <c r="A384" s="138"/>
      <c r="B384" s="139"/>
      <c r="C384" s="139"/>
      <c r="D384" s="140"/>
      <c r="E384" s="139"/>
      <c r="F384" s="139"/>
      <c r="G384" s="139"/>
      <c r="H384" s="139"/>
      <c r="I384" s="139"/>
      <c r="J384" s="139"/>
      <c r="K384" s="139"/>
      <c r="L384" s="141"/>
      <c r="M384" s="141"/>
      <c r="N384" s="142"/>
      <c r="O384" s="141"/>
      <c r="P384" s="141"/>
      <c r="Q384" s="142"/>
      <c r="R384" s="142"/>
      <c r="S384" s="142"/>
      <c r="T384" s="142"/>
      <c r="U384" s="142"/>
      <c r="V384" s="142"/>
      <c r="W384" s="142"/>
      <c r="X384" s="141"/>
      <c r="Y384" s="142"/>
      <c r="Z384" s="141"/>
    </row>
    <row r="385" customFormat="false" ht="12.75" hidden="false" customHeight="false" outlineLevel="0" collapsed="false">
      <c r="A385" s="138"/>
      <c r="B385" s="139"/>
      <c r="C385" s="139"/>
      <c r="D385" s="140"/>
      <c r="E385" s="139"/>
      <c r="F385" s="139"/>
      <c r="G385" s="139"/>
      <c r="H385" s="139"/>
      <c r="I385" s="139"/>
      <c r="J385" s="139"/>
      <c r="K385" s="139"/>
      <c r="L385" s="141"/>
      <c r="M385" s="141"/>
      <c r="N385" s="142"/>
      <c r="O385" s="141"/>
      <c r="P385" s="141"/>
      <c r="Q385" s="142"/>
      <c r="R385" s="142"/>
      <c r="S385" s="142"/>
      <c r="T385" s="142"/>
      <c r="U385" s="142"/>
      <c r="V385" s="142"/>
      <c r="W385" s="142"/>
      <c r="X385" s="141"/>
      <c r="Y385" s="142"/>
      <c r="Z385" s="141"/>
    </row>
    <row r="386" customFormat="false" ht="12.75" hidden="false" customHeight="false" outlineLevel="0" collapsed="false">
      <c r="A386" s="138"/>
      <c r="B386" s="139"/>
      <c r="C386" s="139"/>
      <c r="D386" s="140"/>
      <c r="E386" s="139"/>
      <c r="F386" s="139"/>
      <c r="G386" s="139"/>
      <c r="H386" s="139"/>
      <c r="I386" s="139"/>
      <c r="J386" s="139"/>
      <c r="K386" s="139"/>
      <c r="L386" s="141"/>
      <c r="M386" s="141"/>
      <c r="N386" s="142"/>
      <c r="O386" s="141"/>
      <c r="P386" s="141"/>
      <c r="Q386" s="142"/>
      <c r="R386" s="142"/>
      <c r="S386" s="142"/>
      <c r="T386" s="142"/>
      <c r="U386" s="142"/>
      <c r="V386" s="142"/>
      <c r="W386" s="142"/>
      <c r="X386" s="141"/>
      <c r="Y386" s="142"/>
      <c r="Z386" s="141"/>
    </row>
    <row r="387" customFormat="false" ht="12.75" hidden="false" customHeight="false" outlineLevel="0" collapsed="false">
      <c r="A387" s="138"/>
      <c r="B387" s="139"/>
      <c r="C387" s="139"/>
      <c r="D387" s="140"/>
      <c r="E387" s="139"/>
      <c r="F387" s="139"/>
      <c r="G387" s="139"/>
      <c r="H387" s="139"/>
      <c r="I387" s="139"/>
      <c r="J387" s="139"/>
      <c r="K387" s="139"/>
      <c r="L387" s="141"/>
      <c r="M387" s="141"/>
      <c r="N387" s="142"/>
      <c r="O387" s="141"/>
      <c r="P387" s="141"/>
      <c r="Q387" s="142"/>
      <c r="R387" s="142"/>
      <c r="S387" s="142"/>
      <c r="T387" s="142"/>
      <c r="U387" s="142"/>
      <c r="V387" s="142"/>
      <c r="W387" s="142"/>
      <c r="X387" s="141"/>
      <c r="Y387" s="142"/>
      <c r="Z387" s="141"/>
    </row>
    <row r="388" customFormat="false" ht="12.75" hidden="false" customHeight="false" outlineLevel="0" collapsed="false">
      <c r="A388" s="138"/>
      <c r="B388" s="139"/>
      <c r="C388" s="139"/>
      <c r="D388" s="140"/>
      <c r="E388" s="139"/>
      <c r="F388" s="139"/>
      <c r="G388" s="139"/>
      <c r="H388" s="139"/>
      <c r="I388" s="139"/>
      <c r="J388" s="139"/>
      <c r="K388" s="139"/>
      <c r="L388" s="141"/>
      <c r="M388" s="141"/>
      <c r="N388" s="142"/>
      <c r="O388" s="141"/>
      <c r="P388" s="141"/>
      <c r="Q388" s="142"/>
      <c r="R388" s="142"/>
      <c r="S388" s="142"/>
      <c r="T388" s="142"/>
      <c r="U388" s="142"/>
      <c r="V388" s="142"/>
      <c r="W388" s="142"/>
      <c r="X388" s="141"/>
      <c r="Y388" s="142"/>
      <c r="Z388" s="141"/>
    </row>
    <row r="389" customFormat="false" ht="12.75" hidden="false" customHeight="false" outlineLevel="0" collapsed="false">
      <c r="A389" s="138"/>
      <c r="B389" s="139"/>
      <c r="C389" s="139"/>
      <c r="D389" s="140"/>
      <c r="E389" s="139"/>
      <c r="F389" s="139"/>
      <c r="G389" s="139"/>
      <c r="H389" s="139"/>
      <c r="I389" s="139"/>
      <c r="J389" s="139"/>
      <c r="K389" s="139"/>
      <c r="L389" s="141"/>
      <c r="M389" s="141"/>
      <c r="N389" s="142"/>
      <c r="O389" s="141"/>
      <c r="P389" s="141"/>
      <c r="Q389" s="142"/>
      <c r="R389" s="142"/>
      <c r="S389" s="142"/>
      <c r="T389" s="142"/>
      <c r="U389" s="142"/>
      <c r="V389" s="142"/>
      <c r="W389" s="142"/>
      <c r="X389" s="141"/>
      <c r="Y389" s="142"/>
      <c r="Z389" s="141"/>
    </row>
    <row r="390" customFormat="false" ht="12.75" hidden="false" customHeight="false" outlineLevel="0" collapsed="false">
      <c r="A390" s="138"/>
      <c r="B390" s="139"/>
      <c r="C390" s="139"/>
      <c r="D390" s="140"/>
      <c r="E390" s="139"/>
      <c r="F390" s="139"/>
      <c r="G390" s="139"/>
      <c r="H390" s="139"/>
      <c r="I390" s="139"/>
      <c r="J390" s="139"/>
      <c r="K390" s="139"/>
      <c r="L390" s="141"/>
      <c r="M390" s="141"/>
      <c r="N390" s="142"/>
      <c r="O390" s="141"/>
      <c r="P390" s="141"/>
      <c r="Q390" s="142"/>
      <c r="R390" s="142"/>
      <c r="S390" s="142"/>
      <c r="T390" s="142"/>
      <c r="U390" s="142"/>
      <c r="V390" s="142"/>
      <c r="W390" s="142"/>
      <c r="X390" s="141"/>
      <c r="Y390" s="142"/>
      <c r="Z390" s="141"/>
    </row>
    <row r="391" customFormat="false" ht="12.75" hidden="false" customHeight="false" outlineLevel="0" collapsed="false">
      <c r="A391" s="138"/>
      <c r="B391" s="139"/>
      <c r="C391" s="139"/>
      <c r="D391" s="140"/>
      <c r="E391" s="139"/>
      <c r="F391" s="139"/>
      <c r="G391" s="139"/>
      <c r="H391" s="139"/>
      <c r="I391" s="139"/>
      <c r="J391" s="139"/>
      <c r="K391" s="139"/>
      <c r="L391" s="141"/>
      <c r="M391" s="141"/>
      <c r="N391" s="142"/>
      <c r="O391" s="141"/>
      <c r="P391" s="141"/>
      <c r="Q391" s="142"/>
      <c r="R391" s="142"/>
      <c r="S391" s="142"/>
      <c r="T391" s="142"/>
      <c r="U391" s="142"/>
      <c r="V391" s="142"/>
      <c r="W391" s="142"/>
      <c r="X391" s="141"/>
      <c r="Y391" s="142"/>
      <c r="Z391" s="141"/>
    </row>
    <row r="392" customFormat="false" ht="12.75" hidden="false" customHeight="false" outlineLevel="0" collapsed="false">
      <c r="A392" s="138"/>
      <c r="B392" s="139"/>
      <c r="C392" s="139"/>
      <c r="D392" s="140"/>
      <c r="E392" s="139"/>
      <c r="F392" s="139"/>
      <c r="G392" s="139"/>
      <c r="H392" s="139"/>
      <c r="I392" s="139"/>
      <c r="J392" s="139"/>
      <c r="K392" s="139"/>
      <c r="L392" s="141"/>
      <c r="M392" s="141"/>
      <c r="N392" s="142"/>
      <c r="O392" s="141"/>
      <c r="P392" s="141"/>
      <c r="Q392" s="142"/>
      <c r="R392" s="142"/>
      <c r="S392" s="142"/>
      <c r="T392" s="142"/>
      <c r="U392" s="142"/>
      <c r="V392" s="142"/>
      <c r="W392" s="142"/>
      <c r="X392" s="141"/>
      <c r="Y392" s="142"/>
      <c r="Z392" s="141"/>
    </row>
    <row r="393" customFormat="false" ht="12.75" hidden="false" customHeight="false" outlineLevel="0" collapsed="false">
      <c r="A393" s="138"/>
      <c r="B393" s="139"/>
      <c r="C393" s="139"/>
      <c r="D393" s="140"/>
      <c r="E393" s="139"/>
      <c r="F393" s="139"/>
      <c r="G393" s="139"/>
      <c r="H393" s="139"/>
      <c r="I393" s="139"/>
      <c r="J393" s="139"/>
      <c r="K393" s="139"/>
      <c r="L393" s="141"/>
      <c r="M393" s="141"/>
      <c r="N393" s="142"/>
      <c r="O393" s="141"/>
      <c r="P393" s="141"/>
      <c r="Q393" s="142"/>
      <c r="R393" s="142"/>
      <c r="S393" s="142"/>
      <c r="T393" s="142"/>
      <c r="U393" s="142"/>
      <c r="V393" s="142"/>
      <c r="W393" s="142"/>
      <c r="X393" s="141"/>
      <c r="Y393" s="142"/>
      <c r="Z393" s="141"/>
    </row>
    <row r="394" customFormat="false" ht="12.75" hidden="false" customHeight="false" outlineLevel="0" collapsed="false">
      <c r="A394" s="138"/>
      <c r="B394" s="139"/>
      <c r="C394" s="139"/>
      <c r="D394" s="140"/>
      <c r="E394" s="139"/>
      <c r="F394" s="139"/>
      <c r="G394" s="139"/>
      <c r="H394" s="139"/>
      <c r="I394" s="139"/>
      <c r="J394" s="139"/>
      <c r="K394" s="139"/>
      <c r="L394" s="141"/>
      <c r="M394" s="141"/>
      <c r="N394" s="142"/>
      <c r="O394" s="141"/>
      <c r="P394" s="141"/>
      <c r="Q394" s="142"/>
      <c r="R394" s="142"/>
      <c r="S394" s="142"/>
      <c r="T394" s="142"/>
      <c r="U394" s="142"/>
      <c r="V394" s="142"/>
      <c r="W394" s="142"/>
      <c r="X394" s="141"/>
      <c r="Y394" s="142"/>
      <c r="Z394" s="141"/>
    </row>
    <row r="395" customFormat="false" ht="12.75" hidden="false" customHeight="false" outlineLevel="0" collapsed="false">
      <c r="A395" s="138"/>
      <c r="B395" s="139"/>
      <c r="C395" s="139"/>
      <c r="D395" s="140"/>
      <c r="E395" s="139"/>
      <c r="F395" s="139"/>
      <c r="G395" s="139"/>
      <c r="H395" s="139"/>
      <c r="I395" s="139"/>
      <c r="J395" s="139"/>
      <c r="K395" s="139"/>
      <c r="L395" s="141"/>
      <c r="M395" s="141"/>
      <c r="N395" s="142"/>
      <c r="O395" s="141"/>
      <c r="P395" s="141"/>
      <c r="Q395" s="142"/>
      <c r="R395" s="142"/>
      <c r="S395" s="142"/>
      <c r="T395" s="142"/>
      <c r="U395" s="142"/>
      <c r="V395" s="142"/>
      <c r="W395" s="142"/>
      <c r="X395" s="141"/>
      <c r="Y395" s="142"/>
      <c r="Z395" s="141"/>
    </row>
    <row r="396" customFormat="false" ht="12.75" hidden="false" customHeight="false" outlineLevel="0" collapsed="false">
      <c r="A396" s="138"/>
      <c r="B396" s="139"/>
      <c r="C396" s="139"/>
      <c r="D396" s="140"/>
      <c r="E396" s="139"/>
      <c r="F396" s="139"/>
      <c r="G396" s="139"/>
      <c r="H396" s="139"/>
      <c r="I396" s="139"/>
      <c r="J396" s="139"/>
      <c r="K396" s="139"/>
      <c r="L396" s="141"/>
      <c r="M396" s="141"/>
      <c r="N396" s="142"/>
      <c r="O396" s="141"/>
      <c r="P396" s="141"/>
      <c r="Q396" s="142"/>
      <c r="R396" s="142"/>
      <c r="S396" s="142"/>
      <c r="T396" s="142"/>
      <c r="U396" s="142"/>
      <c r="V396" s="142"/>
      <c r="W396" s="142"/>
      <c r="X396" s="141"/>
      <c r="Y396" s="142"/>
      <c r="Z396" s="141"/>
    </row>
    <row r="397" customFormat="false" ht="12.75" hidden="false" customHeight="false" outlineLevel="0" collapsed="false">
      <c r="A397" s="138"/>
      <c r="B397" s="139"/>
      <c r="C397" s="139"/>
      <c r="D397" s="140"/>
      <c r="E397" s="139"/>
      <c r="F397" s="139"/>
      <c r="G397" s="139"/>
      <c r="H397" s="139"/>
      <c r="I397" s="139"/>
      <c r="J397" s="139"/>
      <c r="K397" s="139"/>
      <c r="L397" s="141"/>
      <c r="M397" s="141"/>
      <c r="N397" s="142"/>
      <c r="O397" s="141"/>
      <c r="P397" s="141"/>
      <c r="Q397" s="142"/>
      <c r="R397" s="142"/>
      <c r="S397" s="142"/>
      <c r="T397" s="142"/>
      <c r="U397" s="142"/>
      <c r="V397" s="142"/>
      <c r="W397" s="142"/>
      <c r="X397" s="141"/>
      <c r="Y397" s="142"/>
      <c r="Z397" s="141"/>
    </row>
    <row r="398" customFormat="false" ht="12.75" hidden="false" customHeight="false" outlineLevel="0" collapsed="false">
      <c r="A398" s="138"/>
      <c r="B398" s="139"/>
      <c r="C398" s="139"/>
      <c r="D398" s="140"/>
      <c r="E398" s="139"/>
      <c r="F398" s="139"/>
      <c r="G398" s="139"/>
      <c r="H398" s="139"/>
      <c r="I398" s="139"/>
      <c r="J398" s="139"/>
      <c r="K398" s="139"/>
      <c r="L398" s="141"/>
      <c r="M398" s="141"/>
      <c r="N398" s="142"/>
      <c r="O398" s="141"/>
      <c r="P398" s="141"/>
      <c r="Q398" s="142"/>
      <c r="R398" s="142"/>
      <c r="S398" s="142"/>
      <c r="T398" s="142"/>
      <c r="U398" s="142"/>
      <c r="V398" s="142"/>
      <c r="W398" s="142"/>
      <c r="X398" s="141"/>
      <c r="Y398" s="142"/>
      <c r="Z398" s="141"/>
    </row>
    <row r="399" customFormat="false" ht="12.75" hidden="false" customHeight="false" outlineLevel="0" collapsed="false">
      <c r="A399" s="138"/>
      <c r="B399" s="139"/>
      <c r="C399" s="139"/>
      <c r="D399" s="140"/>
      <c r="E399" s="139"/>
      <c r="F399" s="139"/>
      <c r="G399" s="139"/>
      <c r="H399" s="139"/>
      <c r="I399" s="139"/>
      <c r="J399" s="139"/>
      <c r="K399" s="139"/>
      <c r="L399" s="141"/>
      <c r="M399" s="141"/>
      <c r="N399" s="142"/>
      <c r="O399" s="141"/>
      <c r="P399" s="141"/>
      <c r="Q399" s="142"/>
      <c r="R399" s="142"/>
      <c r="S399" s="142"/>
      <c r="T399" s="142"/>
      <c r="U399" s="142"/>
      <c r="V399" s="142"/>
      <c r="W399" s="142"/>
      <c r="X399" s="141"/>
      <c r="Y399" s="142"/>
      <c r="Z399" s="141"/>
    </row>
    <row r="400" customFormat="false" ht="12.75" hidden="false" customHeight="false" outlineLevel="0" collapsed="false">
      <c r="A400" s="138"/>
      <c r="B400" s="139"/>
      <c r="C400" s="139"/>
      <c r="D400" s="140"/>
      <c r="E400" s="139"/>
      <c r="F400" s="139"/>
      <c r="G400" s="139"/>
      <c r="H400" s="139"/>
      <c r="I400" s="139"/>
      <c r="J400" s="139"/>
      <c r="K400" s="139"/>
      <c r="L400" s="141"/>
      <c r="M400" s="141"/>
      <c r="N400" s="142"/>
      <c r="O400" s="141"/>
      <c r="P400" s="141"/>
      <c r="Q400" s="142"/>
      <c r="R400" s="142"/>
      <c r="S400" s="142"/>
      <c r="T400" s="142"/>
      <c r="U400" s="142"/>
      <c r="V400" s="142"/>
      <c r="W400" s="142"/>
      <c r="X400" s="141"/>
      <c r="Y400" s="142"/>
      <c r="Z400" s="141"/>
    </row>
    <row r="401" customFormat="false" ht="12.75" hidden="false" customHeight="false" outlineLevel="0" collapsed="false">
      <c r="A401" s="138"/>
      <c r="B401" s="139"/>
      <c r="C401" s="139"/>
      <c r="D401" s="140"/>
      <c r="E401" s="139"/>
      <c r="F401" s="139"/>
      <c r="G401" s="139"/>
      <c r="H401" s="139"/>
      <c r="I401" s="139"/>
      <c r="J401" s="139"/>
      <c r="K401" s="139"/>
      <c r="L401" s="141"/>
      <c r="M401" s="141"/>
      <c r="N401" s="142"/>
      <c r="O401" s="141"/>
      <c r="P401" s="141"/>
      <c r="Q401" s="142"/>
      <c r="R401" s="142"/>
      <c r="S401" s="142"/>
      <c r="T401" s="142"/>
      <c r="U401" s="142"/>
      <c r="V401" s="142"/>
      <c r="W401" s="142"/>
      <c r="X401" s="141"/>
      <c r="Y401" s="142"/>
      <c r="Z401" s="141"/>
    </row>
    <row r="402" customFormat="false" ht="12.75" hidden="false" customHeight="false" outlineLevel="0" collapsed="false">
      <c r="A402" s="138"/>
      <c r="B402" s="139"/>
      <c r="C402" s="139"/>
      <c r="D402" s="140"/>
      <c r="E402" s="139"/>
      <c r="F402" s="139"/>
      <c r="G402" s="139"/>
      <c r="H402" s="139"/>
      <c r="I402" s="139"/>
      <c r="J402" s="139"/>
      <c r="K402" s="139"/>
      <c r="L402" s="141"/>
      <c r="M402" s="141"/>
      <c r="N402" s="142"/>
      <c r="O402" s="141"/>
      <c r="P402" s="141"/>
      <c r="Q402" s="142"/>
      <c r="R402" s="142"/>
      <c r="S402" s="142"/>
      <c r="T402" s="142"/>
      <c r="U402" s="142"/>
      <c r="V402" s="142"/>
      <c r="W402" s="142"/>
      <c r="X402" s="141"/>
      <c r="Y402" s="142"/>
      <c r="Z402" s="141"/>
    </row>
    <row r="403" customFormat="false" ht="12.75" hidden="false" customHeight="false" outlineLevel="0" collapsed="false">
      <c r="A403" s="138"/>
      <c r="B403" s="139"/>
      <c r="C403" s="139"/>
      <c r="D403" s="140"/>
      <c r="E403" s="139"/>
      <c r="F403" s="139"/>
      <c r="G403" s="139"/>
      <c r="H403" s="139"/>
      <c r="I403" s="139"/>
      <c r="J403" s="139"/>
      <c r="K403" s="139"/>
      <c r="L403" s="141"/>
      <c r="M403" s="141"/>
      <c r="N403" s="142"/>
      <c r="O403" s="141"/>
      <c r="P403" s="141"/>
      <c r="Q403" s="142"/>
      <c r="R403" s="142"/>
      <c r="S403" s="142"/>
      <c r="T403" s="142"/>
      <c r="U403" s="142"/>
      <c r="V403" s="142"/>
      <c r="W403" s="142"/>
      <c r="X403" s="141"/>
      <c r="Y403" s="142"/>
      <c r="Z403" s="141"/>
    </row>
    <row r="404" customFormat="false" ht="12.75" hidden="false" customHeight="false" outlineLevel="0" collapsed="false">
      <c r="A404" s="138"/>
      <c r="B404" s="139"/>
      <c r="C404" s="139"/>
      <c r="D404" s="140"/>
      <c r="E404" s="139"/>
      <c r="F404" s="139"/>
      <c r="G404" s="139"/>
      <c r="H404" s="139"/>
      <c r="I404" s="139"/>
      <c r="J404" s="139"/>
      <c r="K404" s="139"/>
      <c r="L404" s="141"/>
      <c r="M404" s="141"/>
      <c r="N404" s="142"/>
      <c r="O404" s="141"/>
      <c r="P404" s="141"/>
      <c r="Q404" s="142"/>
      <c r="R404" s="142"/>
      <c r="S404" s="142"/>
      <c r="T404" s="142"/>
      <c r="U404" s="142"/>
      <c r="V404" s="142"/>
      <c r="W404" s="142"/>
      <c r="X404" s="141"/>
      <c r="Y404" s="142"/>
      <c r="Z404" s="141"/>
    </row>
    <row r="405" customFormat="false" ht="12.75" hidden="false" customHeight="false" outlineLevel="0" collapsed="false">
      <c r="A405" s="138"/>
      <c r="B405" s="139"/>
      <c r="C405" s="139"/>
      <c r="D405" s="140"/>
      <c r="E405" s="139"/>
      <c r="F405" s="139"/>
      <c r="G405" s="139"/>
      <c r="H405" s="139"/>
      <c r="I405" s="139"/>
      <c r="J405" s="139"/>
      <c r="K405" s="139"/>
      <c r="L405" s="141"/>
      <c r="M405" s="141"/>
      <c r="N405" s="142"/>
      <c r="O405" s="141"/>
      <c r="P405" s="141"/>
      <c r="Q405" s="142"/>
      <c r="R405" s="142"/>
      <c r="S405" s="142"/>
      <c r="T405" s="142"/>
      <c r="U405" s="142"/>
      <c r="V405" s="142"/>
      <c r="W405" s="142"/>
      <c r="X405" s="141"/>
      <c r="Y405" s="142"/>
      <c r="Z405" s="141"/>
    </row>
    <row r="406" customFormat="false" ht="12.75" hidden="false" customHeight="false" outlineLevel="0" collapsed="false">
      <c r="A406" s="138"/>
      <c r="B406" s="139"/>
      <c r="C406" s="139"/>
      <c r="D406" s="140"/>
      <c r="E406" s="139"/>
      <c r="F406" s="139"/>
      <c r="G406" s="139"/>
      <c r="H406" s="139"/>
      <c r="I406" s="139"/>
      <c r="J406" s="139"/>
      <c r="K406" s="139"/>
      <c r="L406" s="141"/>
      <c r="M406" s="141"/>
      <c r="N406" s="142"/>
      <c r="O406" s="141"/>
      <c r="P406" s="141"/>
      <c r="Q406" s="142"/>
      <c r="R406" s="142"/>
      <c r="S406" s="142"/>
      <c r="T406" s="142"/>
      <c r="U406" s="142"/>
      <c r="V406" s="142"/>
      <c r="W406" s="142"/>
      <c r="X406" s="141"/>
      <c r="Y406" s="142"/>
      <c r="Z406" s="141"/>
    </row>
    <row r="407" customFormat="false" ht="12.75" hidden="false" customHeight="false" outlineLevel="0" collapsed="false">
      <c r="A407" s="138"/>
      <c r="B407" s="139"/>
      <c r="C407" s="139"/>
      <c r="D407" s="140"/>
      <c r="E407" s="139"/>
      <c r="F407" s="139"/>
      <c r="G407" s="139"/>
      <c r="H407" s="139"/>
      <c r="I407" s="139"/>
      <c r="J407" s="139"/>
      <c r="K407" s="139"/>
      <c r="L407" s="141"/>
      <c r="M407" s="141"/>
      <c r="N407" s="142"/>
      <c r="O407" s="141"/>
      <c r="P407" s="141"/>
      <c r="Q407" s="142"/>
      <c r="R407" s="142"/>
      <c r="S407" s="142"/>
      <c r="T407" s="142"/>
      <c r="U407" s="142"/>
      <c r="V407" s="142"/>
      <c r="W407" s="142"/>
      <c r="X407" s="141"/>
      <c r="Y407" s="142"/>
      <c r="Z407" s="141"/>
    </row>
    <row r="408" customFormat="false" ht="12.75" hidden="false" customHeight="false" outlineLevel="0" collapsed="false">
      <c r="A408" s="138"/>
      <c r="B408" s="139"/>
      <c r="C408" s="139"/>
      <c r="D408" s="140"/>
      <c r="E408" s="139"/>
      <c r="F408" s="139"/>
      <c r="G408" s="139"/>
      <c r="H408" s="139"/>
      <c r="I408" s="139"/>
      <c r="J408" s="139"/>
      <c r="K408" s="139"/>
      <c r="L408" s="141"/>
      <c r="M408" s="141"/>
      <c r="N408" s="142"/>
      <c r="O408" s="141"/>
      <c r="P408" s="141"/>
      <c r="Q408" s="142"/>
      <c r="R408" s="142"/>
      <c r="S408" s="142"/>
      <c r="T408" s="142"/>
      <c r="U408" s="142"/>
      <c r="V408" s="142"/>
      <c r="W408" s="142"/>
      <c r="X408" s="141"/>
      <c r="Y408" s="142"/>
      <c r="Z408" s="141"/>
    </row>
    <row r="409" customFormat="false" ht="12.75" hidden="false" customHeight="false" outlineLevel="0" collapsed="false">
      <c r="A409" s="138"/>
      <c r="B409" s="139"/>
      <c r="C409" s="139"/>
      <c r="D409" s="140"/>
      <c r="E409" s="139"/>
      <c r="F409" s="139"/>
      <c r="G409" s="139"/>
      <c r="H409" s="139"/>
      <c r="I409" s="139"/>
      <c r="J409" s="139"/>
      <c r="K409" s="139"/>
      <c r="L409" s="141"/>
      <c r="M409" s="141"/>
      <c r="N409" s="142"/>
      <c r="O409" s="141"/>
      <c r="P409" s="141"/>
      <c r="Q409" s="142"/>
      <c r="R409" s="142"/>
      <c r="S409" s="142"/>
      <c r="T409" s="142"/>
      <c r="U409" s="142"/>
      <c r="V409" s="142"/>
      <c r="W409" s="142"/>
      <c r="X409" s="141"/>
      <c r="Y409" s="142"/>
      <c r="Z409" s="141"/>
    </row>
    <row r="410" customFormat="false" ht="12.75" hidden="false" customHeight="false" outlineLevel="0" collapsed="false">
      <c r="A410" s="138"/>
      <c r="B410" s="139"/>
      <c r="C410" s="139"/>
      <c r="D410" s="140"/>
      <c r="E410" s="139"/>
      <c r="F410" s="139"/>
      <c r="G410" s="139"/>
      <c r="H410" s="139"/>
      <c r="I410" s="139"/>
      <c r="J410" s="139"/>
      <c r="K410" s="139"/>
      <c r="L410" s="141"/>
      <c r="M410" s="141"/>
      <c r="N410" s="142"/>
      <c r="O410" s="141"/>
      <c r="P410" s="141"/>
      <c r="Q410" s="142"/>
      <c r="R410" s="142"/>
      <c r="S410" s="142"/>
      <c r="T410" s="142"/>
      <c r="U410" s="142"/>
      <c r="V410" s="142"/>
      <c r="W410" s="142"/>
      <c r="X410" s="141"/>
      <c r="Y410" s="142"/>
      <c r="Z410" s="141"/>
    </row>
    <row r="411" customFormat="false" ht="12.75" hidden="false" customHeight="false" outlineLevel="0" collapsed="false">
      <c r="A411" s="138"/>
      <c r="B411" s="139"/>
      <c r="C411" s="139"/>
      <c r="D411" s="140"/>
      <c r="E411" s="139"/>
      <c r="F411" s="139"/>
      <c r="G411" s="139"/>
      <c r="H411" s="139"/>
      <c r="I411" s="139"/>
      <c r="J411" s="139"/>
      <c r="K411" s="139"/>
      <c r="L411" s="141"/>
      <c r="M411" s="141"/>
      <c r="N411" s="142"/>
      <c r="O411" s="141"/>
      <c r="P411" s="141"/>
      <c r="Q411" s="142"/>
      <c r="R411" s="142"/>
      <c r="S411" s="142"/>
      <c r="T411" s="142"/>
      <c r="U411" s="142"/>
      <c r="V411" s="142"/>
      <c r="W411" s="142"/>
      <c r="X411" s="141"/>
      <c r="Y411" s="142"/>
      <c r="Z411" s="141"/>
    </row>
    <row r="412" customFormat="false" ht="12.75" hidden="false" customHeight="false" outlineLevel="0" collapsed="false">
      <c r="A412" s="138"/>
      <c r="B412" s="139"/>
      <c r="C412" s="139"/>
      <c r="D412" s="140"/>
      <c r="E412" s="139"/>
      <c r="F412" s="139"/>
      <c r="G412" s="139"/>
      <c r="H412" s="139"/>
      <c r="I412" s="139"/>
      <c r="J412" s="139"/>
      <c r="K412" s="139"/>
      <c r="L412" s="141"/>
      <c r="M412" s="141"/>
      <c r="N412" s="142"/>
      <c r="O412" s="141"/>
      <c r="P412" s="141"/>
      <c r="Q412" s="142"/>
      <c r="R412" s="142"/>
      <c r="S412" s="142"/>
      <c r="T412" s="142"/>
      <c r="U412" s="142"/>
      <c r="V412" s="142"/>
      <c r="W412" s="142"/>
      <c r="X412" s="141"/>
      <c r="Y412" s="142"/>
      <c r="Z412" s="141"/>
    </row>
    <row r="413" customFormat="false" ht="12.75" hidden="false" customHeight="false" outlineLevel="0" collapsed="false">
      <c r="A413" s="138"/>
      <c r="B413" s="139"/>
      <c r="C413" s="139"/>
      <c r="D413" s="140"/>
      <c r="E413" s="139"/>
      <c r="F413" s="139"/>
      <c r="G413" s="139"/>
      <c r="H413" s="139"/>
      <c r="I413" s="139"/>
      <c r="J413" s="139"/>
      <c r="K413" s="139"/>
      <c r="L413" s="141"/>
      <c r="M413" s="141"/>
      <c r="N413" s="142"/>
      <c r="O413" s="141"/>
      <c r="P413" s="141"/>
      <c r="Q413" s="142"/>
      <c r="R413" s="142"/>
      <c r="S413" s="142"/>
      <c r="T413" s="142"/>
      <c r="U413" s="142"/>
      <c r="V413" s="142"/>
      <c r="W413" s="142"/>
      <c r="X413" s="141"/>
      <c r="Y413" s="142"/>
      <c r="Z413" s="141"/>
    </row>
    <row r="414" customFormat="false" ht="12.75" hidden="false" customHeight="false" outlineLevel="0" collapsed="false">
      <c r="A414" s="138"/>
      <c r="B414" s="139"/>
      <c r="C414" s="139"/>
      <c r="D414" s="140"/>
      <c r="E414" s="139"/>
      <c r="F414" s="139"/>
      <c r="G414" s="139"/>
      <c r="H414" s="139"/>
      <c r="I414" s="139"/>
      <c r="J414" s="139"/>
      <c r="K414" s="139"/>
      <c r="L414" s="141"/>
      <c r="M414" s="141"/>
      <c r="N414" s="142"/>
      <c r="O414" s="141"/>
      <c r="P414" s="141"/>
      <c r="Q414" s="142"/>
      <c r="R414" s="142"/>
      <c r="S414" s="142"/>
      <c r="T414" s="142"/>
      <c r="U414" s="142"/>
      <c r="V414" s="142"/>
      <c r="W414" s="142"/>
      <c r="X414" s="141"/>
      <c r="Y414" s="142"/>
      <c r="Z414" s="141"/>
    </row>
    <row r="415" customFormat="false" ht="12.75" hidden="false" customHeight="false" outlineLevel="0" collapsed="false">
      <c r="A415" s="138"/>
      <c r="B415" s="139"/>
      <c r="C415" s="139"/>
      <c r="D415" s="140"/>
      <c r="E415" s="139"/>
      <c r="F415" s="139"/>
      <c r="G415" s="139"/>
      <c r="H415" s="139"/>
      <c r="I415" s="139"/>
      <c r="J415" s="139"/>
      <c r="K415" s="139"/>
      <c r="L415" s="141"/>
      <c r="M415" s="141"/>
      <c r="N415" s="142"/>
      <c r="O415" s="141"/>
      <c r="P415" s="141"/>
      <c r="Q415" s="142"/>
      <c r="R415" s="142"/>
      <c r="S415" s="142"/>
      <c r="T415" s="142"/>
      <c r="U415" s="142"/>
      <c r="V415" s="142"/>
      <c r="W415" s="142"/>
      <c r="X415" s="141"/>
      <c r="Y415" s="142"/>
      <c r="Z415" s="141"/>
    </row>
    <row r="416" customFormat="false" ht="12.75" hidden="false" customHeight="false" outlineLevel="0" collapsed="false">
      <c r="A416" s="138"/>
      <c r="B416" s="139"/>
      <c r="C416" s="139"/>
      <c r="D416" s="140"/>
      <c r="E416" s="139"/>
      <c r="F416" s="139"/>
      <c r="G416" s="139"/>
      <c r="H416" s="139"/>
      <c r="I416" s="139"/>
      <c r="J416" s="139"/>
      <c r="K416" s="139"/>
      <c r="L416" s="141"/>
      <c r="M416" s="141"/>
      <c r="N416" s="142"/>
      <c r="O416" s="141"/>
      <c r="P416" s="141"/>
      <c r="Q416" s="142"/>
      <c r="R416" s="142"/>
      <c r="S416" s="142"/>
      <c r="T416" s="142"/>
      <c r="U416" s="142"/>
      <c r="V416" s="142"/>
      <c r="W416" s="142"/>
      <c r="X416" s="141"/>
      <c r="Y416" s="142"/>
      <c r="Z416" s="141"/>
    </row>
    <row r="417" customFormat="false" ht="12.75" hidden="false" customHeight="false" outlineLevel="0" collapsed="false">
      <c r="A417" s="138"/>
      <c r="B417" s="139"/>
      <c r="C417" s="139"/>
      <c r="D417" s="140"/>
      <c r="E417" s="139"/>
      <c r="F417" s="139"/>
      <c r="G417" s="139"/>
      <c r="H417" s="139"/>
      <c r="I417" s="139"/>
      <c r="J417" s="139"/>
      <c r="K417" s="139"/>
      <c r="L417" s="141"/>
      <c r="M417" s="141"/>
      <c r="N417" s="142"/>
      <c r="O417" s="141"/>
      <c r="P417" s="141"/>
      <c r="Q417" s="142"/>
      <c r="R417" s="142"/>
      <c r="S417" s="142"/>
      <c r="T417" s="142"/>
      <c r="U417" s="142"/>
      <c r="V417" s="142"/>
      <c r="W417" s="142"/>
      <c r="X417" s="141"/>
      <c r="Y417" s="142"/>
      <c r="Z417" s="141"/>
    </row>
    <row r="418" customFormat="false" ht="12.75" hidden="false" customHeight="false" outlineLevel="0" collapsed="false">
      <c r="A418" s="138"/>
      <c r="B418" s="139"/>
      <c r="C418" s="139"/>
      <c r="D418" s="140"/>
      <c r="E418" s="139"/>
      <c r="F418" s="139"/>
      <c r="G418" s="139"/>
      <c r="H418" s="139"/>
      <c r="I418" s="139"/>
      <c r="J418" s="139"/>
      <c r="K418" s="139"/>
      <c r="L418" s="141"/>
      <c r="M418" s="141"/>
      <c r="N418" s="142"/>
      <c r="O418" s="141"/>
      <c r="P418" s="141"/>
      <c r="Q418" s="142"/>
      <c r="R418" s="142"/>
      <c r="S418" s="142"/>
      <c r="T418" s="142"/>
      <c r="U418" s="142"/>
      <c r="V418" s="142"/>
      <c r="W418" s="142"/>
      <c r="X418" s="141"/>
      <c r="Y418" s="142"/>
      <c r="Z418" s="141"/>
    </row>
    <row r="419" customFormat="false" ht="12.75" hidden="false" customHeight="false" outlineLevel="0" collapsed="false">
      <c r="A419" s="138"/>
      <c r="B419" s="139"/>
      <c r="C419" s="139"/>
      <c r="D419" s="140"/>
      <c r="E419" s="139"/>
      <c r="F419" s="139"/>
      <c r="G419" s="139"/>
      <c r="H419" s="139"/>
      <c r="I419" s="139"/>
      <c r="J419" s="139"/>
      <c r="K419" s="139"/>
      <c r="L419" s="141"/>
      <c r="M419" s="141"/>
      <c r="N419" s="142"/>
      <c r="O419" s="141"/>
      <c r="P419" s="141"/>
      <c r="Q419" s="142"/>
      <c r="R419" s="142"/>
      <c r="S419" s="142"/>
      <c r="T419" s="142"/>
      <c r="U419" s="142"/>
      <c r="V419" s="142"/>
      <c r="W419" s="142"/>
      <c r="X419" s="141"/>
      <c r="Y419" s="142"/>
      <c r="Z419" s="141"/>
    </row>
    <row r="420" customFormat="false" ht="12.75" hidden="false" customHeight="false" outlineLevel="0" collapsed="false">
      <c r="A420" s="138"/>
      <c r="B420" s="139"/>
      <c r="C420" s="139"/>
      <c r="D420" s="140"/>
      <c r="E420" s="139"/>
      <c r="F420" s="139"/>
      <c r="G420" s="139"/>
      <c r="H420" s="139"/>
      <c r="I420" s="139"/>
      <c r="J420" s="139"/>
      <c r="K420" s="139"/>
      <c r="L420" s="141"/>
      <c r="M420" s="141"/>
      <c r="N420" s="142"/>
      <c r="O420" s="141"/>
      <c r="P420" s="141"/>
      <c r="Q420" s="142"/>
      <c r="R420" s="142"/>
      <c r="S420" s="142"/>
      <c r="T420" s="142"/>
      <c r="U420" s="142"/>
      <c r="V420" s="142"/>
      <c r="W420" s="142"/>
      <c r="X420" s="141"/>
      <c r="Y420" s="142"/>
      <c r="Z420" s="141"/>
    </row>
    <row r="421" customFormat="false" ht="12.75" hidden="false" customHeight="false" outlineLevel="0" collapsed="false">
      <c r="A421" s="138"/>
      <c r="B421" s="139"/>
      <c r="C421" s="139"/>
      <c r="D421" s="140"/>
      <c r="E421" s="139"/>
      <c r="F421" s="139"/>
      <c r="G421" s="139"/>
      <c r="H421" s="139"/>
      <c r="I421" s="139"/>
      <c r="J421" s="139"/>
      <c r="K421" s="139"/>
      <c r="L421" s="141"/>
      <c r="M421" s="141"/>
      <c r="N421" s="142"/>
      <c r="O421" s="141"/>
      <c r="P421" s="141"/>
      <c r="Q421" s="142"/>
      <c r="R421" s="142"/>
      <c r="S421" s="142"/>
      <c r="T421" s="142"/>
      <c r="U421" s="142"/>
      <c r="V421" s="142"/>
      <c r="W421" s="142"/>
      <c r="X421" s="141"/>
      <c r="Y421" s="142"/>
      <c r="Z421" s="141"/>
    </row>
    <row r="422" customFormat="false" ht="12.75" hidden="false" customHeight="false" outlineLevel="0" collapsed="false">
      <c r="A422" s="138"/>
      <c r="B422" s="139"/>
      <c r="C422" s="139"/>
      <c r="D422" s="140"/>
      <c r="E422" s="139"/>
      <c r="F422" s="139"/>
      <c r="G422" s="139"/>
      <c r="H422" s="139"/>
      <c r="I422" s="139"/>
      <c r="J422" s="139"/>
      <c r="K422" s="139"/>
      <c r="L422" s="141"/>
      <c r="M422" s="141"/>
      <c r="N422" s="142"/>
      <c r="O422" s="141"/>
      <c r="P422" s="141"/>
      <c r="Q422" s="142"/>
      <c r="R422" s="142"/>
      <c r="S422" s="142"/>
      <c r="T422" s="142"/>
      <c r="U422" s="142"/>
      <c r="V422" s="142"/>
      <c r="W422" s="142"/>
      <c r="X422" s="141"/>
      <c r="Y422" s="142"/>
      <c r="Z422" s="141"/>
    </row>
    <row r="423" customFormat="false" ht="12.75" hidden="false" customHeight="false" outlineLevel="0" collapsed="false">
      <c r="A423" s="138"/>
      <c r="B423" s="139"/>
      <c r="C423" s="139"/>
      <c r="D423" s="140"/>
      <c r="E423" s="139"/>
      <c r="F423" s="139"/>
      <c r="G423" s="139"/>
      <c r="H423" s="139"/>
      <c r="I423" s="139"/>
      <c r="J423" s="139"/>
      <c r="K423" s="139"/>
      <c r="L423" s="141"/>
      <c r="M423" s="141"/>
      <c r="N423" s="142"/>
      <c r="O423" s="141"/>
      <c r="P423" s="141"/>
      <c r="Q423" s="142"/>
      <c r="R423" s="142"/>
      <c r="S423" s="142"/>
      <c r="T423" s="142"/>
      <c r="U423" s="142"/>
      <c r="V423" s="142"/>
      <c r="W423" s="142"/>
      <c r="X423" s="141"/>
      <c r="Y423" s="142"/>
      <c r="Z423" s="141"/>
    </row>
    <row r="424" customFormat="false" ht="12.75" hidden="false" customHeight="false" outlineLevel="0" collapsed="false">
      <c r="A424" s="138"/>
      <c r="B424" s="139"/>
      <c r="C424" s="139"/>
      <c r="D424" s="140"/>
      <c r="E424" s="139"/>
      <c r="F424" s="139"/>
      <c r="G424" s="139"/>
      <c r="H424" s="139"/>
      <c r="I424" s="139"/>
      <c r="J424" s="139"/>
      <c r="K424" s="139"/>
      <c r="L424" s="141"/>
      <c r="M424" s="141"/>
      <c r="N424" s="142"/>
      <c r="O424" s="141"/>
      <c r="P424" s="141"/>
      <c r="Q424" s="142"/>
      <c r="R424" s="142"/>
      <c r="S424" s="142"/>
      <c r="T424" s="142"/>
      <c r="U424" s="142"/>
      <c r="V424" s="142"/>
      <c r="W424" s="142"/>
      <c r="X424" s="141"/>
      <c r="Y424" s="142"/>
      <c r="Z424" s="141"/>
    </row>
    <row r="425" customFormat="false" ht="12.75" hidden="false" customHeight="false" outlineLevel="0" collapsed="false">
      <c r="A425" s="138"/>
      <c r="B425" s="139"/>
      <c r="C425" s="139"/>
      <c r="D425" s="140"/>
      <c r="E425" s="139"/>
      <c r="F425" s="139"/>
      <c r="G425" s="139"/>
      <c r="H425" s="139"/>
      <c r="I425" s="139"/>
      <c r="J425" s="139"/>
      <c r="K425" s="139"/>
      <c r="L425" s="141"/>
      <c r="M425" s="141"/>
      <c r="N425" s="142"/>
      <c r="O425" s="141"/>
      <c r="P425" s="141"/>
      <c r="Q425" s="142"/>
      <c r="R425" s="142"/>
      <c r="S425" s="142"/>
      <c r="T425" s="142"/>
      <c r="U425" s="142"/>
      <c r="V425" s="142"/>
      <c r="W425" s="142"/>
      <c r="X425" s="141"/>
      <c r="Y425" s="142"/>
      <c r="Z425" s="141"/>
    </row>
    <row r="426" customFormat="false" ht="12.75" hidden="false" customHeight="false" outlineLevel="0" collapsed="false">
      <c r="A426" s="138"/>
      <c r="B426" s="139"/>
      <c r="C426" s="139"/>
      <c r="D426" s="140"/>
      <c r="E426" s="139"/>
      <c r="F426" s="139"/>
      <c r="G426" s="139"/>
      <c r="H426" s="139"/>
      <c r="I426" s="139"/>
      <c r="J426" s="139"/>
      <c r="K426" s="139"/>
      <c r="L426" s="141"/>
      <c r="M426" s="141"/>
      <c r="N426" s="142"/>
      <c r="O426" s="141"/>
      <c r="P426" s="141"/>
      <c r="Q426" s="142"/>
      <c r="R426" s="142"/>
      <c r="S426" s="142"/>
      <c r="T426" s="142"/>
      <c r="U426" s="142"/>
      <c r="V426" s="142"/>
      <c r="W426" s="142"/>
      <c r="X426" s="141"/>
      <c r="Y426" s="142"/>
      <c r="Z426" s="141"/>
    </row>
    <row r="427" customFormat="false" ht="12.75" hidden="false" customHeight="false" outlineLevel="0" collapsed="false">
      <c r="A427" s="138"/>
      <c r="B427" s="139"/>
      <c r="C427" s="139"/>
      <c r="D427" s="140"/>
      <c r="E427" s="139"/>
      <c r="F427" s="139"/>
      <c r="G427" s="139"/>
      <c r="H427" s="139"/>
      <c r="I427" s="139"/>
      <c r="J427" s="139"/>
      <c r="K427" s="139"/>
      <c r="L427" s="141"/>
      <c r="M427" s="141"/>
      <c r="N427" s="142"/>
      <c r="O427" s="141"/>
      <c r="P427" s="141"/>
      <c r="Q427" s="142"/>
      <c r="R427" s="142"/>
      <c r="S427" s="142"/>
      <c r="T427" s="142"/>
      <c r="U427" s="142"/>
      <c r="V427" s="142"/>
      <c r="W427" s="142"/>
      <c r="X427" s="141"/>
      <c r="Y427" s="142"/>
      <c r="Z427" s="141"/>
    </row>
    <row r="428" customFormat="false" ht="12.75" hidden="false" customHeight="false" outlineLevel="0" collapsed="false">
      <c r="A428" s="138"/>
      <c r="B428" s="139"/>
      <c r="C428" s="139"/>
      <c r="D428" s="140"/>
      <c r="E428" s="139"/>
      <c r="F428" s="139"/>
      <c r="G428" s="139"/>
      <c r="H428" s="139"/>
      <c r="I428" s="139"/>
      <c r="J428" s="139"/>
      <c r="K428" s="139"/>
      <c r="L428" s="141"/>
      <c r="M428" s="141"/>
      <c r="N428" s="142"/>
      <c r="O428" s="141"/>
      <c r="P428" s="141"/>
      <c r="Q428" s="142"/>
      <c r="R428" s="142"/>
      <c r="S428" s="142"/>
      <c r="T428" s="142"/>
      <c r="U428" s="142"/>
      <c r="V428" s="142"/>
      <c r="W428" s="142"/>
      <c r="X428" s="141"/>
      <c r="Y428" s="142"/>
      <c r="Z428" s="141"/>
    </row>
    <row r="429" customFormat="false" ht="12.75" hidden="false" customHeight="false" outlineLevel="0" collapsed="false">
      <c r="A429" s="138"/>
      <c r="B429" s="139"/>
      <c r="C429" s="139"/>
      <c r="D429" s="140"/>
      <c r="E429" s="139"/>
      <c r="F429" s="139"/>
      <c r="G429" s="139"/>
      <c r="H429" s="139"/>
      <c r="I429" s="139"/>
      <c r="J429" s="139"/>
      <c r="K429" s="139"/>
      <c r="L429" s="141"/>
      <c r="M429" s="141"/>
      <c r="N429" s="142"/>
      <c r="O429" s="141"/>
      <c r="P429" s="141"/>
      <c r="Q429" s="142"/>
      <c r="R429" s="142"/>
      <c r="S429" s="142"/>
      <c r="T429" s="142"/>
      <c r="U429" s="142"/>
      <c r="V429" s="142"/>
      <c r="W429" s="142"/>
      <c r="X429" s="141"/>
      <c r="Y429" s="142"/>
      <c r="Z429" s="141"/>
    </row>
    <row r="430" customFormat="false" ht="12.75" hidden="false" customHeight="false" outlineLevel="0" collapsed="false">
      <c r="A430" s="138"/>
      <c r="B430" s="139"/>
      <c r="C430" s="139"/>
      <c r="D430" s="140"/>
      <c r="E430" s="139"/>
      <c r="F430" s="139"/>
      <c r="G430" s="139"/>
      <c r="H430" s="139"/>
      <c r="I430" s="139"/>
      <c r="J430" s="139"/>
      <c r="K430" s="139"/>
      <c r="L430" s="141"/>
      <c r="M430" s="141"/>
      <c r="N430" s="142"/>
      <c r="O430" s="141"/>
      <c r="P430" s="141"/>
      <c r="Q430" s="142"/>
      <c r="R430" s="142"/>
      <c r="S430" s="142"/>
      <c r="T430" s="142"/>
      <c r="U430" s="142"/>
      <c r="V430" s="142"/>
      <c r="W430" s="142"/>
      <c r="X430" s="141"/>
      <c r="Y430" s="142"/>
      <c r="Z430" s="141"/>
    </row>
    <row r="431" customFormat="false" ht="12.75" hidden="false" customHeight="false" outlineLevel="0" collapsed="false">
      <c r="A431" s="138"/>
      <c r="B431" s="139"/>
      <c r="C431" s="139"/>
      <c r="D431" s="140"/>
      <c r="E431" s="139"/>
      <c r="F431" s="139"/>
      <c r="G431" s="139"/>
      <c r="H431" s="139"/>
      <c r="I431" s="139"/>
      <c r="J431" s="139"/>
      <c r="K431" s="139"/>
      <c r="L431" s="141"/>
      <c r="M431" s="141"/>
      <c r="N431" s="142"/>
      <c r="O431" s="141"/>
      <c r="P431" s="141"/>
      <c r="Q431" s="142"/>
      <c r="R431" s="142"/>
      <c r="S431" s="142"/>
      <c r="T431" s="142"/>
      <c r="U431" s="142"/>
      <c r="V431" s="142"/>
      <c r="W431" s="142"/>
      <c r="X431" s="141"/>
      <c r="Y431" s="142"/>
      <c r="Z431" s="141"/>
    </row>
    <row r="432" customFormat="false" ht="12.75" hidden="false" customHeight="false" outlineLevel="0" collapsed="false">
      <c r="A432" s="138"/>
      <c r="B432" s="139"/>
      <c r="C432" s="139"/>
      <c r="D432" s="140"/>
      <c r="E432" s="139"/>
      <c r="F432" s="139"/>
      <c r="G432" s="139"/>
      <c r="H432" s="139"/>
      <c r="I432" s="139"/>
      <c r="J432" s="139"/>
      <c r="K432" s="139"/>
      <c r="L432" s="141"/>
      <c r="M432" s="141"/>
      <c r="N432" s="142"/>
      <c r="O432" s="141"/>
      <c r="P432" s="141"/>
      <c r="Q432" s="142"/>
      <c r="R432" s="142"/>
      <c r="S432" s="142"/>
      <c r="T432" s="142"/>
      <c r="U432" s="142"/>
      <c r="V432" s="142"/>
      <c r="W432" s="142"/>
      <c r="X432" s="141"/>
      <c r="Y432" s="142"/>
      <c r="Z432" s="141"/>
    </row>
    <row r="433" customFormat="false" ht="12.75" hidden="false" customHeight="false" outlineLevel="0" collapsed="false">
      <c r="A433" s="138"/>
      <c r="B433" s="139"/>
      <c r="C433" s="139"/>
      <c r="D433" s="140"/>
      <c r="E433" s="139"/>
      <c r="F433" s="139"/>
      <c r="G433" s="139"/>
      <c r="H433" s="139"/>
      <c r="I433" s="139"/>
      <c r="J433" s="139"/>
      <c r="K433" s="139"/>
      <c r="L433" s="141"/>
      <c r="M433" s="141"/>
      <c r="N433" s="142"/>
      <c r="O433" s="141"/>
      <c r="P433" s="141"/>
      <c r="Q433" s="142"/>
      <c r="R433" s="142"/>
      <c r="S433" s="142"/>
      <c r="T433" s="142"/>
      <c r="U433" s="142"/>
      <c r="V433" s="142"/>
      <c r="W433" s="142"/>
      <c r="X433" s="141"/>
      <c r="Y433" s="142"/>
      <c r="Z433" s="141"/>
    </row>
    <row r="434" customFormat="false" ht="12.75" hidden="false" customHeight="false" outlineLevel="0" collapsed="false">
      <c r="A434" s="138"/>
      <c r="B434" s="139"/>
      <c r="C434" s="139"/>
      <c r="D434" s="140"/>
      <c r="E434" s="139"/>
      <c r="F434" s="139"/>
      <c r="G434" s="139"/>
      <c r="H434" s="139"/>
      <c r="I434" s="139"/>
      <c r="J434" s="139"/>
      <c r="K434" s="139"/>
      <c r="L434" s="141"/>
      <c r="M434" s="141"/>
      <c r="N434" s="142"/>
      <c r="O434" s="141"/>
      <c r="P434" s="141"/>
      <c r="Q434" s="142"/>
      <c r="R434" s="142"/>
      <c r="S434" s="142"/>
      <c r="T434" s="142"/>
      <c r="U434" s="142"/>
      <c r="V434" s="142"/>
      <c r="W434" s="142"/>
      <c r="X434" s="141"/>
      <c r="Y434" s="142"/>
      <c r="Z434" s="141"/>
    </row>
    <row r="435" customFormat="false" ht="12.75" hidden="false" customHeight="false" outlineLevel="0" collapsed="false">
      <c r="A435" s="138"/>
      <c r="B435" s="139"/>
      <c r="C435" s="139"/>
      <c r="D435" s="140"/>
      <c r="E435" s="139"/>
      <c r="F435" s="139"/>
      <c r="G435" s="139"/>
      <c r="H435" s="139"/>
      <c r="I435" s="139"/>
      <c r="J435" s="139"/>
      <c r="K435" s="139"/>
      <c r="L435" s="141"/>
      <c r="M435" s="141"/>
      <c r="N435" s="142"/>
      <c r="O435" s="141"/>
      <c r="P435" s="141"/>
      <c r="Q435" s="142"/>
      <c r="R435" s="142"/>
      <c r="S435" s="142"/>
      <c r="T435" s="142"/>
      <c r="U435" s="142"/>
      <c r="V435" s="142"/>
      <c r="W435" s="142"/>
      <c r="X435" s="141"/>
      <c r="Y435" s="142"/>
      <c r="Z435" s="141"/>
    </row>
    <row r="436" customFormat="false" ht="12.75" hidden="false" customHeight="false" outlineLevel="0" collapsed="false">
      <c r="A436" s="138"/>
      <c r="B436" s="139"/>
      <c r="C436" s="139"/>
      <c r="D436" s="140"/>
      <c r="E436" s="139"/>
      <c r="F436" s="139"/>
      <c r="G436" s="139"/>
      <c r="H436" s="139"/>
      <c r="I436" s="139"/>
      <c r="J436" s="139"/>
      <c r="K436" s="139"/>
      <c r="L436" s="141"/>
      <c r="M436" s="141"/>
      <c r="N436" s="142"/>
      <c r="O436" s="141"/>
      <c r="P436" s="141"/>
      <c r="Q436" s="142"/>
      <c r="R436" s="142"/>
      <c r="S436" s="142"/>
      <c r="T436" s="142"/>
      <c r="U436" s="142"/>
      <c r="V436" s="142"/>
      <c r="W436" s="142"/>
      <c r="X436" s="141"/>
      <c r="Y436" s="142"/>
      <c r="Z436" s="141"/>
    </row>
    <row r="437" customFormat="false" ht="12.75" hidden="false" customHeight="false" outlineLevel="0" collapsed="false">
      <c r="A437" s="138"/>
      <c r="B437" s="139"/>
      <c r="C437" s="139"/>
      <c r="D437" s="140"/>
      <c r="E437" s="139"/>
      <c r="F437" s="139"/>
      <c r="G437" s="139"/>
      <c r="H437" s="139"/>
      <c r="I437" s="139"/>
      <c r="J437" s="139"/>
      <c r="K437" s="139"/>
      <c r="L437" s="141"/>
      <c r="M437" s="141"/>
      <c r="N437" s="142"/>
      <c r="O437" s="141"/>
      <c r="P437" s="141"/>
      <c r="Q437" s="142"/>
      <c r="R437" s="142"/>
      <c r="S437" s="142"/>
      <c r="T437" s="142"/>
      <c r="U437" s="142"/>
      <c r="V437" s="142"/>
      <c r="W437" s="142"/>
      <c r="X437" s="141"/>
      <c r="Y437" s="142"/>
      <c r="Z437" s="141"/>
    </row>
    <row r="438" customFormat="false" ht="12.75" hidden="false" customHeight="false" outlineLevel="0" collapsed="false">
      <c r="A438" s="138"/>
      <c r="B438" s="139"/>
      <c r="C438" s="139"/>
      <c r="D438" s="140"/>
      <c r="E438" s="139"/>
      <c r="F438" s="139"/>
      <c r="G438" s="139"/>
      <c r="H438" s="139"/>
      <c r="I438" s="139"/>
      <c r="J438" s="139"/>
      <c r="K438" s="139"/>
      <c r="L438" s="141"/>
      <c r="M438" s="141"/>
      <c r="N438" s="142"/>
      <c r="O438" s="141"/>
      <c r="P438" s="141"/>
      <c r="Q438" s="142"/>
      <c r="R438" s="142"/>
      <c r="S438" s="142"/>
      <c r="T438" s="142"/>
      <c r="U438" s="142"/>
      <c r="V438" s="142"/>
      <c r="W438" s="142"/>
      <c r="X438" s="141"/>
      <c r="Y438" s="142"/>
      <c r="Z438" s="141"/>
    </row>
    <row r="439" customFormat="false" ht="12.75" hidden="false" customHeight="false" outlineLevel="0" collapsed="false">
      <c r="A439" s="138"/>
      <c r="B439" s="139"/>
      <c r="C439" s="139"/>
      <c r="D439" s="140"/>
      <c r="E439" s="139"/>
      <c r="F439" s="139"/>
      <c r="G439" s="139"/>
      <c r="H439" s="139"/>
      <c r="I439" s="139"/>
      <c r="J439" s="139"/>
      <c r="K439" s="139"/>
      <c r="L439" s="141"/>
      <c r="M439" s="141"/>
      <c r="N439" s="142"/>
      <c r="O439" s="141"/>
      <c r="P439" s="141"/>
      <c r="Q439" s="142"/>
      <c r="R439" s="142"/>
      <c r="S439" s="142"/>
      <c r="T439" s="142"/>
      <c r="U439" s="142"/>
      <c r="V439" s="142"/>
      <c r="W439" s="142"/>
      <c r="X439" s="141"/>
      <c r="Y439" s="142"/>
      <c r="Z439" s="141"/>
    </row>
    <row r="440" customFormat="false" ht="12.75" hidden="false" customHeight="false" outlineLevel="0" collapsed="false">
      <c r="A440" s="138"/>
      <c r="B440" s="139"/>
      <c r="C440" s="139"/>
      <c r="D440" s="140"/>
      <c r="E440" s="139"/>
      <c r="F440" s="139"/>
      <c r="G440" s="139"/>
      <c r="H440" s="139"/>
      <c r="I440" s="139"/>
      <c r="J440" s="139"/>
      <c r="K440" s="139"/>
      <c r="L440" s="141"/>
      <c r="M440" s="141"/>
      <c r="N440" s="142"/>
      <c r="O440" s="141"/>
      <c r="P440" s="141"/>
      <c r="Q440" s="142"/>
      <c r="R440" s="142"/>
      <c r="S440" s="142"/>
      <c r="T440" s="142"/>
      <c r="U440" s="142"/>
      <c r="V440" s="142"/>
      <c r="W440" s="142"/>
      <c r="X440" s="141"/>
      <c r="Y440" s="142"/>
      <c r="Z440" s="141"/>
    </row>
    <row r="441" customFormat="false" ht="12.75" hidden="false" customHeight="false" outlineLevel="0" collapsed="false">
      <c r="A441" s="138"/>
      <c r="B441" s="139"/>
      <c r="C441" s="139"/>
      <c r="D441" s="140"/>
      <c r="E441" s="139"/>
      <c r="F441" s="139"/>
      <c r="G441" s="139"/>
      <c r="H441" s="139"/>
      <c r="I441" s="139"/>
      <c r="J441" s="139"/>
      <c r="K441" s="139"/>
      <c r="L441" s="141"/>
      <c r="M441" s="141"/>
      <c r="N441" s="142"/>
      <c r="O441" s="141"/>
      <c r="P441" s="141"/>
      <c r="Q441" s="142"/>
      <c r="R441" s="142"/>
      <c r="S441" s="142"/>
      <c r="T441" s="142"/>
      <c r="U441" s="142"/>
      <c r="V441" s="142"/>
      <c r="W441" s="142"/>
      <c r="X441" s="141"/>
      <c r="Y441" s="142"/>
      <c r="Z441" s="141"/>
    </row>
    <row r="442" customFormat="false" ht="12.75" hidden="false" customHeight="false" outlineLevel="0" collapsed="false">
      <c r="A442" s="138"/>
      <c r="B442" s="139"/>
      <c r="C442" s="139"/>
      <c r="D442" s="140"/>
      <c r="E442" s="139"/>
      <c r="F442" s="139"/>
      <c r="G442" s="139"/>
      <c r="H442" s="139"/>
      <c r="I442" s="139"/>
      <c r="J442" s="139"/>
      <c r="K442" s="139"/>
      <c r="L442" s="141"/>
      <c r="M442" s="141"/>
      <c r="N442" s="142"/>
      <c r="O442" s="141"/>
      <c r="P442" s="141"/>
      <c r="Q442" s="142"/>
      <c r="R442" s="142"/>
      <c r="S442" s="142"/>
      <c r="T442" s="142"/>
      <c r="U442" s="142"/>
      <c r="V442" s="142"/>
      <c r="W442" s="142"/>
      <c r="X442" s="141"/>
      <c r="Y442" s="142"/>
      <c r="Z442" s="141"/>
    </row>
    <row r="443" customFormat="false" ht="12.75" hidden="false" customHeight="false" outlineLevel="0" collapsed="false">
      <c r="A443" s="138"/>
      <c r="B443" s="139"/>
      <c r="C443" s="139"/>
      <c r="D443" s="140"/>
      <c r="E443" s="139"/>
      <c r="F443" s="139"/>
      <c r="G443" s="139"/>
      <c r="H443" s="139"/>
      <c r="I443" s="139"/>
      <c r="J443" s="139"/>
      <c r="K443" s="139"/>
      <c r="L443" s="141"/>
      <c r="M443" s="141"/>
      <c r="N443" s="142"/>
      <c r="O443" s="141"/>
      <c r="P443" s="141"/>
      <c r="Q443" s="142"/>
      <c r="R443" s="142"/>
      <c r="S443" s="142"/>
      <c r="T443" s="142"/>
      <c r="U443" s="142"/>
      <c r="V443" s="142"/>
      <c r="W443" s="142"/>
      <c r="X443" s="141"/>
      <c r="Y443" s="142"/>
      <c r="Z443" s="141"/>
    </row>
    <row r="444" customFormat="false" ht="12.75" hidden="false" customHeight="false" outlineLevel="0" collapsed="false">
      <c r="A444" s="138"/>
      <c r="B444" s="139"/>
      <c r="C444" s="139"/>
      <c r="D444" s="140"/>
      <c r="E444" s="139"/>
      <c r="F444" s="139"/>
      <c r="G444" s="139"/>
      <c r="H444" s="139"/>
      <c r="I444" s="139"/>
      <c r="J444" s="139"/>
      <c r="K444" s="139"/>
      <c r="L444" s="141"/>
      <c r="M444" s="141"/>
      <c r="N444" s="142"/>
      <c r="O444" s="141"/>
      <c r="P444" s="141"/>
      <c r="Q444" s="142"/>
      <c r="R444" s="142"/>
      <c r="S444" s="142"/>
      <c r="T444" s="142"/>
      <c r="U444" s="142"/>
      <c r="V444" s="142"/>
      <c r="W444" s="142"/>
      <c r="X444" s="141"/>
      <c r="Y444" s="142"/>
      <c r="Z444" s="141"/>
    </row>
    <row r="445" customFormat="false" ht="12.75" hidden="false" customHeight="false" outlineLevel="0" collapsed="false">
      <c r="A445" s="138"/>
      <c r="B445" s="139"/>
      <c r="C445" s="139"/>
      <c r="D445" s="140"/>
      <c r="E445" s="139"/>
      <c r="F445" s="139"/>
      <c r="G445" s="139"/>
      <c r="H445" s="139"/>
      <c r="I445" s="139"/>
      <c r="J445" s="139"/>
      <c r="K445" s="139"/>
      <c r="L445" s="141"/>
      <c r="M445" s="141"/>
      <c r="N445" s="142"/>
      <c r="O445" s="141"/>
      <c r="P445" s="141"/>
      <c r="Q445" s="142"/>
      <c r="R445" s="142"/>
      <c r="S445" s="142"/>
      <c r="T445" s="142"/>
      <c r="U445" s="142"/>
      <c r="V445" s="142"/>
      <c r="W445" s="142"/>
      <c r="X445" s="141"/>
      <c r="Y445" s="142"/>
      <c r="Z445" s="141"/>
    </row>
    <row r="446" customFormat="false" ht="12.75" hidden="false" customHeight="false" outlineLevel="0" collapsed="false">
      <c r="A446" s="138"/>
      <c r="B446" s="139"/>
      <c r="C446" s="139"/>
      <c r="D446" s="140"/>
      <c r="E446" s="139"/>
      <c r="F446" s="139"/>
      <c r="G446" s="139"/>
      <c r="H446" s="139"/>
      <c r="I446" s="139"/>
      <c r="J446" s="139"/>
      <c r="K446" s="139"/>
      <c r="L446" s="141"/>
      <c r="M446" s="141"/>
      <c r="N446" s="142"/>
      <c r="O446" s="141"/>
      <c r="P446" s="141"/>
      <c r="Q446" s="142"/>
      <c r="R446" s="142"/>
      <c r="S446" s="142"/>
      <c r="T446" s="142"/>
      <c r="U446" s="142"/>
      <c r="V446" s="142"/>
      <c r="W446" s="142"/>
      <c r="X446" s="141"/>
      <c r="Y446" s="142"/>
      <c r="Z446" s="141"/>
    </row>
    <row r="447" customFormat="false" ht="12.75" hidden="false" customHeight="false" outlineLevel="0" collapsed="false">
      <c r="A447" s="138"/>
      <c r="B447" s="139"/>
      <c r="C447" s="139"/>
      <c r="D447" s="140"/>
      <c r="E447" s="139"/>
      <c r="F447" s="139"/>
      <c r="G447" s="139"/>
      <c r="H447" s="139"/>
      <c r="I447" s="139"/>
      <c r="J447" s="139"/>
      <c r="K447" s="139"/>
      <c r="L447" s="141"/>
      <c r="M447" s="141"/>
      <c r="N447" s="142"/>
      <c r="O447" s="141"/>
      <c r="P447" s="141"/>
      <c r="Q447" s="142"/>
      <c r="R447" s="142"/>
      <c r="S447" s="142"/>
      <c r="T447" s="142"/>
      <c r="U447" s="142"/>
      <c r="V447" s="142"/>
      <c r="W447" s="142"/>
      <c r="X447" s="141"/>
      <c r="Y447" s="142"/>
      <c r="Z447" s="141"/>
    </row>
    <row r="448" customFormat="false" ht="12.75" hidden="false" customHeight="false" outlineLevel="0" collapsed="false">
      <c r="A448" s="138"/>
      <c r="B448" s="139"/>
      <c r="C448" s="139"/>
      <c r="D448" s="140"/>
      <c r="E448" s="139"/>
      <c r="F448" s="139"/>
      <c r="G448" s="139"/>
      <c r="H448" s="139"/>
      <c r="I448" s="139"/>
      <c r="J448" s="139"/>
      <c r="K448" s="139"/>
      <c r="L448" s="141"/>
      <c r="M448" s="141"/>
      <c r="N448" s="142"/>
      <c r="O448" s="141"/>
      <c r="P448" s="141"/>
      <c r="Q448" s="142"/>
      <c r="R448" s="142"/>
      <c r="S448" s="142"/>
      <c r="T448" s="142"/>
      <c r="U448" s="142"/>
      <c r="V448" s="142"/>
      <c r="W448" s="142"/>
      <c r="X448" s="141"/>
      <c r="Y448" s="142"/>
      <c r="Z448" s="141"/>
    </row>
    <row r="449" customFormat="false" ht="12.75" hidden="false" customHeight="false" outlineLevel="0" collapsed="false">
      <c r="A449" s="138"/>
      <c r="B449" s="139"/>
      <c r="C449" s="139"/>
      <c r="D449" s="140"/>
      <c r="E449" s="139"/>
      <c r="F449" s="139"/>
      <c r="G449" s="139"/>
      <c r="H449" s="139"/>
      <c r="I449" s="139"/>
      <c r="J449" s="139"/>
      <c r="K449" s="139"/>
      <c r="L449" s="141"/>
      <c r="M449" s="141"/>
      <c r="N449" s="142"/>
      <c r="O449" s="141"/>
      <c r="P449" s="141"/>
      <c r="Q449" s="142"/>
      <c r="R449" s="142"/>
      <c r="S449" s="142"/>
      <c r="T449" s="142"/>
      <c r="U449" s="142"/>
      <c r="V449" s="142"/>
      <c r="W449" s="142"/>
      <c r="X449" s="141"/>
      <c r="Y449" s="142"/>
      <c r="Z449" s="141"/>
    </row>
    <row r="450" customFormat="false" ht="12.75" hidden="false" customHeight="false" outlineLevel="0" collapsed="false">
      <c r="A450" s="138"/>
      <c r="B450" s="139"/>
      <c r="C450" s="139"/>
      <c r="D450" s="140"/>
      <c r="E450" s="139"/>
      <c r="F450" s="139"/>
      <c r="G450" s="139"/>
      <c r="H450" s="139"/>
      <c r="I450" s="139"/>
      <c r="J450" s="139"/>
      <c r="K450" s="139"/>
      <c r="L450" s="141"/>
      <c r="M450" s="141"/>
      <c r="N450" s="142"/>
      <c r="O450" s="141"/>
      <c r="P450" s="141"/>
      <c r="Q450" s="142"/>
      <c r="R450" s="142"/>
      <c r="S450" s="142"/>
      <c r="T450" s="142"/>
      <c r="U450" s="142"/>
      <c r="V450" s="142"/>
      <c r="W450" s="142"/>
      <c r="X450" s="141"/>
      <c r="Y450" s="142"/>
      <c r="Z450" s="141"/>
    </row>
    <row r="451" customFormat="false" ht="12.75" hidden="false" customHeight="false" outlineLevel="0" collapsed="false">
      <c r="A451" s="138"/>
      <c r="B451" s="139"/>
      <c r="C451" s="139"/>
      <c r="D451" s="140"/>
      <c r="E451" s="139"/>
      <c r="F451" s="139"/>
      <c r="G451" s="139"/>
      <c r="H451" s="139"/>
      <c r="I451" s="139"/>
      <c r="J451" s="139"/>
      <c r="K451" s="139"/>
      <c r="L451" s="141"/>
      <c r="M451" s="141"/>
      <c r="N451" s="142"/>
      <c r="O451" s="141"/>
      <c r="P451" s="141"/>
      <c r="Q451" s="142"/>
      <c r="R451" s="142"/>
      <c r="S451" s="142"/>
      <c r="T451" s="142"/>
      <c r="U451" s="142"/>
      <c r="V451" s="142"/>
      <c r="W451" s="142"/>
      <c r="X451" s="141"/>
      <c r="Y451" s="142"/>
      <c r="Z451" s="141"/>
    </row>
    <row r="452" customFormat="false" ht="12.75" hidden="false" customHeight="false" outlineLevel="0" collapsed="false">
      <c r="A452" s="138"/>
      <c r="B452" s="139"/>
      <c r="C452" s="139"/>
      <c r="D452" s="140"/>
      <c r="E452" s="139"/>
      <c r="F452" s="139"/>
      <c r="G452" s="139"/>
      <c r="H452" s="139"/>
      <c r="I452" s="139"/>
      <c r="J452" s="139"/>
      <c r="K452" s="139"/>
      <c r="L452" s="141"/>
      <c r="M452" s="141"/>
      <c r="N452" s="142"/>
      <c r="O452" s="141"/>
      <c r="P452" s="141"/>
      <c r="Q452" s="142"/>
      <c r="R452" s="142"/>
      <c r="S452" s="142"/>
      <c r="T452" s="142"/>
      <c r="U452" s="142"/>
      <c r="V452" s="142"/>
      <c r="W452" s="142"/>
      <c r="X452" s="141"/>
      <c r="Y452" s="142"/>
      <c r="Z452" s="141"/>
    </row>
    <row r="453" customFormat="false" ht="12.75" hidden="false" customHeight="false" outlineLevel="0" collapsed="false">
      <c r="A453" s="138"/>
      <c r="B453" s="139"/>
      <c r="C453" s="139"/>
      <c r="D453" s="140"/>
      <c r="E453" s="139"/>
      <c r="F453" s="139"/>
      <c r="G453" s="139"/>
      <c r="H453" s="139"/>
      <c r="I453" s="139"/>
      <c r="J453" s="139"/>
      <c r="K453" s="139"/>
      <c r="L453" s="141"/>
      <c r="M453" s="141"/>
      <c r="N453" s="142"/>
      <c r="O453" s="141"/>
      <c r="P453" s="141"/>
      <c r="Q453" s="142"/>
      <c r="R453" s="142"/>
      <c r="S453" s="142"/>
      <c r="T453" s="142"/>
      <c r="U453" s="142"/>
      <c r="V453" s="142"/>
      <c r="W453" s="142"/>
      <c r="X453" s="141"/>
      <c r="Y453" s="142"/>
      <c r="Z453" s="141"/>
    </row>
    <row r="454" customFormat="false" ht="12.75" hidden="false" customHeight="false" outlineLevel="0" collapsed="false">
      <c r="A454" s="138"/>
      <c r="B454" s="139"/>
      <c r="C454" s="139"/>
      <c r="D454" s="140"/>
      <c r="E454" s="139"/>
      <c r="F454" s="139"/>
      <c r="G454" s="139"/>
      <c r="H454" s="139"/>
      <c r="I454" s="139"/>
      <c r="J454" s="139"/>
      <c r="K454" s="139"/>
      <c r="L454" s="141"/>
      <c r="M454" s="141"/>
      <c r="N454" s="142"/>
      <c r="O454" s="141"/>
      <c r="P454" s="141"/>
      <c r="Q454" s="142"/>
      <c r="R454" s="142"/>
      <c r="S454" s="142"/>
      <c r="T454" s="142"/>
      <c r="U454" s="142"/>
      <c r="V454" s="142"/>
      <c r="W454" s="142"/>
      <c r="X454" s="141"/>
      <c r="Y454" s="142"/>
      <c r="Z454" s="141"/>
    </row>
    <row r="455" customFormat="false" ht="12.75" hidden="false" customHeight="false" outlineLevel="0" collapsed="false">
      <c r="A455" s="138"/>
      <c r="B455" s="139"/>
      <c r="C455" s="139"/>
      <c r="D455" s="140"/>
      <c r="E455" s="139"/>
      <c r="F455" s="139"/>
      <c r="G455" s="139"/>
      <c r="H455" s="139"/>
      <c r="I455" s="139"/>
      <c r="J455" s="139"/>
      <c r="K455" s="139"/>
      <c r="L455" s="141"/>
      <c r="M455" s="141"/>
      <c r="N455" s="142"/>
      <c r="O455" s="141"/>
      <c r="P455" s="141"/>
      <c r="Q455" s="142"/>
      <c r="R455" s="142"/>
      <c r="S455" s="142"/>
      <c r="T455" s="142"/>
      <c r="U455" s="142"/>
      <c r="V455" s="142"/>
      <c r="W455" s="142"/>
      <c r="X455" s="141"/>
      <c r="Y455" s="142"/>
      <c r="Z455" s="141"/>
    </row>
    <row r="456" customFormat="false" ht="12.75" hidden="false" customHeight="false" outlineLevel="0" collapsed="false">
      <c r="A456" s="138"/>
      <c r="B456" s="139"/>
      <c r="C456" s="139"/>
      <c r="D456" s="140"/>
      <c r="E456" s="139"/>
      <c r="F456" s="139"/>
      <c r="G456" s="139"/>
      <c r="H456" s="139"/>
      <c r="I456" s="139"/>
      <c r="J456" s="139"/>
      <c r="K456" s="139"/>
      <c r="L456" s="141"/>
      <c r="M456" s="141"/>
      <c r="N456" s="142"/>
      <c r="O456" s="141"/>
      <c r="P456" s="141"/>
      <c r="Q456" s="142"/>
      <c r="R456" s="142"/>
      <c r="S456" s="142"/>
      <c r="T456" s="142"/>
      <c r="U456" s="142"/>
      <c r="V456" s="142"/>
      <c r="W456" s="142"/>
      <c r="X456" s="141"/>
      <c r="Y456" s="142"/>
      <c r="Z456" s="141"/>
    </row>
    <row r="457" customFormat="false" ht="12.75" hidden="false" customHeight="false" outlineLevel="0" collapsed="false">
      <c r="A457" s="138"/>
      <c r="B457" s="139"/>
      <c r="C457" s="139"/>
      <c r="D457" s="140"/>
      <c r="E457" s="139"/>
      <c r="F457" s="139"/>
      <c r="G457" s="139"/>
      <c r="H457" s="139"/>
      <c r="I457" s="139"/>
      <c r="J457" s="139"/>
      <c r="K457" s="139"/>
      <c r="L457" s="141"/>
      <c r="M457" s="141"/>
      <c r="N457" s="142"/>
      <c r="O457" s="141"/>
      <c r="P457" s="141"/>
      <c r="Q457" s="142"/>
      <c r="R457" s="142"/>
      <c r="S457" s="142"/>
      <c r="T457" s="142"/>
      <c r="U457" s="142"/>
      <c r="V457" s="142"/>
      <c r="W457" s="142"/>
      <c r="X457" s="141"/>
      <c r="Y457" s="142"/>
      <c r="Z457" s="141"/>
    </row>
    <row r="458" customFormat="false" ht="12.75" hidden="false" customHeight="false" outlineLevel="0" collapsed="false">
      <c r="A458" s="138"/>
      <c r="B458" s="139"/>
      <c r="C458" s="139"/>
      <c r="D458" s="140"/>
      <c r="E458" s="139"/>
      <c r="F458" s="139"/>
      <c r="G458" s="139"/>
      <c r="H458" s="139"/>
      <c r="I458" s="139"/>
      <c r="J458" s="139"/>
      <c r="K458" s="139"/>
      <c r="L458" s="141"/>
      <c r="M458" s="141"/>
      <c r="N458" s="142"/>
      <c r="O458" s="141"/>
      <c r="P458" s="141"/>
      <c r="Q458" s="142"/>
      <c r="R458" s="142"/>
      <c r="S458" s="142"/>
      <c r="T458" s="142"/>
      <c r="U458" s="142"/>
      <c r="V458" s="142"/>
      <c r="W458" s="142"/>
      <c r="X458" s="141"/>
      <c r="Y458" s="142"/>
      <c r="Z458" s="141"/>
    </row>
    <row r="459" customFormat="false" ht="12.75" hidden="false" customHeight="false" outlineLevel="0" collapsed="false">
      <c r="A459" s="138"/>
      <c r="B459" s="139"/>
      <c r="C459" s="139"/>
      <c r="D459" s="140"/>
      <c r="E459" s="139"/>
      <c r="F459" s="139"/>
      <c r="G459" s="139"/>
      <c r="H459" s="139"/>
      <c r="I459" s="139"/>
      <c r="J459" s="139"/>
      <c r="K459" s="139"/>
      <c r="L459" s="141"/>
      <c r="M459" s="141"/>
      <c r="N459" s="142"/>
      <c r="O459" s="141"/>
      <c r="P459" s="141"/>
      <c r="Q459" s="142"/>
      <c r="R459" s="142"/>
      <c r="S459" s="142"/>
      <c r="T459" s="142"/>
      <c r="U459" s="142"/>
      <c r="V459" s="142"/>
      <c r="W459" s="142"/>
      <c r="X459" s="141"/>
      <c r="Y459" s="142"/>
      <c r="Z459" s="141"/>
    </row>
    <row r="460" customFormat="false" ht="12.75" hidden="false" customHeight="false" outlineLevel="0" collapsed="false">
      <c r="A460" s="138"/>
      <c r="B460" s="139"/>
      <c r="C460" s="139"/>
      <c r="D460" s="140"/>
      <c r="E460" s="139"/>
      <c r="F460" s="139"/>
      <c r="G460" s="139"/>
      <c r="H460" s="139"/>
      <c r="I460" s="139"/>
      <c r="J460" s="139"/>
      <c r="K460" s="139"/>
      <c r="L460" s="141"/>
      <c r="M460" s="141"/>
      <c r="N460" s="142"/>
      <c r="O460" s="141"/>
      <c r="P460" s="141"/>
      <c r="Q460" s="142"/>
      <c r="R460" s="142"/>
      <c r="S460" s="142"/>
      <c r="T460" s="142"/>
      <c r="U460" s="142"/>
      <c r="V460" s="142"/>
      <c r="W460" s="142"/>
      <c r="X460" s="141"/>
      <c r="Y460" s="142"/>
      <c r="Z460" s="141"/>
    </row>
    <row r="461" customFormat="false" ht="12.75" hidden="false" customHeight="false" outlineLevel="0" collapsed="false">
      <c r="A461" s="138"/>
      <c r="B461" s="139"/>
      <c r="C461" s="139"/>
      <c r="D461" s="140"/>
      <c r="E461" s="139"/>
      <c r="F461" s="139"/>
      <c r="G461" s="139"/>
      <c r="H461" s="139"/>
      <c r="I461" s="139"/>
      <c r="J461" s="139"/>
      <c r="K461" s="139"/>
      <c r="L461" s="141"/>
      <c r="M461" s="141"/>
      <c r="N461" s="142"/>
      <c r="O461" s="141"/>
      <c r="P461" s="141"/>
      <c r="Q461" s="142"/>
      <c r="R461" s="142"/>
      <c r="S461" s="142"/>
      <c r="T461" s="142"/>
      <c r="U461" s="142"/>
      <c r="V461" s="142"/>
      <c r="W461" s="142"/>
      <c r="X461" s="141"/>
      <c r="Y461" s="142"/>
      <c r="Z461" s="141"/>
    </row>
    <row r="462" customFormat="false" ht="12.75" hidden="false" customHeight="false" outlineLevel="0" collapsed="false">
      <c r="A462" s="138"/>
      <c r="B462" s="139"/>
      <c r="C462" s="139"/>
      <c r="D462" s="140"/>
      <c r="E462" s="139"/>
      <c r="F462" s="139"/>
      <c r="G462" s="139"/>
      <c r="H462" s="139"/>
      <c r="I462" s="139"/>
      <c r="J462" s="139"/>
      <c r="K462" s="139"/>
      <c r="L462" s="141"/>
      <c r="M462" s="141"/>
      <c r="N462" s="142"/>
      <c r="O462" s="141"/>
      <c r="P462" s="141"/>
      <c r="Q462" s="142"/>
      <c r="R462" s="142"/>
      <c r="S462" s="142"/>
      <c r="T462" s="142"/>
      <c r="U462" s="142"/>
      <c r="V462" s="142"/>
      <c r="W462" s="142"/>
      <c r="X462" s="141"/>
      <c r="Y462" s="142"/>
      <c r="Z462" s="141"/>
    </row>
    <row r="463" customFormat="false" ht="12.75" hidden="false" customHeight="false" outlineLevel="0" collapsed="false">
      <c r="A463" s="138"/>
      <c r="B463" s="139"/>
      <c r="C463" s="139"/>
      <c r="D463" s="140"/>
      <c r="E463" s="139"/>
      <c r="F463" s="139"/>
      <c r="G463" s="139"/>
      <c r="H463" s="139"/>
      <c r="I463" s="139"/>
      <c r="J463" s="139"/>
      <c r="K463" s="139"/>
      <c r="L463" s="141"/>
      <c r="M463" s="141"/>
      <c r="N463" s="142"/>
      <c r="O463" s="141"/>
      <c r="P463" s="141"/>
      <c r="Q463" s="142"/>
      <c r="R463" s="142"/>
      <c r="S463" s="142"/>
      <c r="T463" s="142"/>
      <c r="U463" s="142"/>
      <c r="V463" s="142"/>
      <c r="W463" s="142"/>
      <c r="X463" s="141"/>
      <c r="Y463" s="142"/>
      <c r="Z463" s="141"/>
    </row>
    <row r="464" customFormat="false" ht="12.75" hidden="false" customHeight="false" outlineLevel="0" collapsed="false">
      <c r="A464" s="138"/>
      <c r="B464" s="139"/>
      <c r="C464" s="139"/>
      <c r="D464" s="140"/>
      <c r="E464" s="139"/>
      <c r="F464" s="139"/>
      <c r="G464" s="139"/>
      <c r="H464" s="139"/>
      <c r="I464" s="139"/>
      <c r="J464" s="139"/>
      <c r="K464" s="139"/>
      <c r="L464" s="141"/>
      <c r="M464" s="141"/>
      <c r="N464" s="142"/>
      <c r="O464" s="141"/>
      <c r="P464" s="141"/>
      <c r="Q464" s="142"/>
      <c r="R464" s="142"/>
      <c r="S464" s="142"/>
      <c r="T464" s="142"/>
      <c r="U464" s="142"/>
      <c r="V464" s="142"/>
      <c r="W464" s="142"/>
      <c r="X464" s="141"/>
      <c r="Y464" s="142"/>
      <c r="Z464" s="141"/>
    </row>
    <row r="465" customFormat="false" ht="12.75" hidden="false" customHeight="false" outlineLevel="0" collapsed="false">
      <c r="A465" s="138"/>
      <c r="B465" s="139"/>
      <c r="C465" s="139"/>
      <c r="D465" s="140"/>
      <c r="E465" s="139"/>
      <c r="F465" s="139"/>
      <c r="G465" s="139"/>
      <c r="H465" s="139"/>
      <c r="I465" s="139"/>
      <c r="J465" s="139"/>
      <c r="K465" s="139"/>
      <c r="L465" s="141"/>
      <c r="M465" s="141"/>
      <c r="N465" s="142"/>
      <c r="O465" s="141"/>
      <c r="P465" s="141"/>
      <c r="Q465" s="142"/>
      <c r="R465" s="142"/>
      <c r="S465" s="142"/>
      <c r="T465" s="142"/>
      <c r="U465" s="142"/>
      <c r="V465" s="142"/>
      <c r="W465" s="142"/>
      <c r="X465" s="141"/>
      <c r="Y465" s="142"/>
      <c r="Z465" s="141"/>
    </row>
    <row r="466" customFormat="false" ht="12.75" hidden="false" customHeight="false" outlineLevel="0" collapsed="false">
      <c r="A466" s="138"/>
      <c r="B466" s="139"/>
      <c r="C466" s="139"/>
      <c r="D466" s="140"/>
      <c r="E466" s="139"/>
      <c r="F466" s="139"/>
      <c r="G466" s="139"/>
      <c r="H466" s="139"/>
      <c r="I466" s="139"/>
      <c r="J466" s="139"/>
      <c r="K466" s="139"/>
      <c r="L466" s="141"/>
      <c r="M466" s="141"/>
      <c r="N466" s="142"/>
      <c r="O466" s="141"/>
      <c r="P466" s="141"/>
      <c r="Q466" s="142"/>
      <c r="R466" s="142"/>
      <c r="S466" s="142"/>
      <c r="T466" s="142"/>
      <c r="U466" s="142"/>
      <c r="V466" s="142"/>
      <c r="W466" s="142"/>
      <c r="X466" s="141"/>
      <c r="Y466" s="142"/>
      <c r="Z466" s="141"/>
    </row>
    <row r="467" customFormat="false" ht="12.75" hidden="false" customHeight="false" outlineLevel="0" collapsed="false">
      <c r="A467" s="138"/>
      <c r="B467" s="139"/>
      <c r="C467" s="139"/>
      <c r="D467" s="140"/>
      <c r="E467" s="139"/>
      <c r="F467" s="139"/>
      <c r="G467" s="139"/>
      <c r="H467" s="139"/>
      <c r="I467" s="139"/>
      <c r="J467" s="139"/>
      <c r="K467" s="139"/>
      <c r="L467" s="141"/>
      <c r="M467" s="141"/>
      <c r="N467" s="142"/>
      <c r="O467" s="141"/>
      <c r="P467" s="141"/>
      <c r="Q467" s="142"/>
      <c r="R467" s="142"/>
      <c r="S467" s="142"/>
      <c r="T467" s="142"/>
      <c r="U467" s="142"/>
      <c r="V467" s="142"/>
      <c r="W467" s="142"/>
      <c r="X467" s="141"/>
      <c r="Y467" s="142"/>
      <c r="Z467" s="141"/>
    </row>
    <row r="468" customFormat="false" ht="12.75" hidden="false" customHeight="false" outlineLevel="0" collapsed="false">
      <c r="A468" s="138"/>
      <c r="B468" s="139"/>
      <c r="C468" s="139"/>
      <c r="D468" s="140"/>
      <c r="E468" s="139"/>
      <c r="F468" s="139"/>
      <c r="G468" s="139"/>
      <c r="H468" s="139"/>
      <c r="I468" s="139"/>
      <c r="J468" s="139"/>
      <c r="K468" s="139"/>
      <c r="L468" s="141"/>
      <c r="M468" s="141"/>
      <c r="N468" s="142"/>
      <c r="O468" s="141"/>
      <c r="P468" s="141"/>
      <c r="Q468" s="142"/>
      <c r="R468" s="142"/>
      <c r="S468" s="142"/>
      <c r="T468" s="142"/>
      <c r="U468" s="142"/>
      <c r="V468" s="142"/>
      <c r="W468" s="142"/>
      <c r="X468" s="141"/>
      <c r="Y468" s="142"/>
      <c r="Z468" s="141"/>
    </row>
    <row r="469" customFormat="false" ht="12.75" hidden="false" customHeight="false" outlineLevel="0" collapsed="false">
      <c r="A469" s="138"/>
      <c r="B469" s="139"/>
      <c r="C469" s="139"/>
      <c r="D469" s="140"/>
      <c r="E469" s="139"/>
      <c r="F469" s="139"/>
      <c r="G469" s="139"/>
      <c r="H469" s="139"/>
      <c r="I469" s="139"/>
      <c r="J469" s="139"/>
      <c r="K469" s="139"/>
      <c r="L469" s="141"/>
      <c r="M469" s="141"/>
      <c r="N469" s="142"/>
      <c r="O469" s="141"/>
      <c r="P469" s="141"/>
      <c r="Q469" s="142"/>
      <c r="R469" s="142"/>
      <c r="S469" s="142"/>
      <c r="T469" s="142"/>
      <c r="U469" s="142"/>
      <c r="V469" s="142"/>
      <c r="W469" s="142"/>
      <c r="X469" s="141"/>
      <c r="Y469" s="142"/>
      <c r="Z469" s="141"/>
    </row>
    <row r="470" customFormat="false" ht="12.75" hidden="false" customHeight="false" outlineLevel="0" collapsed="false">
      <c r="A470" s="138"/>
      <c r="B470" s="139"/>
      <c r="C470" s="139"/>
      <c r="D470" s="140"/>
      <c r="E470" s="139"/>
      <c r="F470" s="139"/>
      <c r="G470" s="139"/>
      <c r="H470" s="139"/>
      <c r="I470" s="139"/>
      <c r="J470" s="139"/>
      <c r="K470" s="139"/>
      <c r="L470" s="141"/>
      <c r="M470" s="141"/>
      <c r="N470" s="142"/>
      <c r="O470" s="141"/>
      <c r="P470" s="141"/>
      <c r="Q470" s="142"/>
      <c r="R470" s="142"/>
      <c r="S470" s="142"/>
      <c r="T470" s="142"/>
      <c r="U470" s="142"/>
      <c r="V470" s="142"/>
      <c r="W470" s="142"/>
      <c r="X470" s="141"/>
      <c r="Y470" s="142"/>
      <c r="Z470" s="141"/>
    </row>
    <row r="471" customFormat="false" ht="12.75" hidden="false" customHeight="false" outlineLevel="0" collapsed="false">
      <c r="A471" s="138"/>
      <c r="B471" s="139"/>
      <c r="C471" s="139"/>
      <c r="D471" s="140"/>
      <c r="E471" s="139"/>
      <c r="F471" s="139"/>
      <c r="G471" s="139"/>
      <c r="H471" s="139"/>
      <c r="I471" s="139"/>
      <c r="J471" s="139"/>
      <c r="K471" s="139"/>
      <c r="L471" s="141"/>
      <c r="M471" s="141"/>
      <c r="N471" s="142"/>
      <c r="O471" s="141"/>
      <c r="P471" s="141"/>
      <c r="Q471" s="142"/>
      <c r="R471" s="142"/>
      <c r="S471" s="142"/>
      <c r="T471" s="142"/>
      <c r="U471" s="142"/>
      <c r="V471" s="142"/>
      <c r="W471" s="142"/>
      <c r="X471" s="141"/>
      <c r="Y471" s="142"/>
      <c r="Z471" s="141"/>
    </row>
    <row r="472" customFormat="false" ht="12.75" hidden="false" customHeight="false" outlineLevel="0" collapsed="false">
      <c r="A472" s="138"/>
      <c r="B472" s="139"/>
      <c r="C472" s="139"/>
      <c r="D472" s="140"/>
      <c r="E472" s="139"/>
      <c r="F472" s="139"/>
      <c r="G472" s="139"/>
      <c r="H472" s="139"/>
      <c r="I472" s="139"/>
      <c r="J472" s="139"/>
      <c r="K472" s="139"/>
      <c r="L472" s="141"/>
      <c r="M472" s="141"/>
      <c r="N472" s="142"/>
      <c r="O472" s="141"/>
      <c r="P472" s="141"/>
      <c r="Q472" s="142"/>
      <c r="R472" s="142"/>
      <c r="S472" s="142"/>
      <c r="T472" s="142"/>
      <c r="U472" s="142"/>
      <c r="V472" s="142"/>
      <c r="W472" s="142"/>
      <c r="X472" s="141"/>
      <c r="Y472" s="142"/>
      <c r="Z472" s="141"/>
    </row>
    <row r="473" customFormat="false" ht="12.75" hidden="false" customHeight="false" outlineLevel="0" collapsed="false">
      <c r="A473" s="138"/>
      <c r="B473" s="139"/>
      <c r="C473" s="139"/>
      <c r="D473" s="140"/>
      <c r="E473" s="139"/>
      <c r="F473" s="139"/>
      <c r="G473" s="139"/>
      <c r="H473" s="139"/>
      <c r="I473" s="139"/>
      <c r="J473" s="139"/>
      <c r="K473" s="139"/>
      <c r="L473" s="141"/>
      <c r="M473" s="141"/>
      <c r="N473" s="142"/>
      <c r="O473" s="141"/>
      <c r="P473" s="141"/>
      <c r="Q473" s="142"/>
      <c r="R473" s="142"/>
      <c r="S473" s="142"/>
      <c r="T473" s="142"/>
      <c r="U473" s="142"/>
      <c r="V473" s="142"/>
      <c r="W473" s="142"/>
      <c r="X473" s="141"/>
      <c r="Y473" s="142"/>
      <c r="Z473" s="141"/>
    </row>
    <row r="474" customFormat="false" ht="12.75" hidden="false" customHeight="false" outlineLevel="0" collapsed="false">
      <c r="A474" s="138"/>
      <c r="B474" s="139"/>
      <c r="C474" s="139"/>
      <c r="D474" s="140"/>
      <c r="E474" s="139"/>
      <c r="F474" s="139"/>
      <c r="G474" s="139"/>
      <c r="H474" s="139"/>
      <c r="I474" s="139"/>
      <c r="J474" s="139"/>
      <c r="K474" s="139"/>
      <c r="L474" s="141"/>
      <c r="M474" s="141"/>
      <c r="N474" s="142"/>
      <c r="O474" s="141"/>
      <c r="P474" s="141"/>
      <c r="Q474" s="142"/>
      <c r="R474" s="142"/>
      <c r="S474" s="142"/>
      <c r="T474" s="142"/>
      <c r="U474" s="142"/>
      <c r="V474" s="142"/>
      <c r="W474" s="142"/>
      <c r="X474" s="141"/>
      <c r="Y474" s="142"/>
      <c r="Z474" s="141"/>
    </row>
    <row r="475" customFormat="false" ht="12.75" hidden="false" customHeight="false" outlineLevel="0" collapsed="false">
      <c r="A475" s="138"/>
      <c r="B475" s="139"/>
      <c r="C475" s="139"/>
      <c r="D475" s="140"/>
      <c r="E475" s="139"/>
      <c r="F475" s="139"/>
      <c r="G475" s="139"/>
      <c r="H475" s="139"/>
      <c r="I475" s="139"/>
      <c r="J475" s="139"/>
      <c r="K475" s="139"/>
      <c r="L475" s="141"/>
      <c r="M475" s="141"/>
      <c r="N475" s="142"/>
      <c r="O475" s="141"/>
      <c r="P475" s="141"/>
      <c r="Q475" s="142"/>
      <c r="R475" s="142"/>
      <c r="S475" s="142"/>
      <c r="T475" s="142"/>
      <c r="U475" s="142"/>
      <c r="V475" s="142"/>
      <c r="W475" s="142"/>
      <c r="X475" s="141"/>
      <c r="Y475" s="142"/>
      <c r="Z475" s="141"/>
    </row>
    <row r="476" customFormat="false" ht="12.75" hidden="false" customHeight="false" outlineLevel="0" collapsed="false">
      <c r="A476" s="138"/>
      <c r="B476" s="139"/>
      <c r="C476" s="139"/>
      <c r="D476" s="140"/>
      <c r="E476" s="139"/>
      <c r="F476" s="139"/>
      <c r="G476" s="139"/>
      <c r="H476" s="139"/>
      <c r="I476" s="139"/>
      <c r="J476" s="139"/>
      <c r="K476" s="139"/>
      <c r="L476" s="141"/>
      <c r="M476" s="141"/>
      <c r="N476" s="142"/>
      <c r="O476" s="141"/>
      <c r="P476" s="141"/>
      <c r="Q476" s="142"/>
      <c r="R476" s="142"/>
      <c r="S476" s="142"/>
      <c r="T476" s="142"/>
      <c r="U476" s="142"/>
      <c r="V476" s="142"/>
      <c r="W476" s="142"/>
      <c r="X476" s="141"/>
      <c r="Y476" s="142"/>
      <c r="Z476" s="141"/>
    </row>
    <row r="477" customFormat="false" ht="12.75" hidden="false" customHeight="false" outlineLevel="0" collapsed="false">
      <c r="A477" s="138"/>
      <c r="B477" s="139"/>
      <c r="C477" s="139"/>
      <c r="D477" s="140"/>
      <c r="E477" s="139"/>
      <c r="F477" s="139"/>
      <c r="G477" s="139"/>
      <c r="H477" s="139"/>
      <c r="I477" s="139"/>
      <c r="J477" s="139"/>
      <c r="K477" s="139"/>
      <c r="L477" s="141"/>
      <c r="M477" s="141"/>
      <c r="N477" s="142"/>
      <c r="O477" s="141"/>
      <c r="P477" s="141"/>
      <c r="Q477" s="142"/>
      <c r="R477" s="142"/>
      <c r="S477" s="142"/>
      <c r="T477" s="142"/>
      <c r="U477" s="142"/>
      <c r="V477" s="142"/>
      <c r="W477" s="142"/>
      <c r="X477" s="141"/>
      <c r="Y477" s="142"/>
      <c r="Z477" s="141"/>
    </row>
    <row r="478" customFormat="false" ht="12.75" hidden="false" customHeight="false" outlineLevel="0" collapsed="false">
      <c r="A478" s="138"/>
      <c r="B478" s="139"/>
      <c r="C478" s="139"/>
      <c r="D478" s="140"/>
      <c r="E478" s="139"/>
      <c r="F478" s="139"/>
      <c r="G478" s="139"/>
      <c r="H478" s="139"/>
      <c r="I478" s="139"/>
      <c r="J478" s="139"/>
      <c r="K478" s="139"/>
      <c r="L478" s="141"/>
      <c r="M478" s="141"/>
      <c r="N478" s="142"/>
      <c r="O478" s="141"/>
      <c r="P478" s="141"/>
      <c r="Q478" s="142"/>
      <c r="R478" s="142"/>
      <c r="S478" s="142"/>
      <c r="T478" s="142"/>
      <c r="U478" s="142"/>
      <c r="V478" s="142"/>
      <c r="W478" s="142"/>
      <c r="X478" s="141"/>
      <c r="Y478" s="142"/>
      <c r="Z478" s="141"/>
    </row>
    <row r="479" customFormat="false" ht="12.75" hidden="false" customHeight="false" outlineLevel="0" collapsed="false">
      <c r="A479" s="138"/>
      <c r="B479" s="139"/>
      <c r="C479" s="139"/>
      <c r="D479" s="140"/>
      <c r="E479" s="139"/>
      <c r="F479" s="139"/>
      <c r="G479" s="139"/>
      <c r="H479" s="139"/>
      <c r="I479" s="139"/>
      <c r="J479" s="139"/>
      <c r="K479" s="139"/>
      <c r="L479" s="141"/>
      <c r="M479" s="141"/>
      <c r="N479" s="142"/>
      <c r="O479" s="141"/>
      <c r="P479" s="141"/>
      <c r="Q479" s="142"/>
      <c r="R479" s="142"/>
      <c r="S479" s="142"/>
      <c r="T479" s="142"/>
      <c r="U479" s="142"/>
      <c r="V479" s="142"/>
      <c r="W479" s="142"/>
      <c r="X479" s="141"/>
      <c r="Y479" s="142"/>
      <c r="Z479" s="141"/>
    </row>
    <row r="480" customFormat="false" ht="12.75" hidden="false" customHeight="false" outlineLevel="0" collapsed="false">
      <c r="A480" s="138"/>
      <c r="B480" s="139"/>
      <c r="C480" s="139"/>
      <c r="D480" s="140"/>
      <c r="E480" s="139"/>
      <c r="F480" s="139"/>
      <c r="G480" s="139"/>
      <c r="H480" s="139"/>
      <c r="I480" s="139"/>
      <c r="J480" s="139"/>
      <c r="K480" s="139"/>
      <c r="L480" s="141"/>
      <c r="M480" s="141"/>
      <c r="N480" s="142"/>
      <c r="O480" s="141"/>
      <c r="P480" s="141"/>
      <c r="Q480" s="142"/>
      <c r="R480" s="142"/>
      <c r="S480" s="142"/>
      <c r="T480" s="142"/>
      <c r="U480" s="142"/>
      <c r="V480" s="142"/>
      <c r="W480" s="142"/>
      <c r="X480" s="141"/>
      <c r="Y480" s="142"/>
      <c r="Z480" s="141"/>
    </row>
    <row r="481" customFormat="false" ht="12.75" hidden="false" customHeight="false" outlineLevel="0" collapsed="false">
      <c r="A481" s="138"/>
      <c r="B481" s="139"/>
      <c r="C481" s="139"/>
      <c r="D481" s="140"/>
      <c r="E481" s="139"/>
      <c r="F481" s="139"/>
      <c r="G481" s="139"/>
      <c r="H481" s="139"/>
      <c r="I481" s="139"/>
      <c r="J481" s="139"/>
      <c r="K481" s="139"/>
      <c r="L481" s="141"/>
      <c r="M481" s="141"/>
      <c r="N481" s="142"/>
      <c r="O481" s="141"/>
      <c r="P481" s="141"/>
      <c r="Q481" s="142"/>
      <c r="R481" s="142"/>
      <c r="S481" s="142"/>
      <c r="T481" s="142"/>
      <c r="U481" s="142"/>
      <c r="V481" s="142"/>
      <c r="W481" s="142"/>
      <c r="X481" s="141"/>
      <c r="Y481" s="142"/>
      <c r="Z481" s="141"/>
    </row>
    <row r="482" customFormat="false" ht="12.75" hidden="false" customHeight="false" outlineLevel="0" collapsed="false">
      <c r="A482" s="138"/>
      <c r="B482" s="139"/>
      <c r="C482" s="139"/>
      <c r="D482" s="140"/>
      <c r="E482" s="139"/>
      <c r="F482" s="139"/>
      <c r="G482" s="139"/>
      <c r="H482" s="139"/>
      <c r="I482" s="139"/>
      <c r="J482" s="139"/>
      <c r="K482" s="139"/>
      <c r="L482" s="141"/>
      <c r="M482" s="141"/>
      <c r="N482" s="142"/>
      <c r="O482" s="141"/>
      <c r="P482" s="141"/>
      <c r="Q482" s="142"/>
      <c r="R482" s="142"/>
      <c r="S482" s="142"/>
      <c r="T482" s="142"/>
      <c r="U482" s="142"/>
      <c r="V482" s="142"/>
      <c r="W482" s="142"/>
      <c r="X482" s="141"/>
      <c r="Y482" s="142"/>
      <c r="Z482" s="141"/>
    </row>
    <row r="483" customFormat="false" ht="12.75" hidden="false" customHeight="false" outlineLevel="0" collapsed="false">
      <c r="A483" s="138"/>
      <c r="B483" s="139"/>
      <c r="C483" s="139"/>
      <c r="D483" s="140"/>
      <c r="E483" s="139"/>
      <c r="F483" s="139"/>
      <c r="G483" s="139"/>
      <c r="H483" s="139"/>
      <c r="I483" s="139"/>
      <c r="J483" s="139"/>
      <c r="K483" s="139"/>
      <c r="L483" s="141"/>
      <c r="M483" s="141"/>
      <c r="N483" s="142"/>
      <c r="O483" s="141"/>
      <c r="P483" s="141"/>
      <c r="Q483" s="142"/>
      <c r="R483" s="142"/>
      <c r="S483" s="142"/>
      <c r="T483" s="142"/>
      <c r="U483" s="142"/>
      <c r="V483" s="142"/>
      <c r="W483" s="142"/>
      <c r="X483" s="141"/>
      <c r="Y483" s="142"/>
      <c r="Z483" s="141"/>
    </row>
    <row r="484" customFormat="false" ht="12.75" hidden="false" customHeight="false" outlineLevel="0" collapsed="false">
      <c r="A484" s="138"/>
      <c r="B484" s="139"/>
      <c r="C484" s="139"/>
      <c r="D484" s="140"/>
      <c r="E484" s="139"/>
      <c r="F484" s="139"/>
      <c r="G484" s="139"/>
      <c r="H484" s="139"/>
      <c r="I484" s="139"/>
      <c r="J484" s="139"/>
      <c r="K484" s="139"/>
      <c r="L484" s="141"/>
      <c r="M484" s="141"/>
      <c r="N484" s="142"/>
      <c r="O484" s="141"/>
      <c r="P484" s="141"/>
      <c r="Q484" s="142"/>
      <c r="R484" s="142"/>
      <c r="S484" s="142"/>
      <c r="T484" s="142"/>
      <c r="U484" s="142"/>
      <c r="V484" s="142"/>
      <c r="W484" s="142"/>
      <c r="X484" s="141"/>
      <c r="Y484" s="142"/>
      <c r="Z484" s="141"/>
    </row>
    <row r="485" customFormat="false" ht="12.75" hidden="false" customHeight="false" outlineLevel="0" collapsed="false">
      <c r="A485" s="138"/>
      <c r="B485" s="139"/>
      <c r="C485" s="139"/>
      <c r="D485" s="140"/>
      <c r="E485" s="139"/>
      <c r="F485" s="139"/>
      <c r="G485" s="139"/>
      <c r="H485" s="139"/>
      <c r="I485" s="139"/>
      <c r="J485" s="139"/>
      <c r="K485" s="139"/>
      <c r="L485" s="141"/>
      <c r="M485" s="141"/>
      <c r="N485" s="142"/>
      <c r="O485" s="141"/>
      <c r="P485" s="141"/>
      <c r="Q485" s="142"/>
      <c r="R485" s="142"/>
      <c r="S485" s="142"/>
      <c r="T485" s="142"/>
      <c r="U485" s="142"/>
      <c r="V485" s="142"/>
      <c r="W485" s="142"/>
      <c r="X485" s="141"/>
      <c r="Y485" s="142"/>
      <c r="Z485" s="141"/>
    </row>
    <row r="486" customFormat="false" ht="12.75" hidden="false" customHeight="false" outlineLevel="0" collapsed="false">
      <c r="A486" s="138"/>
      <c r="B486" s="139"/>
      <c r="C486" s="139"/>
      <c r="D486" s="140"/>
      <c r="E486" s="139"/>
      <c r="F486" s="139"/>
      <c r="G486" s="139"/>
      <c r="H486" s="139"/>
      <c r="I486" s="139"/>
      <c r="J486" s="139"/>
      <c r="K486" s="139"/>
      <c r="L486" s="141"/>
      <c r="M486" s="141"/>
      <c r="N486" s="142"/>
      <c r="O486" s="141"/>
      <c r="P486" s="141"/>
      <c r="Q486" s="142"/>
      <c r="R486" s="142"/>
      <c r="S486" s="142"/>
      <c r="T486" s="142"/>
      <c r="U486" s="142"/>
      <c r="V486" s="142"/>
      <c r="W486" s="142"/>
      <c r="X486" s="141"/>
      <c r="Y486" s="142"/>
      <c r="Z486" s="141"/>
    </row>
    <row r="487" customFormat="false" ht="12.75" hidden="false" customHeight="false" outlineLevel="0" collapsed="false">
      <c r="A487" s="138"/>
      <c r="B487" s="139"/>
      <c r="C487" s="139"/>
      <c r="D487" s="140"/>
      <c r="E487" s="139"/>
      <c r="F487" s="139"/>
      <c r="G487" s="139"/>
      <c r="H487" s="139"/>
      <c r="I487" s="139"/>
      <c r="J487" s="139"/>
      <c r="K487" s="139"/>
      <c r="L487" s="141"/>
      <c r="M487" s="141"/>
      <c r="N487" s="142"/>
      <c r="O487" s="141"/>
      <c r="P487" s="141"/>
      <c r="Q487" s="142"/>
      <c r="R487" s="142"/>
      <c r="S487" s="142"/>
      <c r="T487" s="142"/>
      <c r="U487" s="142"/>
      <c r="V487" s="142"/>
      <c r="W487" s="142"/>
      <c r="X487" s="141"/>
      <c r="Y487" s="142"/>
      <c r="Z487" s="141"/>
    </row>
    <row r="488" customFormat="false" ht="12.75" hidden="false" customHeight="false" outlineLevel="0" collapsed="false">
      <c r="A488" s="138"/>
      <c r="B488" s="139"/>
      <c r="C488" s="139"/>
      <c r="D488" s="140"/>
      <c r="E488" s="139"/>
      <c r="F488" s="139"/>
      <c r="G488" s="139"/>
      <c r="H488" s="139"/>
      <c r="I488" s="139"/>
      <c r="J488" s="139"/>
      <c r="K488" s="139"/>
      <c r="L488" s="141"/>
      <c r="M488" s="141"/>
      <c r="N488" s="142"/>
      <c r="O488" s="141"/>
      <c r="P488" s="141"/>
      <c r="Q488" s="142"/>
      <c r="R488" s="142"/>
      <c r="S488" s="142"/>
      <c r="T488" s="142"/>
      <c r="U488" s="142"/>
      <c r="V488" s="142"/>
      <c r="W488" s="142"/>
      <c r="X488" s="141"/>
      <c r="Y488" s="142"/>
      <c r="Z488" s="141"/>
    </row>
    <row r="489" customFormat="false" ht="12.75" hidden="false" customHeight="false" outlineLevel="0" collapsed="false">
      <c r="A489" s="138"/>
      <c r="B489" s="139"/>
      <c r="C489" s="139"/>
      <c r="D489" s="140"/>
      <c r="E489" s="139"/>
      <c r="F489" s="139"/>
      <c r="G489" s="139"/>
      <c r="H489" s="139"/>
      <c r="I489" s="139"/>
      <c r="J489" s="139"/>
      <c r="K489" s="139"/>
      <c r="L489" s="141"/>
      <c r="M489" s="141"/>
      <c r="N489" s="142"/>
      <c r="O489" s="141"/>
      <c r="P489" s="141"/>
      <c r="Q489" s="142"/>
      <c r="R489" s="142"/>
      <c r="S489" s="142"/>
      <c r="T489" s="142"/>
      <c r="U489" s="142"/>
      <c r="V489" s="142"/>
      <c r="W489" s="142"/>
      <c r="X489" s="141"/>
      <c r="Y489" s="142"/>
      <c r="Z489" s="141"/>
    </row>
    <row r="490" customFormat="false" ht="12.75" hidden="false" customHeight="false" outlineLevel="0" collapsed="false">
      <c r="A490" s="138"/>
      <c r="B490" s="139"/>
      <c r="C490" s="139"/>
      <c r="D490" s="140"/>
      <c r="E490" s="139"/>
      <c r="F490" s="139"/>
      <c r="G490" s="139"/>
      <c r="H490" s="139"/>
      <c r="I490" s="139"/>
      <c r="J490" s="139"/>
      <c r="K490" s="139"/>
      <c r="L490" s="141"/>
      <c r="M490" s="141"/>
      <c r="N490" s="142"/>
      <c r="O490" s="141"/>
      <c r="P490" s="141"/>
      <c r="Q490" s="142"/>
      <c r="R490" s="142"/>
      <c r="S490" s="142"/>
      <c r="T490" s="142"/>
      <c r="U490" s="142"/>
      <c r="V490" s="142"/>
      <c r="W490" s="142"/>
      <c r="X490" s="141"/>
      <c r="Y490" s="142"/>
      <c r="Z490" s="141"/>
    </row>
    <row r="491" customFormat="false" ht="12.75" hidden="false" customHeight="false" outlineLevel="0" collapsed="false">
      <c r="A491" s="138"/>
      <c r="B491" s="139"/>
      <c r="C491" s="139"/>
      <c r="D491" s="140"/>
      <c r="E491" s="139"/>
      <c r="F491" s="139"/>
      <c r="G491" s="139"/>
      <c r="H491" s="139"/>
      <c r="I491" s="139"/>
      <c r="J491" s="139"/>
      <c r="K491" s="139"/>
      <c r="L491" s="141"/>
      <c r="M491" s="141"/>
      <c r="N491" s="142"/>
      <c r="O491" s="141"/>
      <c r="P491" s="141"/>
      <c r="Q491" s="142"/>
      <c r="R491" s="142"/>
      <c r="S491" s="142"/>
      <c r="T491" s="142"/>
      <c r="U491" s="142"/>
      <c r="V491" s="142"/>
      <c r="W491" s="142"/>
      <c r="X491" s="141"/>
      <c r="Y491" s="142"/>
      <c r="Z491" s="141"/>
    </row>
    <row r="492" customFormat="false" ht="12.75" hidden="false" customHeight="false" outlineLevel="0" collapsed="false">
      <c r="A492" s="138"/>
      <c r="B492" s="139"/>
      <c r="C492" s="139"/>
      <c r="D492" s="140"/>
      <c r="E492" s="139"/>
      <c r="F492" s="139"/>
      <c r="G492" s="139"/>
      <c r="H492" s="139"/>
      <c r="I492" s="139"/>
      <c r="J492" s="139"/>
      <c r="K492" s="139"/>
      <c r="L492" s="141"/>
      <c r="M492" s="141"/>
      <c r="N492" s="142"/>
      <c r="O492" s="141"/>
      <c r="P492" s="141"/>
      <c r="Q492" s="142"/>
      <c r="R492" s="142"/>
      <c r="S492" s="142"/>
      <c r="T492" s="142"/>
      <c r="U492" s="142"/>
      <c r="V492" s="142"/>
      <c r="W492" s="142"/>
      <c r="X492" s="141"/>
      <c r="Y492" s="142"/>
      <c r="Z492" s="141"/>
    </row>
    <row r="493" customFormat="false" ht="12.75" hidden="false" customHeight="false" outlineLevel="0" collapsed="false">
      <c r="A493" s="138"/>
      <c r="B493" s="139"/>
      <c r="C493" s="139"/>
      <c r="D493" s="140"/>
      <c r="E493" s="139"/>
      <c r="F493" s="139"/>
      <c r="G493" s="139"/>
      <c r="H493" s="139"/>
      <c r="I493" s="139"/>
      <c r="J493" s="139"/>
      <c r="K493" s="139"/>
      <c r="L493" s="141"/>
      <c r="M493" s="141"/>
      <c r="N493" s="142"/>
      <c r="O493" s="141"/>
      <c r="P493" s="141"/>
      <c r="Q493" s="142"/>
      <c r="R493" s="142"/>
      <c r="S493" s="142"/>
      <c r="T493" s="142"/>
      <c r="U493" s="142"/>
      <c r="V493" s="142"/>
      <c r="W493" s="142"/>
      <c r="X493" s="141"/>
      <c r="Y493" s="142"/>
      <c r="Z493" s="141"/>
    </row>
    <row r="494" customFormat="false" ht="12.75" hidden="false" customHeight="false" outlineLevel="0" collapsed="false">
      <c r="A494" s="138"/>
      <c r="B494" s="139"/>
      <c r="C494" s="139"/>
      <c r="D494" s="140"/>
      <c r="E494" s="139"/>
      <c r="F494" s="139"/>
      <c r="G494" s="139"/>
      <c r="H494" s="139"/>
      <c r="I494" s="139"/>
      <c r="J494" s="139"/>
      <c r="K494" s="139"/>
      <c r="L494" s="141"/>
      <c r="M494" s="141"/>
      <c r="N494" s="142"/>
      <c r="O494" s="141"/>
      <c r="P494" s="141"/>
      <c r="Q494" s="142"/>
      <c r="R494" s="142"/>
      <c r="S494" s="142"/>
      <c r="T494" s="142"/>
      <c r="U494" s="142"/>
      <c r="V494" s="142"/>
      <c r="W494" s="142"/>
      <c r="X494" s="141"/>
      <c r="Y494" s="142"/>
      <c r="Z494" s="141"/>
    </row>
    <row r="495" customFormat="false" ht="12.75" hidden="false" customHeight="false" outlineLevel="0" collapsed="false">
      <c r="A495" s="138"/>
      <c r="B495" s="139"/>
      <c r="C495" s="139"/>
      <c r="D495" s="140"/>
      <c r="E495" s="139"/>
      <c r="F495" s="139"/>
      <c r="G495" s="139"/>
      <c r="H495" s="139"/>
      <c r="I495" s="139"/>
      <c r="J495" s="139"/>
      <c r="K495" s="139"/>
      <c r="L495" s="141"/>
      <c r="M495" s="141"/>
      <c r="N495" s="142"/>
      <c r="O495" s="141"/>
      <c r="P495" s="141"/>
      <c r="Q495" s="142"/>
      <c r="R495" s="142"/>
      <c r="S495" s="142"/>
      <c r="T495" s="142"/>
      <c r="U495" s="142"/>
      <c r="V495" s="142"/>
      <c r="W495" s="142"/>
      <c r="X495" s="141"/>
      <c r="Y495" s="142"/>
      <c r="Z495" s="141"/>
    </row>
    <row r="496" customFormat="false" ht="12.75" hidden="false" customHeight="false" outlineLevel="0" collapsed="false">
      <c r="A496" s="138"/>
      <c r="B496" s="139"/>
      <c r="C496" s="139"/>
      <c r="D496" s="140"/>
      <c r="E496" s="139"/>
      <c r="F496" s="139"/>
      <c r="G496" s="139"/>
      <c r="H496" s="139"/>
      <c r="I496" s="139"/>
      <c r="J496" s="139"/>
      <c r="K496" s="139"/>
      <c r="L496" s="141"/>
      <c r="M496" s="141"/>
      <c r="N496" s="142"/>
      <c r="O496" s="141"/>
      <c r="P496" s="141"/>
      <c r="Q496" s="142"/>
      <c r="R496" s="142"/>
      <c r="S496" s="142"/>
      <c r="T496" s="142"/>
      <c r="U496" s="142"/>
      <c r="V496" s="142"/>
      <c r="W496" s="142"/>
      <c r="X496" s="141"/>
      <c r="Y496" s="142"/>
      <c r="Z496" s="141"/>
    </row>
    <row r="497" customFormat="false" ht="12.75" hidden="false" customHeight="false" outlineLevel="0" collapsed="false">
      <c r="A497" s="138"/>
      <c r="B497" s="139"/>
      <c r="C497" s="139"/>
      <c r="D497" s="140"/>
      <c r="E497" s="139"/>
      <c r="F497" s="139"/>
      <c r="G497" s="139"/>
      <c r="H497" s="139"/>
      <c r="I497" s="139"/>
      <c r="J497" s="139"/>
      <c r="K497" s="139"/>
      <c r="L497" s="141"/>
      <c r="M497" s="141"/>
      <c r="N497" s="142"/>
      <c r="O497" s="141"/>
      <c r="P497" s="141"/>
      <c r="Q497" s="142"/>
      <c r="R497" s="142"/>
      <c r="S497" s="142"/>
      <c r="T497" s="142"/>
      <c r="U497" s="142"/>
      <c r="V497" s="142"/>
      <c r="W497" s="142"/>
      <c r="X497" s="141"/>
      <c r="Y497" s="142"/>
      <c r="Z497" s="141"/>
    </row>
    <row r="498" customFormat="false" ht="12.75" hidden="false" customHeight="false" outlineLevel="0" collapsed="false">
      <c r="A498" s="138"/>
      <c r="B498" s="139"/>
      <c r="C498" s="139"/>
      <c r="D498" s="140"/>
      <c r="E498" s="139"/>
      <c r="F498" s="139"/>
      <c r="G498" s="139"/>
      <c r="H498" s="139"/>
      <c r="I498" s="139"/>
      <c r="J498" s="139"/>
      <c r="K498" s="139"/>
      <c r="L498" s="141"/>
      <c r="M498" s="141"/>
      <c r="N498" s="142"/>
      <c r="O498" s="141"/>
      <c r="P498" s="141"/>
      <c r="Q498" s="142"/>
      <c r="R498" s="142"/>
      <c r="S498" s="142"/>
      <c r="T498" s="142"/>
      <c r="U498" s="142"/>
      <c r="V498" s="142"/>
      <c r="W498" s="142"/>
      <c r="X498" s="141"/>
      <c r="Y498" s="142"/>
      <c r="Z498" s="141"/>
    </row>
    <row r="499" customFormat="false" ht="12.75" hidden="false" customHeight="false" outlineLevel="0" collapsed="false">
      <c r="A499" s="138"/>
      <c r="B499" s="139"/>
      <c r="C499" s="139"/>
      <c r="D499" s="140"/>
      <c r="E499" s="139"/>
      <c r="F499" s="139"/>
      <c r="G499" s="139"/>
      <c r="H499" s="139"/>
      <c r="I499" s="139"/>
      <c r="J499" s="139"/>
      <c r="K499" s="139"/>
      <c r="L499" s="141"/>
      <c r="M499" s="141"/>
      <c r="N499" s="142"/>
      <c r="O499" s="141"/>
      <c r="P499" s="141"/>
      <c r="Q499" s="142"/>
      <c r="R499" s="142"/>
      <c r="S499" s="142"/>
      <c r="T499" s="142"/>
      <c r="U499" s="142"/>
      <c r="V499" s="142"/>
      <c r="W499" s="142"/>
      <c r="X499" s="141"/>
      <c r="Y499" s="142"/>
      <c r="Z499" s="141"/>
    </row>
    <row r="500" customFormat="false" ht="12.75" hidden="false" customHeight="false" outlineLevel="0" collapsed="false">
      <c r="A500" s="138"/>
      <c r="B500" s="139"/>
      <c r="C500" s="139"/>
      <c r="D500" s="140"/>
      <c r="E500" s="139"/>
      <c r="F500" s="139"/>
      <c r="G500" s="139"/>
      <c r="H500" s="139"/>
      <c r="I500" s="139"/>
      <c r="J500" s="139"/>
      <c r="K500" s="139"/>
      <c r="L500" s="141"/>
      <c r="M500" s="141"/>
      <c r="N500" s="142"/>
      <c r="O500" s="141"/>
      <c r="P500" s="141"/>
      <c r="Q500" s="142"/>
      <c r="R500" s="142"/>
      <c r="S500" s="142"/>
      <c r="T500" s="142"/>
      <c r="U500" s="142"/>
      <c r="V500" s="142"/>
      <c r="W500" s="142"/>
      <c r="X500" s="141"/>
      <c r="Y500" s="142"/>
      <c r="Z500" s="141"/>
    </row>
    <row r="501" customFormat="false" ht="12.75" hidden="false" customHeight="false" outlineLevel="0" collapsed="false">
      <c r="A501" s="138"/>
      <c r="B501" s="139"/>
      <c r="C501" s="139"/>
      <c r="D501" s="140"/>
      <c r="E501" s="139"/>
      <c r="F501" s="139"/>
      <c r="G501" s="139"/>
      <c r="H501" s="139"/>
      <c r="I501" s="139"/>
      <c r="J501" s="139"/>
      <c r="K501" s="139"/>
      <c r="L501" s="141"/>
      <c r="M501" s="141"/>
      <c r="N501" s="142"/>
      <c r="O501" s="141"/>
      <c r="P501" s="141"/>
      <c r="Q501" s="142"/>
      <c r="R501" s="142"/>
      <c r="S501" s="142"/>
      <c r="T501" s="142"/>
      <c r="U501" s="142"/>
      <c r="V501" s="142"/>
      <c r="W501" s="142"/>
      <c r="X501" s="141"/>
      <c r="Y501" s="142"/>
      <c r="Z501" s="141"/>
    </row>
    <row r="502" customFormat="false" ht="12.75" hidden="false" customHeight="false" outlineLevel="0" collapsed="false">
      <c r="A502" s="138"/>
      <c r="B502" s="139"/>
      <c r="C502" s="139"/>
      <c r="D502" s="140"/>
      <c r="E502" s="139"/>
      <c r="F502" s="139"/>
      <c r="G502" s="139"/>
      <c r="H502" s="139"/>
      <c r="I502" s="139"/>
      <c r="J502" s="139"/>
      <c r="K502" s="139"/>
      <c r="L502" s="141"/>
      <c r="M502" s="141"/>
      <c r="N502" s="142"/>
      <c r="O502" s="141"/>
      <c r="P502" s="141"/>
      <c r="Q502" s="142"/>
      <c r="R502" s="142"/>
      <c r="S502" s="142"/>
      <c r="T502" s="142"/>
      <c r="U502" s="142"/>
      <c r="V502" s="142"/>
      <c r="W502" s="142"/>
      <c r="X502" s="141"/>
      <c r="Y502" s="142"/>
      <c r="Z502" s="141"/>
    </row>
    <row r="503" customFormat="false" ht="12.75" hidden="false" customHeight="false" outlineLevel="0" collapsed="false">
      <c r="A503" s="138"/>
      <c r="B503" s="139"/>
      <c r="C503" s="139"/>
      <c r="D503" s="140"/>
      <c r="E503" s="139"/>
      <c r="F503" s="139"/>
      <c r="G503" s="139"/>
      <c r="H503" s="139"/>
      <c r="I503" s="139"/>
      <c r="J503" s="139"/>
      <c r="K503" s="139"/>
      <c r="L503" s="141"/>
      <c r="M503" s="141"/>
      <c r="N503" s="142"/>
      <c r="O503" s="141"/>
      <c r="P503" s="141"/>
      <c r="Q503" s="142"/>
      <c r="R503" s="142"/>
      <c r="S503" s="142"/>
      <c r="T503" s="142"/>
      <c r="U503" s="142"/>
      <c r="V503" s="142"/>
      <c r="W503" s="142"/>
      <c r="X503" s="141"/>
      <c r="Y503" s="142"/>
      <c r="Z503" s="141"/>
    </row>
    <row r="504" customFormat="false" ht="12.75" hidden="false" customHeight="false" outlineLevel="0" collapsed="false">
      <c r="A504" s="138"/>
      <c r="B504" s="139"/>
      <c r="C504" s="139"/>
      <c r="D504" s="140"/>
      <c r="E504" s="139"/>
      <c r="F504" s="139"/>
      <c r="G504" s="139"/>
      <c r="H504" s="139"/>
      <c r="I504" s="139"/>
      <c r="J504" s="139"/>
      <c r="K504" s="139"/>
      <c r="L504" s="141"/>
      <c r="M504" s="141"/>
      <c r="N504" s="142"/>
      <c r="O504" s="141"/>
      <c r="P504" s="141"/>
      <c r="Q504" s="142"/>
      <c r="R504" s="142"/>
      <c r="S504" s="142"/>
      <c r="T504" s="142"/>
      <c r="U504" s="142"/>
      <c r="V504" s="142"/>
      <c r="W504" s="142"/>
      <c r="X504" s="141"/>
      <c r="Y504" s="142"/>
      <c r="Z504" s="141"/>
    </row>
    <row r="505" customFormat="false" ht="12.75" hidden="false" customHeight="false" outlineLevel="0" collapsed="false">
      <c r="A505" s="138"/>
      <c r="B505" s="139"/>
      <c r="C505" s="139"/>
      <c r="D505" s="140"/>
      <c r="E505" s="139"/>
      <c r="F505" s="139"/>
      <c r="G505" s="139"/>
      <c r="H505" s="139"/>
      <c r="I505" s="139"/>
      <c r="J505" s="139"/>
      <c r="K505" s="139"/>
      <c r="L505" s="141"/>
      <c r="M505" s="141"/>
      <c r="N505" s="142"/>
      <c r="O505" s="141"/>
      <c r="P505" s="141"/>
      <c r="Q505" s="142"/>
      <c r="R505" s="142"/>
      <c r="S505" s="142"/>
      <c r="T505" s="142"/>
      <c r="U505" s="142"/>
      <c r="V505" s="142"/>
      <c r="W505" s="142"/>
      <c r="X505" s="141"/>
      <c r="Y505" s="142"/>
      <c r="Z505" s="141"/>
    </row>
    <row r="506" customFormat="false" ht="12.75" hidden="false" customHeight="false" outlineLevel="0" collapsed="false">
      <c r="A506" s="138"/>
      <c r="B506" s="139"/>
      <c r="C506" s="139"/>
      <c r="D506" s="140"/>
      <c r="E506" s="139"/>
      <c r="F506" s="139"/>
      <c r="G506" s="139"/>
      <c r="H506" s="139"/>
      <c r="I506" s="139"/>
      <c r="J506" s="139"/>
      <c r="K506" s="139"/>
      <c r="L506" s="141"/>
      <c r="M506" s="141"/>
      <c r="N506" s="142"/>
      <c r="O506" s="141"/>
      <c r="P506" s="141"/>
      <c r="Q506" s="142"/>
      <c r="R506" s="142"/>
      <c r="S506" s="142"/>
      <c r="T506" s="142"/>
      <c r="U506" s="142"/>
      <c r="V506" s="142"/>
      <c r="W506" s="142"/>
      <c r="X506" s="141"/>
      <c r="Y506" s="142"/>
      <c r="Z506" s="141"/>
    </row>
    <row r="507" customFormat="false" ht="12.75" hidden="false" customHeight="false" outlineLevel="0" collapsed="false">
      <c r="A507" s="138"/>
      <c r="B507" s="139"/>
      <c r="C507" s="139"/>
      <c r="D507" s="140"/>
      <c r="E507" s="139"/>
      <c r="F507" s="139"/>
      <c r="G507" s="139"/>
      <c r="H507" s="139"/>
      <c r="I507" s="139"/>
      <c r="J507" s="139"/>
      <c r="K507" s="139"/>
      <c r="L507" s="141"/>
      <c r="M507" s="141"/>
      <c r="N507" s="142"/>
      <c r="O507" s="141"/>
      <c r="P507" s="141"/>
      <c r="Q507" s="142"/>
      <c r="R507" s="142"/>
      <c r="S507" s="142"/>
      <c r="T507" s="142"/>
      <c r="U507" s="142"/>
      <c r="V507" s="142"/>
      <c r="W507" s="142"/>
      <c r="X507" s="141"/>
      <c r="Y507" s="142"/>
      <c r="Z507" s="141"/>
    </row>
    <row r="508" customFormat="false" ht="12.75" hidden="false" customHeight="false" outlineLevel="0" collapsed="false">
      <c r="A508" s="138"/>
      <c r="B508" s="139"/>
      <c r="C508" s="139"/>
      <c r="D508" s="140"/>
      <c r="E508" s="139"/>
      <c r="F508" s="139"/>
      <c r="G508" s="139"/>
      <c r="H508" s="139"/>
      <c r="I508" s="139"/>
      <c r="J508" s="139"/>
      <c r="K508" s="139"/>
      <c r="L508" s="141"/>
      <c r="M508" s="141"/>
      <c r="N508" s="142"/>
      <c r="O508" s="141"/>
      <c r="P508" s="141"/>
      <c r="Q508" s="142"/>
      <c r="R508" s="142"/>
      <c r="S508" s="142"/>
      <c r="T508" s="142"/>
      <c r="U508" s="142"/>
      <c r="V508" s="142"/>
      <c r="W508" s="142"/>
      <c r="X508" s="141"/>
      <c r="Y508" s="142"/>
      <c r="Z508" s="141"/>
    </row>
    <row r="509" customFormat="false" ht="12.75" hidden="false" customHeight="false" outlineLevel="0" collapsed="false">
      <c r="A509" s="138"/>
      <c r="B509" s="139"/>
      <c r="C509" s="139"/>
      <c r="D509" s="140"/>
      <c r="E509" s="139"/>
      <c r="F509" s="139"/>
      <c r="G509" s="139"/>
      <c r="H509" s="139"/>
      <c r="I509" s="139"/>
      <c r="J509" s="139"/>
      <c r="K509" s="139"/>
      <c r="L509" s="141"/>
      <c r="M509" s="141"/>
      <c r="N509" s="142"/>
      <c r="O509" s="141"/>
      <c r="P509" s="141"/>
      <c r="Q509" s="142"/>
      <c r="R509" s="142"/>
      <c r="S509" s="142"/>
      <c r="T509" s="142"/>
      <c r="U509" s="142"/>
      <c r="V509" s="142"/>
      <c r="W509" s="142"/>
      <c r="X509" s="141"/>
      <c r="Y509" s="142"/>
      <c r="Z509" s="141"/>
    </row>
    <row r="510" customFormat="false" ht="12.75" hidden="false" customHeight="false" outlineLevel="0" collapsed="false">
      <c r="A510" s="138"/>
      <c r="B510" s="139"/>
      <c r="C510" s="139"/>
      <c r="D510" s="140"/>
      <c r="E510" s="139"/>
      <c r="F510" s="139"/>
      <c r="G510" s="139"/>
      <c r="H510" s="139"/>
      <c r="I510" s="139"/>
      <c r="J510" s="139"/>
      <c r="K510" s="139"/>
      <c r="L510" s="141"/>
      <c r="M510" s="141"/>
      <c r="N510" s="142"/>
      <c r="O510" s="141"/>
      <c r="P510" s="141"/>
      <c r="Q510" s="142"/>
      <c r="R510" s="142"/>
      <c r="S510" s="142"/>
      <c r="T510" s="142"/>
      <c r="U510" s="142"/>
      <c r="V510" s="142"/>
      <c r="W510" s="142"/>
      <c r="X510" s="141"/>
      <c r="Y510" s="142"/>
      <c r="Z510" s="141"/>
    </row>
    <row r="511" customFormat="false" ht="12.75" hidden="false" customHeight="false" outlineLevel="0" collapsed="false">
      <c r="A511" s="138"/>
      <c r="B511" s="139"/>
      <c r="C511" s="139"/>
      <c r="D511" s="140"/>
      <c r="E511" s="139"/>
      <c r="F511" s="139"/>
      <c r="G511" s="139"/>
      <c r="H511" s="139"/>
      <c r="I511" s="139"/>
      <c r="J511" s="139"/>
      <c r="K511" s="139"/>
      <c r="L511" s="141"/>
      <c r="M511" s="141"/>
      <c r="N511" s="142"/>
      <c r="O511" s="141"/>
      <c r="P511" s="141"/>
      <c r="Q511" s="142"/>
      <c r="R511" s="142"/>
      <c r="S511" s="142"/>
      <c r="T511" s="142"/>
      <c r="U511" s="142"/>
      <c r="V511" s="142"/>
      <c r="W511" s="142"/>
      <c r="X511" s="141"/>
      <c r="Y511" s="142"/>
      <c r="Z511" s="141"/>
    </row>
    <row r="512" customFormat="false" ht="12.75" hidden="false" customHeight="false" outlineLevel="0" collapsed="false">
      <c r="A512" s="138"/>
      <c r="B512" s="139"/>
      <c r="C512" s="139"/>
      <c r="D512" s="140"/>
      <c r="E512" s="139"/>
      <c r="F512" s="139"/>
      <c r="G512" s="139"/>
      <c r="H512" s="139"/>
      <c r="I512" s="139"/>
      <c r="J512" s="139"/>
      <c r="K512" s="139"/>
      <c r="L512" s="141"/>
      <c r="M512" s="141"/>
      <c r="N512" s="142"/>
      <c r="O512" s="141"/>
      <c r="P512" s="141"/>
      <c r="Q512" s="142"/>
      <c r="R512" s="142"/>
      <c r="S512" s="142"/>
      <c r="T512" s="142"/>
      <c r="U512" s="142"/>
      <c r="V512" s="142"/>
      <c r="W512" s="142"/>
      <c r="X512" s="141"/>
      <c r="Y512" s="142"/>
      <c r="Z512" s="141"/>
    </row>
    <row r="513" customFormat="false" ht="12.75" hidden="false" customHeight="false" outlineLevel="0" collapsed="false">
      <c r="A513" s="138"/>
      <c r="B513" s="139"/>
      <c r="C513" s="139"/>
      <c r="D513" s="140"/>
      <c r="E513" s="139"/>
      <c r="F513" s="139"/>
      <c r="G513" s="139"/>
      <c r="H513" s="139"/>
      <c r="I513" s="139"/>
      <c r="J513" s="139"/>
      <c r="K513" s="139"/>
      <c r="L513" s="141"/>
      <c r="M513" s="141"/>
      <c r="N513" s="142"/>
      <c r="O513" s="141"/>
      <c r="P513" s="141"/>
      <c r="Q513" s="142"/>
      <c r="R513" s="142"/>
      <c r="S513" s="142"/>
      <c r="T513" s="142"/>
      <c r="U513" s="142"/>
      <c r="V513" s="142"/>
      <c r="W513" s="142"/>
      <c r="X513" s="141"/>
      <c r="Y513" s="142"/>
      <c r="Z513" s="141"/>
    </row>
    <row r="514" customFormat="false" ht="12.75" hidden="false" customHeight="false" outlineLevel="0" collapsed="false">
      <c r="A514" s="138"/>
      <c r="B514" s="139"/>
      <c r="C514" s="139"/>
      <c r="D514" s="140"/>
      <c r="E514" s="139"/>
      <c r="F514" s="139"/>
      <c r="G514" s="139"/>
      <c r="H514" s="139"/>
      <c r="I514" s="139"/>
      <c r="J514" s="139"/>
      <c r="K514" s="139"/>
      <c r="L514" s="141"/>
      <c r="M514" s="141"/>
      <c r="N514" s="142"/>
      <c r="O514" s="141"/>
      <c r="P514" s="141"/>
      <c r="Q514" s="142"/>
      <c r="R514" s="142"/>
      <c r="S514" s="142"/>
      <c r="T514" s="142"/>
      <c r="U514" s="142"/>
      <c r="V514" s="142"/>
      <c r="W514" s="142"/>
      <c r="X514" s="141"/>
      <c r="Y514" s="142"/>
      <c r="Z514" s="141"/>
    </row>
    <row r="515" customFormat="false" ht="12.75" hidden="false" customHeight="false" outlineLevel="0" collapsed="false">
      <c r="A515" s="138"/>
      <c r="B515" s="139"/>
      <c r="C515" s="139"/>
      <c r="D515" s="140"/>
      <c r="E515" s="139"/>
      <c r="F515" s="139"/>
      <c r="G515" s="139"/>
      <c r="H515" s="139"/>
      <c r="I515" s="139"/>
      <c r="J515" s="139"/>
      <c r="K515" s="139"/>
      <c r="L515" s="141"/>
      <c r="M515" s="141"/>
      <c r="N515" s="142"/>
      <c r="O515" s="141"/>
      <c r="P515" s="141"/>
      <c r="Q515" s="142"/>
      <c r="R515" s="142"/>
      <c r="S515" s="142"/>
      <c r="T515" s="142"/>
      <c r="U515" s="142"/>
      <c r="V515" s="142"/>
      <c r="W515" s="142"/>
      <c r="X515" s="141"/>
      <c r="Y515" s="142"/>
      <c r="Z515" s="141"/>
    </row>
    <row r="516" customFormat="false" ht="12.75" hidden="false" customHeight="false" outlineLevel="0" collapsed="false">
      <c r="A516" s="138"/>
      <c r="B516" s="139"/>
      <c r="C516" s="139"/>
      <c r="D516" s="140"/>
      <c r="E516" s="139"/>
      <c r="F516" s="139"/>
      <c r="G516" s="139"/>
      <c r="H516" s="139"/>
      <c r="I516" s="139"/>
      <c r="J516" s="139"/>
      <c r="K516" s="139"/>
      <c r="L516" s="141"/>
      <c r="M516" s="141"/>
      <c r="N516" s="142"/>
      <c r="O516" s="141"/>
      <c r="P516" s="141"/>
      <c r="Q516" s="142"/>
      <c r="R516" s="142"/>
      <c r="S516" s="142"/>
      <c r="T516" s="142"/>
      <c r="U516" s="142"/>
      <c r="V516" s="142"/>
      <c r="W516" s="142"/>
      <c r="X516" s="141"/>
      <c r="Y516" s="142"/>
      <c r="Z516" s="141"/>
    </row>
    <row r="517" customFormat="false" ht="12.75" hidden="false" customHeight="false" outlineLevel="0" collapsed="false">
      <c r="A517" s="138"/>
      <c r="B517" s="139"/>
      <c r="C517" s="139"/>
      <c r="D517" s="140"/>
      <c r="E517" s="139"/>
      <c r="F517" s="139"/>
      <c r="G517" s="139"/>
      <c r="H517" s="139"/>
      <c r="I517" s="139"/>
      <c r="J517" s="139"/>
      <c r="K517" s="139"/>
      <c r="L517" s="141"/>
      <c r="M517" s="141"/>
      <c r="N517" s="142"/>
      <c r="O517" s="141"/>
      <c r="P517" s="141"/>
      <c r="Q517" s="142"/>
      <c r="R517" s="142"/>
      <c r="S517" s="142"/>
      <c r="T517" s="142"/>
      <c r="U517" s="142"/>
      <c r="V517" s="142"/>
      <c r="W517" s="142"/>
      <c r="X517" s="141"/>
      <c r="Y517" s="142"/>
      <c r="Z517" s="141"/>
    </row>
    <row r="518" customFormat="false" ht="12.75" hidden="false" customHeight="false" outlineLevel="0" collapsed="false">
      <c r="A518" s="138"/>
      <c r="B518" s="139"/>
      <c r="C518" s="139"/>
      <c r="D518" s="140"/>
      <c r="E518" s="139"/>
      <c r="F518" s="139"/>
      <c r="G518" s="139"/>
      <c r="H518" s="139"/>
      <c r="I518" s="139"/>
      <c r="J518" s="139"/>
      <c r="K518" s="139"/>
      <c r="L518" s="141"/>
      <c r="M518" s="141"/>
      <c r="N518" s="142"/>
      <c r="O518" s="141"/>
      <c r="P518" s="141"/>
      <c r="Q518" s="142"/>
      <c r="R518" s="142"/>
      <c r="S518" s="142"/>
      <c r="T518" s="142"/>
      <c r="U518" s="142"/>
      <c r="V518" s="142"/>
      <c r="W518" s="142"/>
      <c r="X518" s="141"/>
      <c r="Y518" s="142"/>
      <c r="Z518" s="141"/>
    </row>
    <row r="519" customFormat="false" ht="12.75" hidden="false" customHeight="false" outlineLevel="0" collapsed="false">
      <c r="A519" s="138"/>
      <c r="B519" s="139"/>
      <c r="C519" s="139"/>
      <c r="D519" s="140"/>
      <c r="E519" s="139"/>
      <c r="F519" s="139"/>
      <c r="G519" s="139"/>
      <c r="H519" s="139"/>
      <c r="I519" s="139"/>
      <c r="J519" s="139"/>
      <c r="K519" s="139"/>
      <c r="L519" s="141"/>
      <c r="M519" s="141"/>
      <c r="N519" s="142"/>
      <c r="O519" s="141"/>
      <c r="P519" s="141"/>
      <c r="Q519" s="142"/>
      <c r="R519" s="142"/>
      <c r="S519" s="142"/>
      <c r="T519" s="142"/>
      <c r="U519" s="142"/>
      <c r="V519" s="142"/>
      <c r="W519" s="142"/>
      <c r="X519" s="141"/>
      <c r="Y519" s="142"/>
      <c r="Z519" s="141"/>
    </row>
    <row r="520" customFormat="false" ht="12.75" hidden="false" customHeight="false" outlineLevel="0" collapsed="false">
      <c r="A520" s="138"/>
      <c r="B520" s="139"/>
      <c r="C520" s="139"/>
      <c r="D520" s="140"/>
      <c r="E520" s="139"/>
      <c r="F520" s="139"/>
      <c r="G520" s="139"/>
      <c r="H520" s="139"/>
      <c r="I520" s="139"/>
      <c r="J520" s="139"/>
      <c r="K520" s="139"/>
      <c r="L520" s="141"/>
      <c r="M520" s="141"/>
      <c r="N520" s="142"/>
      <c r="O520" s="141"/>
      <c r="P520" s="141"/>
      <c r="Q520" s="142"/>
      <c r="R520" s="142"/>
      <c r="S520" s="142"/>
      <c r="T520" s="142"/>
      <c r="U520" s="142"/>
      <c r="V520" s="142"/>
      <c r="W520" s="142"/>
      <c r="X520" s="141"/>
      <c r="Y520" s="142"/>
      <c r="Z520" s="141"/>
    </row>
    <row r="521" customFormat="false" ht="12.75" hidden="false" customHeight="false" outlineLevel="0" collapsed="false">
      <c r="A521" s="138"/>
      <c r="B521" s="139"/>
      <c r="C521" s="139"/>
      <c r="D521" s="140"/>
      <c r="E521" s="139"/>
      <c r="F521" s="139"/>
      <c r="G521" s="139"/>
      <c r="H521" s="139"/>
      <c r="I521" s="139"/>
      <c r="J521" s="139"/>
      <c r="K521" s="139"/>
      <c r="L521" s="141"/>
      <c r="M521" s="141"/>
      <c r="N521" s="142"/>
      <c r="O521" s="141"/>
      <c r="P521" s="141"/>
      <c r="Q521" s="142"/>
      <c r="R521" s="142"/>
      <c r="S521" s="142"/>
      <c r="T521" s="142"/>
      <c r="U521" s="142"/>
      <c r="V521" s="142"/>
      <c r="W521" s="142"/>
      <c r="X521" s="141"/>
      <c r="Y521" s="142"/>
      <c r="Z521" s="141"/>
    </row>
    <row r="522" customFormat="false" ht="12.75" hidden="false" customHeight="false" outlineLevel="0" collapsed="false">
      <c r="A522" s="138"/>
      <c r="B522" s="139"/>
      <c r="C522" s="139"/>
      <c r="D522" s="140"/>
      <c r="E522" s="139"/>
      <c r="F522" s="139"/>
      <c r="G522" s="139"/>
      <c r="H522" s="139"/>
      <c r="I522" s="139"/>
      <c r="J522" s="139"/>
      <c r="K522" s="139"/>
      <c r="L522" s="141"/>
      <c r="M522" s="141"/>
      <c r="N522" s="142"/>
      <c r="O522" s="141"/>
      <c r="P522" s="141"/>
      <c r="Q522" s="142"/>
      <c r="R522" s="142"/>
      <c r="S522" s="142"/>
      <c r="T522" s="142"/>
      <c r="U522" s="142"/>
      <c r="V522" s="142"/>
      <c r="W522" s="142"/>
      <c r="X522" s="141"/>
      <c r="Y522" s="142"/>
      <c r="Z522" s="141"/>
    </row>
    <row r="523" customFormat="false" ht="12.75" hidden="false" customHeight="false" outlineLevel="0" collapsed="false">
      <c r="A523" s="138"/>
      <c r="B523" s="139"/>
      <c r="C523" s="139"/>
      <c r="D523" s="140"/>
      <c r="E523" s="139"/>
      <c r="F523" s="139"/>
      <c r="G523" s="139"/>
      <c r="H523" s="139"/>
      <c r="I523" s="139"/>
      <c r="J523" s="139"/>
      <c r="K523" s="139"/>
      <c r="L523" s="141"/>
      <c r="M523" s="141"/>
      <c r="N523" s="142"/>
      <c r="O523" s="141"/>
      <c r="P523" s="141"/>
      <c r="Q523" s="142"/>
      <c r="R523" s="142"/>
      <c r="S523" s="142"/>
      <c r="T523" s="142"/>
      <c r="U523" s="142"/>
      <c r="V523" s="142"/>
      <c r="W523" s="142"/>
      <c r="X523" s="141"/>
      <c r="Y523" s="142"/>
      <c r="Z523" s="141"/>
    </row>
    <row r="524" customFormat="false" ht="12.75" hidden="false" customHeight="false" outlineLevel="0" collapsed="false">
      <c r="A524" s="138"/>
      <c r="B524" s="139"/>
      <c r="C524" s="139"/>
      <c r="D524" s="140"/>
      <c r="E524" s="139"/>
      <c r="F524" s="139"/>
      <c r="G524" s="139"/>
      <c r="H524" s="139"/>
      <c r="I524" s="139"/>
      <c r="J524" s="139"/>
      <c r="K524" s="139"/>
      <c r="L524" s="141"/>
      <c r="M524" s="141"/>
      <c r="N524" s="142"/>
      <c r="O524" s="141"/>
      <c r="P524" s="141"/>
      <c r="Q524" s="142"/>
      <c r="R524" s="142"/>
      <c r="S524" s="142"/>
      <c r="T524" s="142"/>
      <c r="U524" s="142"/>
      <c r="V524" s="142"/>
      <c r="W524" s="142"/>
      <c r="X524" s="141"/>
      <c r="Y524" s="142"/>
      <c r="Z524" s="141"/>
    </row>
    <row r="525" customFormat="false" ht="12.75" hidden="false" customHeight="false" outlineLevel="0" collapsed="false">
      <c r="A525" s="138"/>
      <c r="B525" s="139"/>
      <c r="C525" s="139"/>
      <c r="D525" s="140"/>
      <c r="E525" s="139"/>
      <c r="F525" s="139"/>
      <c r="G525" s="139"/>
      <c r="H525" s="139"/>
      <c r="I525" s="139"/>
      <c r="J525" s="139"/>
      <c r="K525" s="139"/>
      <c r="L525" s="141"/>
      <c r="M525" s="141"/>
      <c r="N525" s="142"/>
      <c r="O525" s="141"/>
      <c r="P525" s="141"/>
      <c r="Q525" s="142"/>
      <c r="R525" s="142"/>
      <c r="S525" s="142"/>
      <c r="T525" s="142"/>
      <c r="U525" s="142"/>
      <c r="V525" s="142"/>
      <c r="W525" s="142"/>
      <c r="X525" s="141"/>
      <c r="Y525" s="142"/>
      <c r="Z525" s="141"/>
    </row>
    <row r="526" customFormat="false" ht="12.75" hidden="false" customHeight="false" outlineLevel="0" collapsed="false">
      <c r="A526" s="138"/>
      <c r="B526" s="139"/>
      <c r="C526" s="139"/>
      <c r="D526" s="140"/>
      <c r="E526" s="139"/>
      <c r="F526" s="139"/>
      <c r="G526" s="139"/>
      <c r="H526" s="139"/>
      <c r="I526" s="139"/>
      <c r="J526" s="139"/>
      <c r="K526" s="139"/>
      <c r="L526" s="141"/>
      <c r="M526" s="141"/>
      <c r="N526" s="142"/>
      <c r="O526" s="141"/>
      <c r="P526" s="141"/>
      <c r="Q526" s="142"/>
      <c r="R526" s="142"/>
      <c r="S526" s="142"/>
      <c r="T526" s="142"/>
      <c r="U526" s="142"/>
      <c r="V526" s="142"/>
      <c r="W526" s="142"/>
      <c r="X526" s="141"/>
      <c r="Y526" s="142"/>
      <c r="Z526" s="141"/>
    </row>
    <row r="527" customFormat="false" ht="12.75" hidden="false" customHeight="false" outlineLevel="0" collapsed="false">
      <c r="A527" s="138"/>
      <c r="B527" s="139"/>
      <c r="C527" s="139"/>
      <c r="D527" s="140"/>
      <c r="E527" s="139"/>
      <c r="F527" s="139"/>
      <c r="G527" s="139"/>
      <c r="H527" s="139"/>
      <c r="I527" s="139"/>
      <c r="J527" s="139"/>
      <c r="K527" s="139"/>
      <c r="L527" s="141"/>
      <c r="M527" s="141"/>
      <c r="N527" s="142"/>
      <c r="O527" s="141"/>
      <c r="P527" s="141"/>
      <c r="Q527" s="142"/>
      <c r="R527" s="142"/>
      <c r="S527" s="142"/>
      <c r="T527" s="142"/>
      <c r="U527" s="142"/>
      <c r="V527" s="142"/>
      <c r="W527" s="142"/>
      <c r="X527" s="141"/>
      <c r="Y527" s="142"/>
      <c r="Z527" s="141"/>
    </row>
    <row r="528" customFormat="false" ht="12.75" hidden="false" customHeight="false" outlineLevel="0" collapsed="false">
      <c r="A528" s="138"/>
      <c r="B528" s="139"/>
      <c r="C528" s="139"/>
      <c r="D528" s="140"/>
      <c r="E528" s="139"/>
      <c r="F528" s="139"/>
      <c r="G528" s="139"/>
      <c r="H528" s="139"/>
      <c r="I528" s="139"/>
      <c r="J528" s="139"/>
      <c r="K528" s="139"/>
      <c r="L528" s="141"/>
      <c r="M528" s="141"/>
      <c r="N528" s="142"/>
      <c r="O528" s="141"/>
      <c r="P528" s="141"/>
      <c r="Q528" s="142"/>
      <c r="R528" s="142"/>
      <c r="S528" s="142"/>
      <c r="T528" s="142"/>
      <c r="U528" s="142"/>
      <c r="V528" s="142"/>
      <c r="W528" s="142"/>
      <c r="X528" s="141"/>
      <c r="Y528" s="142"/>
      <c r="Z528" s="141"/>
    </row>
    <row r="529" customFormat="false" ht="12.75" hidden="false" customHeight="false" outlineLevel="0" collapsed="false">
      <c r="A529" s="138"/>
      <c r="B529" s="139"/>
      <c r="C529" s="139"/>
      <c r="D529" s="140"/>
      <c r="E529" s="139"/>
      <c r="F529" s="139"/>
      <c r="G529" s="139"/>
      <c r="H529" s="139"/>
      <c r="I529" s="139"/>
      <c r="J529" s="139"/>
      <c r="K529" s="139"/>
      <c r="L529" s="141"/>
      <c r="M529" s="141"/>
      <c r="N529" s="142"/>
      <c r="O529" s="141"/>
      <c r="P529" s="141"/>
      <c r="Q529" s="142"/>
      <c r="R529" s="142"/>
      <c r="S529" s="142"/>
      <c r="T529" s="142"/>
      <c r="U529" s="142"/>
      <c r="V529" s="142"/>
      <c r="W529" s="142"/>
      <c r="X529" s="141"/>
      <c r="Y529" s="142"/>
      <c r="Z529" s="141"/>
    </row>
    <row r="530" customFormat="false" ht="12.75" hidden="false" customHeight="false" outlineLevel="0" collapsed="false">
      <c r="A530" s="138"/>
      <c r="B530" s="139"/>
      <c r="C530" s="139"/>
      <c r="D530" s="140"/>
      <c r="E530" s="139"/>
      <c r="F530" s="139"/>
      <c r="G530" s="139"/>
      <c r="H530" s="139"/>
      <c r="I530" s="139"/>
      <c r="J530" s="139"/>
      <c r="K530" s="139"/>
      <c r="L530" s="141"/>
      <c r="M530" s="141"/>
      <c r="N530" s="142"/>
      <c r="O530" s="141"/>
      <c r="P530" s="141"/>
      <c r="Q530" s="142"/>
      <c r="R530" s="142"/>
      <c r="S530" s="142"/>
      <c r="T530" s="142"/>
      <c r="U530" s="142"/>
      <c r="V530" s="142"/>
      <c r="W530" s="142"/>
      <c r="X530" s="141"/>
      <c r="Y530" s="142"/>
      <c r="Z530" s="141"/>
    </row>
    <row r="531" customFormat="false" ht="12.75" hidden="false" customHeight="false" outlineLevel="0" collapsed="false">
      <c r="A531" s="138"/>
      <c r="B531" s="139"/>
      <c r="C531" s="139"/>
      <c r="D531" s="140"/>
      <c r="E531" s="139"/>
      <c r="F531" s="139"/>
      <c r="G531" s="139"/>
      <c r="H531" s="139"/>
      <c r="I531" s="139"/>
      <c r="J531" s="139"/>
      <c r="K531" s="139"/>
      <c r="L531" s="141"/>
      <c r="M531" s="141"/>
      <c r="N531" s="142"/>
      <c r="O531" s="141"/>
      <c r="P531" s="141"/>
      <c r="Q531" s="142"/>
      <c r="R531" s="142"/>
      <c r="S531" s="142"/>
      <c r="T531" s="142"/>
      <c r="U531" s="142"/>
      <c r="V531" s="142"/>
      <c r="W531" s="142"/>
      <c r="X531" s="141"/>
      <c r="Y531" s="142"/>
      <c r="Z531" s="141"/>
    </row>
    <row r="532" customFormat="false" ht="12.75" hidden="false" customHeight="false" outlineLevel="0" collapsed="false">
      <c r="A532" s="138"/>
      <c r="B532" s="139"/>
      <c r="C532" s="139"/>
      <c r="D532" s="140"/>
      <c r="E532" s="139"/>
      <c r="F532" s="139"/>
      <c r="G532" s="139"/>
      <c r="H532" s="139"/>
      <c r="I532" s="139"/>
      <c r="J532" s="139"/>
      <c r="K532" s="139"/>
      <c r="L532" s="141"/>
      <c r="M532" s="141"/>
      <c r="N532" s="142"/>
      <c r="O532" s="141"/>
      <c r="P532" s="141"/>
      <c r="Q532" s="142"/>
      <c r="R532" s="142"/>
      <c r="S532" s="142"/>
      <c r="T532" s="142"/>
      <c r="U532" s="142"/>
      <c r="V532" s="142"/>
      <c r="W532" s="142"/>
      <c r="X532" s="141"/>
      <c r="Y532" s="142"/>
      <c r="Z532" s="141"/>
    </row>
    <row r="533" customFormat="false" ht="12.75" hidden="false" customHeight="false" outlineLevel="0" collapsed="false">
      <c r="A533" s="138"/>
      <c r="B533" s="139"/>
      <c r="C533" s="139"/>
      <c r="D533" s="140"/>
      <c r="E533" s="139"/>
      <c r="F533" s="139"/>
      <c r="G533" s="139"/>
      <c r="H533" s="139"/>
      <c r="I533" s="139"/>
      <c r="J533" s="139"/>
      <c r="K533" s="139"/>
      <c r="L533" s="141"/>
      <c r="M533" s="141"/>
      <c r="N533" s="142"/>
      <c r="O533" s="141"/>
      <c r="P533" s="141"/>
      <c r="Q533" s="142"/>
      <c r="R533" s="142"/>
      <c r="S533" s="142"/>
      <c r="T533" s="142"/>
      <c r="U533" s="142"/>
      <c r="V533" s="142"/>
      <c r="W533" s="142"/>
      <c r="X533" s="141"/>
      <c r="Y533" s="142"/>
      <c r="Z533" s="141"/>
    </row>
    <row r="534" customFormat="false" ht="12.75" hidden="false" customHeight="false" outlineLevel="0" collapsed="false">
      <c r="A534" s="138"/>
      <c r="B534" s="139"/>
      <c r="C534" s="139"/>
      <c r="D534" s="140"/>
      <c r="E534" s="139"/>
      <c r="F534" s="139"/>
      <c r="G534" s="139"/>
      <c r="H534" s="139"/>
      <c r="I534" s="139"/>
      <c r="J534" s="139"/>
      <c r="K534" s="139"/>
      <c r="L534" s="141"/>
      <c r="M534" s="141"/>
      <c r="N534" s="142"/>
      <c r="O534" s="141"/>
      <c r="P534" s="141"/>
      <c r="Q534" s="142"/>
      <c r="R534" s="142"/>
      <c r="S534" s="142"/>
      <c r="T534" s="142"/>
      <c r="U534" s="142"/>
      <c r="V534" s="142"/>
      <c r="W534" s="142"/>
      <c r="X534" s="141"/>
      <c r="Y534" s="142"/>
      <c r="Z534" s="141"/>
    </row>
    <row r="535" customFormat="false" ht="12.75" hidden="false" customHeight="false" outlineLevel="0" collapsed="false">
      <c r="A535" s="138"/>
      <c r="B535" s="139"/>
      <c r="C535" s="139"/>
      <c r="D535" s="140"/>
      <c r="E535" s="139"/>
      <c r="F535" s="139"/>
      <c r="G535" s="139"/>
      <c r="H535" s="139"/>
      <c r="I535" s="139"/>
      <c r="J535" s="139"/>
      <c r="K535" s="139"/>
      <c r="L535" s="141"/>
      <c r="M535" s="141"/>
      <c r="N535" s="142"/>
      <c r="O535" s="141"/>
      <c r="P535" s="141"/>
      <c r="Q535" s="142"/>
      <c r="R535" s="142"/>
      <c r="S535" s="142"/>
      <c r="T535" s="142"/>
      <c r="U535" s="142"/>
      <c r="V535" s="142"/>
      <c r="W535" s="142"/>
      <c r="X535" s="141"/>
      <c r="Y535" s="142"/>
      <c r="Z535" s="141"/>
    </row>
    <row r="536" customFormat="false" ht="12.75" hidden="false" customHeight="false" outlineLevel="0" collapsed="false">
      <c r="A536" s="138"/>
      <c r="B536" s="139"/>
      <c r="C536" s="139"/>
      <c r="D536" s="140"/>
      <c r="E536" s="139"/>
      <c r="F536" s="139"/>
      <c r="G536" s="139"/>
      <c r="H536" s="139"/>
      <c r="I536" s="139"/>
      <c r="J536" s="139"/>
      <c r="K536" s="139"/>
      <c r="L536" s="141"/>
      <c r="M536" s="141"/>
      <c r="N536" s="142"/>
      <c r="O536" s="141"/>
      <c r="P536" s="141"/>
      <c r="Q536" s="142"/>
      <c r="R536" s="142"/>
      <c r="S536" s="142"/>
      <c r="T536" s="142"/>
      <c r="U536" s="142"/>
      <c r="V536" s="142"/>
      <c r="W536" s="142"/>
      <c r="X536" s="141"/>
      <c r="Y536" s="142"/>
      <c r="Z536" s="141"/>
    </row>
    <row r="537" customFormat="false" ht="12.75" hidden="false" customHeight="false" outlineLevel="0" collapsed="false">
      <c r="A537" s="138"/>
      <c r="B537" s="139"/>
      <c r="C537" s="139"/>
      <c r="D537" s="140"/>
      <c r="E537" s="139"/>
      <c r="F537" s="139"/>
      <c r="G537" s="139"/>
      <c r="H537" s="139"/>
      <c r="I537" s="139"/>
      <c r="J537" s="139"/>
      <c r="K537" s="139"/>
      <c r="L537" s="141"/>
      <c r="M537" s="141"/>
      <c r="N537" s="142"/>
      <c r="O537" s="141"/>
      <c r="P537" s="141"/>
      <c r="Q537" s="142"/>
      <c r="R537" s="142"/>
      <c r="S537" s="142"/>
      <c r="T537" s="142"/>
      <c r="U537" s="142"/>
      <c r="V537" s="142"/>
      <c r="W537" s="142"/>
      <c r="X537" s="141"/>
      <c r="Y537" s="142"/>
      <c r="Z537" s="141"/>
    </row>
    <row r="538" customFormat="false" ht="12.75" hidden="false" customHeight="false" outlineLevel="0" collapsed="false">
      <c r="A538" s="138"/>
      <c r="B538" s="139"/>
      <c r="C538" s="139"/>
      <c r="D538" s="140"/>
      <c r="E538" s="139"/>
      <c r="F538" s="139"/>
      <c r="G538" s="139"/>
      <c r="H538" s="139"/>
      <c r="I538" s="139"/>
      <c r="J538" s="139"/>
      <c r="K538" s="139"/>
      <c r="L538" s="141"/>
      <c r="M538" s="141"/>
      <c r="N538" s="142"/>
      <c r="O538" s="141"/>
      <c r="P538" s="141"/>
      <c r="Q538" s="142"/>
      <c r="R538" s="142"/>
      <c r="S538" s="142"/>
      <c r="T538" s="142"/>
      <c r="U538" s="142"/>
      <c r="V538" s="142"/>
      <c r="W538" s="142"/>
      <c r="X538" s="141"/>
      <c r="Y538" s="142"/>
      <c r="Z538" s="141"/>
    </row>
    <row r="539" customFormat="false" ht="12.75" hidden="false" customHeight="false" outlineLevel="0" collapsed="false">
      <c r="A539" s="138"/>
      <c r="B539" s="139"/>
      <c r="C539" s="139"/>
      <c r="D539" s="140"/>
      <c r="E539" s="139"/>
      <c r="F539" s="139"/>
      <c r="G539" s="139"/>
      <c r="H539" s="139"/>
      <c r="I539" s="139"/>
      <c r="J539" s="139"/>
      <c r="K539" s="139"/>
      <c r="L539" s="141"/>
      <c r="M539" s="141"/>
      <c r="N539" s="142"/>
      <c r="O539" s="141"/>
      <c r="P539" s="141"/>
      <c r="Q539" s="142"/>
      <c r="R539" s="142"/>
      <c r="S539" s="142"/>
      <c r="T539" s="142"/>
      <c r="U539" s="142"/>
      <c r="V539" s="142"/>
      <c r="W539" s="142"/>
      <c r="X539" s="141"/>
      <c r="Y539" s="142"/>
      <c r="Z539" s="141"/>
    </row>
    <row r="540" customFormat="false" ht="12.75" hidden="false" customHeight="false" outlineLevel="0" collapsed="false">
      <c r="A540" s="138"/>
      <c r="B540" s="139"/>
      <c r="C540" s="139"/>
      <c r="D540" s="140"/>
      <c r="E540" s="139"/>
      <c r="F540" s="139"/>
      <c r="G540" s="139"/>
      <c r="H540" s="139"/>
      <c r="I540" s="139"/>
      <c r="J540" s="139"/>
      <c r="K540" s="139"/>
      <c r="L540" s="141"/>
      <c r="M540" s="141"/>
      <c r="N540" s="142"/>
      <c r="O540" s="141"/>
      <c r="P540" s="141"/>
      <c r="Q540" s="142"/>
      <c r="R540" s="142"/>
      <c r="S540" s="142"/>
      <c r="T540" s="142"/>
      <c r="U540" s="142"/>
      <c r="V540" s="142"/>
      <c r="W540" s="142"/>
      <c r="X540" s="141"/>
      <c r="Y540" s="142"/>
      <c r="Z540" s="141"/>
    </row>
    <row r="541" customFormat="false" ht="12.75" hidden="false" customHeight="false" outlineLevel="0" collapsed="false">
      <c r="A541" s="138"/>
      <c r="B541" s="139"/>
      <c r="C541" s="139"/>
      <c r="D541" s="140"/>
      <c r="E541" s="139"/>
      <c r="F541" s="139"/>
      <c r="G541" s="139"/>
      <c r="H541" s="139"/>
      <c r="I541" s="139"/>
      <c r="J541" s="139"/>
      <c r="K541" s="139"/>
      <c r="L541" s="141"/>
      <c r="M541" s="141"/>
      <c r="N541" s="142"/>
      <c r="O541" s="141"/>
      <c r="P541" s="141"/>
      <c r="Q541" s="142"/>
      <c r="R541" s="142"/>
      <c r="S541" s="142"/>
      <c r="T541" s="142"/>
      <c r="U541" s="142"/>
      <c r="V541" s="142"/>
      <c r="W541" s="142"/>
      <c r="X541" s="141"/>
      <c r="Y541" s="142"/>
      <c r="Z541" s="141"/>
    </row>
    <row r="542" customFormat="false" ht="12.75" hidden="false" customHeight="false" outlineLevel="0" collapsed="false">
      <c r="A542" s="138"/>
      <c r="B542" s="139"/>
      <c r="C542" s="139"/>
      <c r="D542" s="140"/>
      <c r="E542" s="139"/>
      <c r="F542" s="139"/>
      <c r="G542" s="139"/>
      <c r="H542" s="139"/>
      <c r="I542" s="139"/>
      <c r="J542" s="139"/>
      <c r="K542" s="139"/>
      <c r="L542" s="141"/>
      <c r="M542" s="141"/>
      <c r="N542" s="142"/>
      <c r="O542" s="141"/>
      <c r="P542" s="141"/>
      <c r="Q542" s="142"/>
      <c r="R542" s="142"/>
      <c r="S542" s="142"/>
      <c r="T542" s="142"/>
      <c r="U542" s="142"/>
      <c r="V542" s="142"/>
      <c r="W542" s="142"/>
      <c r="X542" s="141"/>
      <c r="Y542" s="142"/>
      <c r="Z542" s="141"/>
    </row>
    <row r="543" customFormat="false" ht="12.75" hidden="false" customHeight="false" outlineLevel="0" collapsed="false">
      <c r="A543" s="138"/>
      <c r="B543" s="139"/>
      <c r="C543" s="139"/>
      <c r="D543" s="140"/>
      <c r="E543" s="139"/>
      <c r="F543" s="139"/>
      <c r="G543" s="139"/>
      <c r="H543" s="139"/>
      <c r="I543" s="139"/>
      <c r="J543" s="139"/>
      <c r="K543" s="139"/>
      <c r="L543" s="141"/>
      <c r="M543" s="141"/>
      <c r="N543" s="142"/>
      <c r="O543" s="141"/>
      <c r="P543" s="141"/>
      <c r="Q543" s="142"/>
      <c r="R543" s="142"/>
      <c r="S543" s="142"/>
      <c r="T543" s="142"/>
      <c r="U543" s="142"/>
      <c r="V543" s="142"/>
      <c r="W543" s="142"/>
      <c r="X543" s="141"/>
      <c r="Y543" s="142"/>
      <c r="Z543" s="141"/>
    </row>
    <row r="544" customFormat="false" ht="12.75" hidden="false" customHeight="false" outlineLevel="0" collapsed="false">
      <c r="A544" s="138"/>
      <c r="B544" s="139"/>
      <c r="C544" s="139"/>
      <c r="D544" s="140"/>
      <c r="E544" s="139"/>
      <c r="F544" s="139"/>
      <c r="G544" s="139"/>
      <c r="H544" s="139"/>
      <c r="I544" s="139"/>
      <c r="J544" s="139"/>
      <c r="K544" s="139"/>
      <c r="L544" s="141"/>
      <c r="M544" s="141"/>
      <c r="N544" s="142"/>
      <c r="O544" s="141"/>
      <c r="P544" s="141"/>
      <c r="Q544" s="142"/>
      <c r="R544" s="142"/>
      <c r="S544" s="142"/>
      <c r="T544" s="142"/>
      <c r="U544" s="142"/>
      <c r="V544" s="142"/>
      <c r="W544" s="142"/>
      <c r="X544" s="141"/>
      <c r="Y544" s="142"/>
      <c r="Z544" s="141"/>
    </row>
    <row r="545" customFormat="false" ht="12.75" hidden="false" customHeight="false" outlineLevel="0" collapsed="false">
      <c r="A545" s="138"/>
      <c r="B545" s="139"/>
      <c r="C545" s="139"/>
      <c r="D545" s="140"/>
      <c r="E545" s="139"/>
      <c r="F545" s="139"/>
      <c r="G545" s="139"/>
      <c r="H545" s="139"/>
      <c r="I545" s="139"/>
      <c r="J545" s="139"/>
      <c r="K545" s="139"/>
      <c r="L545" s="141"/>
      <c r="M545" s="141"/>
      <c r="N545" s="142"/>
      <c r="O545" s="141"/>
      <c r="P545" s="141"/>
      <c r="Q545" s="142"/>
      <c r="R545" s="142"/>
      <c r="S545" s="142"/>
      <c r="T545" s="142"/>
      <c r="U545" s="142"/>
      <c r="V545" s="142"/>
      <c r="W545" s="142"/>
      <c r="X545" s="141"/>
      <c r="Y545" s="142"/>
      <c r="Z545" s="141"/>
    </row>
    <row r="546" customFormat="false" ht="12.75" hidden="false" customHeight="false" outlineLevel="0" collapsed="false">
      <c r="A546" s="138"/>
      <c r="B546" s="139"/>
      <c r="C546" s="139"/>
      <c r="D546" s="140"/>
      <c r="E546" s="139"/>
      <c r="F546" s="139"/>
      <c r="G546" s="139"/>
      <c r="H546" s="139"/>
      <c r="I546" s="139"/>
      <c r="J546" s="139"/>
      <c r="K546" s="139"/>
      <c r="L546" s="141"/>
      <c r="M546" s="141"/>
      <c r="N546" s="142"/>
      <c r="O546" s="141"/>
      <c r="P546" s="141"/>
      <c r="Q546" s="142"/>
      <c r="R546" s="142"/>
      <c r="S546" s="142"/>
      <c r="T546" s="142"/>
      <c r="U546" s="142"/>
      <c r="V546" s="142"/>
      <c r="W546" s="142"/>
      <c r="X546" s="141"/>
      <c r="Y546" s="142"/>
      <c r="Z546" s="141"/>
    </row>
    <row r="547" customFormat="false" ht="12.75" hidden="false" customHeight="false" outlineLevel="0" collapsed="false">
      <c r="A547" s="138"/>
      <c r="B547" s="139"/>
      <c r="C547" s="139"/>
      <c r="D547" s="140"/>
      <c r="E547" s="139"/>
      <c r="F547" s="139"/>
      <c r="G547" s="139"/>
      <c r="H547" s="139"/>
      <c r="I547" s="139"/>
      <c r="J547" s="139"/>
      <c r="K547" s="139"/>
      <c r="L547" s="141"/>
      <c r="M547" s="141"/>
      <c r="N547" s="142"/>
      <c r="O547" s="141"/>
      <c r="P547" s="141"/>
      <c r="Q547" s="142"/>
      <c r="R547" s="142"/>
      <c r="S547" s="142"/>
      <c r="T547" s="142"/>
      <c r="U547" s="142"/>
      <c r="V547" s="142"/>
      <c r="W547" s="142"/>
      <c r="X547" s="141"/>
      <c r="Y547" s="142"/>
      <c r="Z547" s="141"/>
    </row>
    <row r="548" customFormat="false" ht="12.75" hidden="false" customHeight="false" outlineLevel="0" collapsed="false">
      <c r="A548" s="138"/>
      <c r="B548" s="139"/>
      <c r="C548" s="139"/>
      <c r="D548" s="140"/>
      <c r="E548" s="139"/>
      <c r="F548" s="139"/>
      <c r="G548" s="139"/>
      <c r="H548" s="139"/>
      <c r="I548" s="139"/>
      <c r="J548" s="139"/>
      <c r="K548" s="139"/>
      <c r="L548" s="141"/>
      <c r="M548" s="141"/>
      <c r="N548" s="142"/>
      <c r="O548" s="141"/>
      <c r="P548" s="141"/>
      <c r="Q548" s="142"/>
      <c r="R548" s="142"/>
      <c r="S548" s="142"/>
      <c r="T548" s="142"/>
      <c r="U548" s="142"/>
      <c r="V548" s="142"/>
      <c r="W548" s="142"/>
      <c r="X548" s="141"/>
      <c r="Y548" s="142"/>
      <c r="Z548" s="141"/>
    </row>
    <row r="549" customFormat="false" ht="12.75" hidden="false" customHeight="false" outlineLevel="0" collapsed="false">
      <c r="A549" s="138"/>
      <c r="B549" s="139"/>
      <c r="C549" s="139"/>
      <c r="D549" s="140"/>
      <c r="E549" s="139"/>
      <c r="F549" s="139"/>
      <c r="G549" s="139"/>
      <c r="H549" s="139"/>
      <c r="I549" s="139"/>
      <c r="J549" s="139"/>
      <c r="K549" s="139"/>
      <c r="L549" s="141"/>
      <c r="M549" s="141"/>
      <c r="N549" s="142"/>
      <c r="O549" s="141"/>
      <c r="P549" s="141"/>
      <c r="Q549" s="142"/>
      <c r="R549" s="142"/>
      <c r="S549" s="142"/>
      <c r="T549" s="142"/>
      <c r="U549" s="142"/>
      <c r="V549" s="142"/>
      <c r="W549" s="142"/>
      <c r="X549" s="141"/>
      <c r="Y549" s="142"/>
      <c r="Z549" s="141"/>
    </row>
    <row r="550" customFormat="false" ht="12.75" hidden="false" customHeight="false" outlineLevel="0" collapsed="false">
      <c r="A550" s="138"/>
      <c r="B550" s="139"/>
      <c r="C550" s="139"/>
      <c r="D550" s="140"/>
      <c r="E550" s="139"/>
      <c r="F550" s="139"/>
      <c r="G550" s="139"/>
      <c r="H550" s="139"/>
      <c r="I550" s="139"/>
      <c r="J550" s="139"/>
      <c r="K550" s="139"/>
      <c r="L550" s="141"/>
      <c r="M550" s="141"/>
      <c r="N550" s="142"/>
      <c r="O550" s="141"/>
      <c r="P550" s="141"/>
      <c r="Q550" s="142"/>
      <c r="R550" s="142"/>
      <c r="S550" s="142"/>
      <c r="T550" s="142"/>
      <c r="U550" s="142"/>
      <c r="V550" s="142"/>
      <c r="W550" s="142"/>
      <c r="X550" s="141"/>
      <c r="Y550" s="142"/>
      <c r="Z550" s="141"/>
    </row>
    <row r="551" customFormat="false" ht="12.75" hidden="false" customHeight="false" outlineLevel="0" collapsed="false">
      <c r="A551" s="138"/>
      <c r="B551" s="139"/>
      <c r="C551" s="139"/>
      <c r="D551" s="140"/>
      <c r="E551" s="139"/>
      <c r="F551" s="139"/>
      <c r="G551" s="139"/>
      <c r="H551" s="139"/>
      <c r="I551" s="139"/>
      <c r="J551" s="139"/>
      <c r="K551" s="139"/>
      <c r="L551" s="141"/>
      <c r="M551" s="141"/>
      <c r="N551" s="142"/>
      <c r="O551" s="141"/>
      <c r="P551" s="141"/>
      <c r="Q551" s="142"/>
      <c r="R551" s="142"/>
      <c r="S551" s="142"/>
      <c r="T551" s="142"/>
      <c r="U551" s="142"/>
      <c r="V551" s="142"/>
      <c r="W551" s="142"/>
      <c r="X551" s="141"/>
      <c r="Y551" s="142"/>
      <c r="Z551" s="141"/>
    </row>
    <row r="552" customFormat="false" ht="12.75" hidden="false" customHeight="false" outlineLevel="0" collapsed="false">
      <c r="A552" s="138"/>
      <c r="B552" s="139"/>
      <c r="C552" s="139"/>
      <c r="D552" s="140"/>
      <c r="E552" s="139"/>
      <c r="F552" s="139"/>
      <c r="G552" s="139"/>
      <c r="H552" s="139"/>
      <c r="I552" s="139"/>
      <c r="J552" s="139"/>
      <c r="K552" s="139"/>
      <c r="L552" s="141"/>
      <c r="M552" s="141"/>
      <c r="N552" s="142"/>
      <c r="O552" s="141"/>
      <c r="P552" s="141"/>
      <c r="Q552" s="142"/>
      <c r="R552" s="142"/>
      <c r="S552" s="142"/>
      <c r="T552" s="142"/>
      <c r="U552" s="142"/>
      <c r="V552" s="142"/>
      <c r="W552" s="142"/>
      <c r="X552" s="141"/>
      <c r="Y552" s="142"/>
      <c r="Z552" s="141"/>
    </row>
    <row r="553" customFormat="false" ht="12.75" hidden="false" customHeight="false" outlineLevel="0" collapsed="false">
      <c r="A553" s="138"/>
      <c r="B553" s="139"/>
      <c r="C553" s="139"/>
      <c r="D553" s="140"/>
      <c r="E553" s="139"/>
      <c r="F553" s="139"/>
      <c r="G553" s="139"/>
      <c r="H553" s="139"/>
      <c r="I553" s="139"/>
      <c r="J553" s="139"/>
      <c r="K553" s="139"/>
      <c r="L553" s="141"/>
      <c r="M553" s="141"/>
      <c r="N553" s="142"/>
      <c r="O553" s="141"/>
      <c r="P553" s="141"/>
      <c r="Q553" s="142"/>
      <c r="R553" s="142"/>
      <c r="S553" s="142"/>
      <c r="T553" s="142"/>
      <c r="U553" s="142"/>
      <c r="V553" s="142"/>
      <c r="W553" s="142"/>
      <c r="X553" s="141"/>
      <c r="Y553" s="142"/>
      <c r="Z553" s="141"/>
    </row>
    <row r="554" customFormat="false" ht="12.75" hidden="false" customHeight="false" outlineLevel="0" collapsed="false">
      <c r="A554" s="138"/>
      <c r="B554" s="139"/>
      <c r="C554" s="139"/>
      <c r="D554" s="140"/>
      <c r="E554" s="139"/>
      <c r="F554" s="139"/>
      <c r="G554" s="139"/>
      <c r="H554" s="139"/>
      <c r="I554" s="139"/>
      <c r="J554" s="139"/>
      <c r="K554" s="139"/>
      <c r="L554" s="141"/>
      <c r="M554" s="141"/>
      <c r="N554" s="142"/>
      <c r="O554" s="141"/>
      <c r="P554" s="141"/>
      <c r="Q554" s="142"/>
      <c r="R554" s="142"/>
      <c r="S554" s="142"/>
      <c r="T554" s="142"/>
      <c r="U554" s="142"/>
      <c r="V554" s="142"/>
      <c r="W554" s="142"/>
      <c r="X554" s="141"/>
      <c r="Y554" s="142"/>
      <c r="Z554" s="141"/>
    </row>
    <row r="555" customFormat="false" ht="12.75" hidden="false" customHeight="false" outlineLevel="0" collapsed="false">
      <c r="A555" s="138"/>
      <c r="B555" s="139"/>
      <c r="C555" s="139"/>
      <c r="D555" s="140"/>
      <c r="E555" s="139"/>
      <c r="F555" s="139"/>
      <c r="G555" s="139"/>
      <c r="H555" s="139"/>
      <c r="I555" s="139"/>
      <c r="J555" s="139"/>
      <c r="K555" s="139"/>
      <c r="L555" s="141"/>
      <c r="M555" s="141"/>
      <c r="N555" s="142"/>
      <c r="O555" s="141"/>
      <c r="P555" s="141"/>
      <c r="Q555" s="142"/>
      <c r="R555" s="142"/>
      <c r="S555" s="142"/>
      <c r="T555" s="142"/>
      <c r="U555" s="142"/>
      <c r="V555" s="142"/>
      <c r="W555" s="142"/>
      <c r="X555" s="141"/>
      <c r="Y555" s="142"/>
      <c r="Z555" s="141"/>
    </row>
    <row r="556" customFormat="false" ht="12.75" hidden="false" customHeight="false" outlineLevel="0" collapsed="false">
      <c r="A556" s="138"/>
      <c r="B556" s="139"/>
      <c r="C556" s="139"/>
      <c r="D556" s="140"/>
      <c r="E556" s="139"/>
      <c r="F556" s="139"/>
      <c r="G556" s="139"/>
      <c r="H556" s="139"/>
      <c r="I556" s="139"/>
      <c r="J556" s="139"/>
      <c r="K556" s="139"/>
      <c r="L556" s="141"/>
      <c r="M556" s="141"/>
      <c r="N556" s="142"/>
      <c r="O556" s="141"/>
      <c r="P556" s="141"/>
      <c r="Q556" s="142"/>
      <c r="R556" s="142"/>
      <c r="S556" s="142"/>
      <c r="T556" s="142"/>
      <c r="U556" s="142"/>
      <c r="V556" s="142"/>
      <c r="W556" s="142"/>
      <c r="X556" s="141"/>
      <c r="Y556" s="142"/>
      <c r="Z556" s="141"/>
    </row>
    <row r="557" customFormat="false" ht="12.75" hidden="false" customHeight="false" outlineLevel="0" collapsed="false">
      <c r="A557" s="138"/>
      <c r="B557" s="139"/>
      <c r="C557" s="139"/>
      <c r="D557" s="140"/>
      <c r="E557" s="139"/>
      <c r="F557" s="139"/>
      <c r="G557" s="139"/>
      <c r="H557" s="139"/>
      <c r="I557" s="139"/>
      <c r="J557" s="139"/>
      <c r="K557" s="139"/>
      <c r="L557" s="141"/>
      <c r="M557" s="141"/>
      <c r="N557" s="142"/>
      <c r="O557" s="141"/>
      <c r="P557" s="141"/>
      <c r="Q557" s="142"/>
      <c r="R557" s="142"/>
      <c r="S557" s="142"/>
      <c r="T557" s="142"/>
      <c r="U557" s="142"/>
      <c r="V557" s="142"/>
      <c r="W557" s="142"/>
      <c r="X557" s="141"/>
      <c r="Y557" s="142"/>
      <c r="Z557" s="141"/>
    </row>
    <row r="558" customFormat="false" ht="12.75" hidden="false" customHeight="false" outlineLevel="0" collapsed="false">
      <c r="A558" s="138"/>
      <c r="B558" s="139"/>
      <c r="C558" s="139"/>
      <c r="D558" s="140"/>
      <c r="E558" s="139"/>
      <c r="F558" s="139"/>
      <c r="G558" s="139"/>
      <c r="H558" s="139"/>
      <c r="I558" s="139"/>
      <c r="J558" s="139"/>
      <c r="K558" s="139"/>
      <c r="L558" s="141"/>
      <c r="M558" s="141"/>
      <c r="N558" s="142"/>
      <c r="O558" s="141"/>
      <c r="P558" s="141"/>
      <c r="Q558" s="142"/>
      <c r="R558" s="142"/>
      <c r="S558" s="142"/>
      <c r="T558" s="142"/>
      <c r="U558" s="142"/>
      <c r="V558" s="142"/>
      <c r="W558" s="142"/>
      <c r="X558" s="141"/>
      <c r="Y558" s="142"/>
      <c r="Z558" s="141"/>
    </row>
    <row r="559" customFormat="false" ht="12.75" hidden="false" customHeight="false" outlineLevel="0" collapsed="false">
      <c r="A559" s="138"/>
      <c r="B559" s="139"/>
      <c r="C559" s="139"/>
      <c r="D559" s="140"/>
      <c r="E559" s="139"/>
      <c r="F559" s="139"/>
      <c r="G559" s="139"/>
      <c r="H559" s="139"/>
      <c r="I559" s="139"/>
      <c r="J559" s="139"/>
      <c r="K559" s="139"/>
      <c r="L559" s="141"/>
      <c r="M559" s="141"/>
      <c r="N559" s="142"/>
      <c r="O559" s="141"/>
      <c r="P559" s="141"/>
      <c r="Q559" s="142"/>
      <c r="R559" s="142"/>
      <c r="S559" s="142"/>
      <c r="T559" s="142"/>
      <c r="U559" s="142"/>
      <c r="V559" s="142"/>
      <c r="W559" s="142"/>
      <c r="X559" s="141"/>
      <c r="Y559" s="142"/>
      <c r="Z559" s="141"/>
    </row>
    <row r="560" customFormat="false" ht="12.75" hidden="false" customHeight="false" outlineLevel="0" collapsed="false">
      <c r="A560" s="138"/>
      <c r="B560" s="139"/>
      <c r="C560" s="139"/>
      <c r="D560" s="140"/>
      <c r="E560" s="139"/>
      <c r="F560" s="139"/>
      <c r="G560" s="139"/>
      <c r="H560" s="139"/>
      <c r="I560" s="139"/>
      <c r="J560" s="139"/>
      <c r="K560" s="139"/>
      <c r="L560" s="141"/>
      <c r="M560" s="141"/>
      <c r="N560" s="142"/>
      <c r="O560" s="141"/>
      <c r="P560" s="141"/>
      <c r="Q560" s="142"/>
      <c r="R560" s="142"/>
      <c r="S560" s="142"/>
      <c r="T560" s="142"/>
      <c r="U560" s="142"/>
      <c r="V560" s="142"/>
      <c r="W560" s="142"/>
      <c r="X560" s="141"/>
      <c r="Y560" s="142"/>
      <c r="Z560" s="141"/>
    </row>
    <row r="561" customFormat="false" ht="12.75" hidden="false" customHeight="false" outlineLevel="0" collapsed="false">
      <c r="A561" s="138"/>
      <c r="B561" s="139"/>
      <c r="C561" s="139"/>
      <c r="D561" s="140"/>
      <c r="E561" s="139"/>
      <c r="F561" s="139"/>
      <c r="G561" s="139"/>
      <c r="H561" s="139"/>
      <c r="I561" s="139"/>
      <c r="J561" s="139"/>
      <c r="K561" s="139"/>
      <c r="L561" s="141"/>
      <c r="M561" s="141"/>
      <c r="N561" s="142"/>
      <c r="O561" s="141"/>
      <c r="P561" s="141"/>
      <c r="Q561" s="142"/>
      <c r="R561" s="142"/>
      <c r="S561" s="142"/>
      <c r="T561" s="142"/>
      <c r="U561" s="142"/>
      <c r="V561" s="142"/>
      <c r="W561" s="142"/>
      <c r="X561" s="141"/>
      <c r="Y561" s="142"/>
      <c r="Z561" s="141"/>
    </row>
    <row r="562" customFormat="false" ht="12.75" hidden="false" customHeight="false" outlineLevel="0" collapsed="false">
      <c r="A562" s="138"/>
      <c r="B562" s="139"/>
      <c r="C562" s="139"/>
      <c r="D562" s="140"/>
      <c r="E562" s="139"/>
      <c r="F562" s="139"/>
      <c r="G562" s="139"/>
      <c r="H562" s="139"/>
      <c r="I562" s="139"/>
      <c r="J562" s="139"/>
      <c r="K562" s="139"/>
      <c r="L562" s="141"/>
      <c r="M562" s="141"/>
      <c r="N562" s="142"/>
      <c r="O562" s="141"/>
      <c r="P562" s="141"/>
      <c r="Q562" s="142"/>
      <c r="R562" s="142"/>
      <c r="S562" s="142"/>
      <c r="T562" s="142"/>
      <c r="U562" s="142"/>
      <c r="V562" s="142"/>
      <c r="W562" s="142"/>
      <c r="X562" s="141"/>
      <c r="Y562" s="142"/>
      <c r="Z562" s="141"/>
    </row>
    <row r="563" customFormat="false" ht="12.75" hidden="false" customHeight="false" outlineLevel="0" collapsed="false">
      <c r="A563" s="138"/>
      <c r="B563" s="139"/>
      <c r="C563" s="139"/>
      <c r="D563" s="140"/>
      <c r="E563" s="139"/>
      <c r="F563" s="139"/>
      <c r="G563" s="139"/>
      <c r="H563" s="139"/>
      <c r="I563" s="139"/>
      <c r="J563" s="139"/>
      <c r="K563" s="139"/>
      <c r="L563" s="141"/>
      <c r="M563" s="141"/>
      <c r="N563" s="142"/>
      <c r="O563" s="141"/>
      <c r="P563" s="141"/>
      <c r="Q563" s="142"/>
      <c r="R563" s="142"/>
      <c r="S563" s="142"/>
      <c r="T563" s="142"/>
      <c r="U563" s="142"/>
      <c r="V563" s="142"/>
      <c r="W563" s="142"/>
      <c r="X563" s="141"/>
      <c r="Y563" s="142"/>
      <c r="Z563" s="141"/>
    </row>
    <row r="564" customFormat="false" ht="12.75" hidden="false" customHeight="false" outlineLevel="0" collapsed="false">
      <c r="A564" s="138"/>
      <c r="B564" s="139"/>
      <c r="C564" s="139"/>
      <c r="D564" s="140"/>
      <c r="E564" s="139"/>
      <c r="F564" s="139"/>
      <c r="G564" s="139"/>
      <c r="H564" s="139"/>
      <c r="I564" s="139"/>
      <c r="J564" s="139"/>
      <c r="K564" s="139"/>
      <c r="L564" s="141"/>
      <c r="M564" s="141"/>
      <c r="N564" s="142"/>
      <c r="O564" s="141"/>
      <c r="P564" s="141"/>
      <c r="Q564" s="142"/>
      <c r="R564" s="142"/>
      <c r="S564" s="142"/>
      <c r="T564" s="142"/>
      <c r="U564" s="142"/>
      <c r="V564" s="142"/>
      <c r="W564" s="142"/>
      <c r="X564" s="141"/>
      <c r="Y564" s="142"/>
      <c r="Z564" s="141"/>
    </row>
    <row r="565" customFormat="false" ht="12.75" hidden="false" customHeight="false" outlineLevel="0" collapsed="false">
      <c r="A565" s="138"/>
      <c r="B565" s="139"/>
      <c r="C565" s="139"/>
      <c r="D565" s="140"/>
      <c r="E565" s="139"/>
      <c r="F565" s="139"/>
      <c r="G565" s="139"/>
      <c r="H565" s="139"/>
      <c r="I565" s="139"/>
      <c r="J565" s="139"/>
      <c r="K565" s="139"/>
      <c r="L565" s="141"/>
      <c r="M565" s="141"/>
      <c r="N565" s="142"/>
      <c r="O565" s="141"/>
      <c r="P565" s="141"/>
      <c r="Q565" s="142"/>
      <c r="R565" s="142"/>
      <c r="S565" s="142"/>
      <c r="T565" s="142"/>
      <c r="U565" s="142"/>
      <c r="V565" s="142"/>
      <c r="W565" s="142"/>
      <c r="X565" s="141"/>
      <c r="Y565" s="142"/>
      <c r="Z565" s="141"/>
    </row>
    <row r="566" customFormat="false" ht="12.75" hidden="false" customHeight="false" outlineLevel="0" collapsed="false">
      <c r="A566" s="138"/>
      <c r="B566" s="139"/>
      <c r="C566" s="139"/>
      <c r="D566" s="140"/>
      <c r="E566" s="139"/>
      <c r="F566" s="139"/>
      <c r="G566" s="139"/>
      <c r="H566" s="139"/>
      <c r="I566" s="139"/>
      <c r="J566" s="139"/>
      <c r="K566" s="139"/>
      <c r="L566" s="141"/>
      <c r="M566" s="141"/>
      <c r="N566" s="142"/>
      <c r="O566" s="141"/>
      <c r="P566" s="141"/>
      <c r="Q566" s="142"/>
      <c r="R566" s="142"/>
      <c r="S566" s="142"/>
      <c r="T566" s="142"/>
      <c r="U566" s="142"/>
      <c r="V566" s="142"/>
      <c r="W566" s="142"/>
      <c r="X566" s="141"/>
      <c r="Y566" s="142"/>
      <c r="Z566" s="141"/>
    </row>
    <row r="567" customFormat="false" ht="12.75" hidden="false" customHeight="false" outlineLevel="0" collapsed="false">
      <c r="A567" s="138"/>
      <c r="B567" s="139"/>
      <c r="C567" s="139"/>
      <c r="D567" s="140"/>
      <c r="E567" s="139"/>
      <c r="F567" s="139"/>
      <c r="G567" s="139"/>
      <c r="H567" s="139"/>
      <c r="I567" s="139"/>
      <c r="J567" s="139"/>
      <c r="K567" s="139"/>
      <c r="L567" s="141"/>
      <c r="M567" s="141"/>
      <c r="N567" s="142"/>
      <c r="O567" s="141"/>
      <c r="P567" s="141"/>
      <c r="Q567" s="142"/>
      <c r="R567" s="142"/>
      <c r="S567" s="142"/>
      <c r="T567" s="142"/>
      <c r="U567" s="142"/>
      <c r="V567" s="142"/>
      <c r="W567" s="142"/>
      <c r="X567" s="141"/>
      <c r="Y567" s="142"/>
      <c r="Z567" s="141"/>
    </row>
    <row r="568" customFormat="false" ht="12.75" hidden="false" customHeight="false" outlineLevel="0" collapsed="false">
      <c r="A568" s="138"/>
      <c r="B568" s="139"/>
      <c r="C568" s="139"/>
      <c r="D568" s="140"/>
      <c r="E568" s="139"/>
      <c r="F568" s="139"/>
      <c r="G568" s="139"/>
      <c r="H568" s="139"/>
      <c r="I568" s="139"/>
      <c r="J568" s="139"/>
      <c r="K568" s="139"/>
      <c r="L568" s="141"/>
      <c r="M568" s="141"/>
      <c r="N568" s="142"/>
      <c r="O568" s="141"/>
      <c r="P568" s="141"/>
      <c r="Q568" s="142"/>
      <c r="R568" s="142"/>
      <c r="S568" s="142"/>
      <c r="T568" s="142"/>
      <c r="U568" s="142"/>
      <c r="V568" s="142"/>
      <c r="W568" s="142"/>
      <c r="X568" s="141"/>
      <c r="Y568" s="142"/>
      <c r="Z568" s="141"/>
    </row>
    <row r="569" customFormat="false" ht="12.75" hidden="false" customHeight="false" outlineLevel="0" collapsed="false">
      <c r="A569" s="138"/>
      <c r="B569" s="139"/>
      <c r="C569" s="139"/>
      <c r="D569" s="140"/>
      <c r="E569" s="139"/>
      <c r="F569" s="139"/>
      <c r="G569" s="139"/>
      <c r="H569" s="139"/>
      <c r="I569" s="139"/>
      <c r="J569" s="139"/>
      <c r="K569" s="139"/>
      <c r="L569" s="141"/>
      <c r="M569" s="141"/>
      <c r="N569" s="142"/>
      <c r="O569" s="141"/>
      <c r="P569" s="141"/>
      <c r="Q569" s="142"/>
      <c r="R569" s="142"/>
      <c r="S569" s="142"/>
      <c r="T569" s="142"/>
      <c r="U569" s="142"/>
      <c r="V569" s="142"/>
      <c r="W569" s="142"/>
      <c r="X569" s="141"/>
      <c r="Y569" s="142"/>
      <c r="Z569" s="141"/>
    </row>
    <row r="570" customFormat="false" ht="12.75" hidden="false" customHeight="false" outlineLevel="0" collapsed="false">
      <c r="A570" s="138"/>
      <c r="B570" s="139"/>
      <c r="C570" s="139"/>
      <c r="D570" s="140"/>
      <c r="E570" s="139"/>
      <c r="F570" s="139"/>
      <c r="G570" s="139"/>
      <c r="H570" s="139"/>
      <c r="I570" s="139"/>
      <c r="J570" s="139"/>
      <c r="K570" s="139"/>
      <c r="L570" s="141"/>
      <c r="M570" s="141"/>
      <c r="N570" s="142"/>
      <c r="O570" s="141"/>
      <c r="P570" s="141"/>
      <c r="Q570" s="142"/>
      <c r="R570" s="142"/>
      <c r="S570" s="142"/>
      <c r="T570" s="142"/>
      <c r="U570" s="142"/>
      <c r="V570" s="142"/>
      <c r="W570" s="142"/>
      <c r="X570" s="141"/>
      <c r="Y570" s="142"/>
      <c r="Z570" s="141"/>
    </row>
    <row r="571" customFormat="false" ht="12.75" hidden="false" customHeight="false" outlineLevel="0" collapsed="false">
      <c r="A571" s="138"/>
      <c r="B571" s="139"/>
      <c r="C571" s="139"/>
      <c r="D571" s="140"/>
      <c r="E571" s="139"/>
      <c r="F571" s="139"/>
      <c r="G571" s="139"/>
      <c r="H571" s="139"/>
      <c r="I571" s="139"/>
      <c r="J571" s="139"/>
      <c r="K571" s="139"/>
      <c r="L571" s="141"/>
      <c r="M571" s="141"/>
      <c r="N571" s="142"/>
      <c r="O571" s="141"/>
      <c r="P571" s="141"/>
      <c r="Q571" s="142"/>
      <c r="R571" s="142"/>
      <c r="S571" s="142"/>
      <c r="T571" s="142"/>
      <c r="U571" s="142"/>
      <c r="V571" s="142"/>
      <c r="W571" s="142"/>
      <c r="X571" s="141"/>
      <c r="Y571" s="142"/>
      <c r="Z571" s="141"/>
    </row>
    <row r="572" customFormat="false" ht="12.75" hidden="false" customHeight="false" outlineLevel="0" collapsed="false">
      <c r="A572" s="138"/>
      <c r="B572" s="139"/>
      <c r="C572" s="139"/>
      <c r="D572" s="140"/>
      <c r="E572" s="139"/>
      <c r="F572" s="139"/>
      <c r="G572" s="139"/>
      <c r="H572" s="139"/>
      <c r="I572" s="139"/>
      <c r="J572" s="139"/>
      <c r="K572" s="139"/>
      <c r="L572" s="141"/>
      <c r="M572" s="141"/>
      <c r="N572" s="142"/>
      <c r="O572" s="141"/>
      <c r="P572" s="141"/>
      <c r="Q572" s="142"/>
      <c r="R572" s="142"/>
      <c r="S572" s="142"/>
      <c r="T572" s="142"/>
      <c r="U572" s="142"/>
      <c r="V572" s="142"/>
      <c r="W572" s="142"/>
      <c r="X572" s="141"/>
      <c r="Y572" s="142"/>
      <c r="Z572" s="141"/>
    </row>
    <row r="573" customFormat="false" ht="12.75" hidden="false" customHeight="false" outlineLevel="0" collapsed="false">
      <c r="A573" s="138"/>
      <c r="B573" s="139"/>
      <c r="C573" s="139"/>
      <c r="D573" s="140"/>
      <c r="E573" s="139"/>
      <c r="F573" s="139"/>
      <c r="G573" s="139"/>
      <c r="H573" s="139"/>
      <c r="I573" s="139"/>
      <c r="J573" s="139"/>
      <c r="K573" s="139"/>
      <c r="L573" s="141"/>
      <c r="M573" s="141"/>
      <c r="N573" s="142"/>
      <c r="O573" s="141"/>
      <c r="P573" s="141"/>
      <c r="Q573" s="142"/>
      <c r="R573" s="142"/>
      <c r="S573" s="142"/>
      <c r="T573" s="142"/>
      <c r="U573" s="142"/>
      <c r="V573" s="142"/>
      <c r="W573" s="142"/>
      <c r="X573" s="141"/>
      <c r="Y573" s="142"/>
      <c r="Z573" s="141"/>
    </row>
    <row r="574" customFormat="false" ht="12.75" hidden="false" customHeight="false" outlineLevel="0" collapsed="false">
      <c r="A574" s="138"/>
      <c r="B574" s="139"/>
      <c r="C574" s="139"/>
      <c r="D574" s="140"/>
      <c r="E574" s="139"/>
      <c r="F574" s="139"/>
      <c r="G574" s="139"/>
      <c r="H574" s="139"/>
      <c r="I574" s="139"/>
      <c r="J574" s="139"/>
      <c r="K574" s="139"/>
      <c r="L574" s="141"/>
      <c r="M574" s="141"/>
      <c r="N574" s="142"/>
      <c r="O574" s="141"/>
      <c r="P574" s="141"/>
      <c r="Q574" s="142"/>
      <c r="R574" s="142"/>
      <c r="S574" s="142"/>
      <c r="T574" s="142"/>
      <c r="U574" s="142"/>
      <c r="V574" s="142"/>
      <c r="W574" s="142"/>
      <c r="X574" s="141"/>
      <c r="Y574" s="142"/>
      <c r="Z574" s="141"/>
    </row>
    <row r="575" customFormat="false" ht="12.75" hidden="false" customHeight="false" outlineLevel="0" collapsed="false">
      <c r="A575" s="138"/>
      <c r="B575" s="139"/>
      <c r="C575" s="139"/>
      <c r="D575" s="140"/>
      <c r="E575" s="139"/>
      <c r="F575" s="139"/>
      <c r="G575" s="139"/>
      <c r="H575" s="139"/>
      <c r="I575" s="139"/>
      <c r="J575" s="139"/>
      <c r="K575" s="139"/>
      <c r="L575" s="141"/>
      <c r="M575" s="141"/>
      <c r="N575" s="142"/>
      <c r="O575" s="141"/>
      <c r="P575" s="141"/>
      <c r="Q575" s="142"/>
      <c r="R575" s="142"/>
      <c r="S575" s="142"/>
      <c r="T575" s="142"/>
      <c r="U575" s="142"/>
      <c r="V575" s="142"/>
      <c r="W575" s="142"/>
      <c r="X575" s="141"/>
      <c r="Y575" s="142"/>
      <c r="Z575" s="141"/>
    </row>
    <row r="576" customFormat="false" ht="12.75" hidden="false" customHeight="false" outlineLevel="0" collapsed="false">
      <c r="A576" s="138"/>
      <c r="B576" s="139"/>
      <c r="C576" s="139"/>
      <c r="D576" s="140"/>
      <c r="E576" s="139"/>
      <c r="F576" s="139"/>
      <c r="G576" s="139"/>
      <c r="H576" s="139"/>
      <c r="I576" s="139"/>
      <c r="J576" s="139"/>
      <c r="K576" s="139"/>
      <c r="L576" s="141"/>
      <c r="M576" s="141"/>
      <c r="N576" s="142"/>
      <c r="O576" s="141"/>
      <c r="P576" s="141"/>
      <c r="Q576" s="142"/>
      <c r="R576" s="142"/>
      <c r="S576" s="142"/>
      <c r="T576" s="142"/>
      <c r="U576" s="142"/>
      <c r="V576" s="142"/>
      <c r="W576" s="142"/>
      <c r="X576" s="141"/>
      <c r="Y576" s="142"/>
      <c r="Z576" s="141"/>
    </row>
    <row r="577" customFormat="false" ht="12.75" hidden="false" customHeight="false" outlineLevel="0" collapsed="false">
      <c r="A577" s="138"/>
      <c r="B577" s="139"/>
      <c r="C577" s="139"/>
      <c r="D577" s="140"/>
      <c r="E577" s="139"/>
      <c r="F577" s="139"/>
      <c r="G577" s="139"/>
      <c r="H577" s="139"/>
      <c r="I577" s="139"/>
      <c r="J577" s="139"/>
      <c r="K577" s="139"/>
      <c r="L577" s="141"/>
      <c r="M577" s="141"/>
      <c r="N577" s="142"/>
      <c r="O577" s="141"/>
      <c r="P577" s="141"/>
      <c r="Q577" s="142"/>
      <c r="R577" s="142"/>
      <c r="S577" s="142"/>
      <c r="T577" s="142"/>
      <c r="U577" s="142"/>
      <c r="V577" s="142"/>
      <c r="W577" s="142"/>
      <c r="X577" s="141"/>
      <c r="Y577" s="142"/>
      <c r="Z577" s="141"/>
    </row>
    <row r="578" customFormat="false" ht="12.75" hidden="false" customHeight="false" outlineLevel="0" collapsed="false">
      <c r="A578" s="138"/>
      <c r="B578" s="139"/>
      <c r="C578" s="139"/>
      <c r="D578" s="140"/>
      <c r="E578" s="139"/>
      <c r="F578" s="139"/>
      <c r="G578" s="139"/>
      <c r="H578" s="139"/>
      <c r="I578" s="139"/>
      <c r="J578" s="139"/>
      <c r="K578" s="139"/>
      <c r="L578" s="141"/>
      <c r="M578" s="141"/>
      <c r="N578" s="142"/>
      <c r="O578" s="141"/>
      <c r="P578" s="141"/>
      <c r="Q578" s="142"/>
      <c r="R578" s="142"/>
      <c r="S578" s="142"/>
      <c r="T578" s="142"/>
      <c r="U578" s="142"/>
      <c r="V578" s="142"/>
      <c r="W578" s="142"/>
      <c r="X578" s="141"/>
      <c r="Y578" s="142"/>
      <c r="Z578" s="141"/>
    </row>
    <row r="579" customFormat="false" ht="12.75" hidden="false" customHeight="false" outlineLevel="0" collapsed="false">
      <c r="A579" s="138"/>
      <c r="B579" s="139"/>
      <c r="C579" s="139"/>
      <c r="D579" s="140"/>
      <c r="E579" s="139"/>
      <c r="F579" s="139"/>
      <c r="G579" s="139"/>
      <c r="H579" s="139"/>
      <c r="I579" s="139"/>
      <c r="J579" s="139"/>
      <c r="K579" s="139"/>
      <c r="L579" s="141"/>
      <c r="M579" s="141"/>
      <c r="N579" s="142"/>
      <c r="O579" s="141"/>
      <c r="P579" s="141"/>
      <c r="Q579" s="142"/>
      <c r="R579" s="142"/>
      <c r="S579" s="142"/>
      <c r="T579" s="142"/>
      <c r="U579" s="142"/>
      <c r="V579" s="142"/>
      <c r="W579" s="142"/>
      <c r="X579" s="141"/>
      <c r="Y579" s="142"/>
      <c r="Z579" s="141"/>
    </row>
    <row r="580" customFormat="false" ht="12.75" hidden="false" customHeight="false" outlineLevel="0" collapsed="false">
      <c r="A580" s="138"/>
      <c r="B580" s="139"/>
      <c r="C580" s="139"/>
      <c r="D580" s="140"/>
      <c r="E580" s="139"/>
      <c r="F580" s="139"/>
      <c r="G580" s="139"/>
      <c r="H580" s="139"/>
      <c r="I580" s="139"/>
      <c r="J580" s="139"/>
      <c r="K580" s="139"/>
      <c r="L580" s="141"/>
      <c r="M580" s="141"/>
      <c r="N580" s="142"/>
      <c r="O580" s="141"/>
      <c r="P580" s="141"/>
      <c r="Q580" s="142"/>
      <c r="R580" s="142"/>
      <c r="S580" s="142"/>
      <c r="T580" s="142"/>
      <c r="U580" s="142"/>
      <c r="V580" s="142"/>
      <c r="W580" s="142"/>
      <c r="X580" s="141"/>
      <c r="Y580" s="142"/>
      <c r="Z580" s="141"/>
    </row>
    <row r="581" customFormat="false" ht="12.75" hidden="false" customHeight="false" outlineLevel="0" collapsed="false">
      <c r="A581" s="138"/>
      <c r="B581" s="139"/>
      <c r="C581" s="139"/>
      <c r="D581" s="140"/>
      <c r="E581" s="139"/>
      <c r="F581" s="139"/>
      <c r="G581" s="139"/>
      <c r="H581" s="139"/>
      <c r="I581" s="139"/>
      <c r="J581" s="139"/>
      <c r="K581" s="139"/>
      <c r="L581" s="141"/>
      <c r="M581" s="141"/>
      <c r="N581" s="142"/>
      <c r="O581" s="141"/>
      <c r="P581" s="141"/>
      <c r="Q581" s="142"/>
      <c r="R581" s="142"/>
      <c r="S581" s="142"/>
      <c r="T581" s="142"/>
      <c r="U581" s="142"/>
      <c r="V581" s="142"/>
      <c r="W581" s="142"/>
      <c r="X581" s="141"/>
      <c r="Y581" s="142"/>
      <c r="Z581" s="141"/>
    </row>
    <row r="582" customFormat="false" ht="12.75" hidden="false" customHeight="false" outlineLevel="0" collapsed="false">
      <c r="A582" s="138"/>
      <c r="B582" s="139"/>
      <c r="C582" s="139"/>
      <c r="D582" s="140"/>
      <c r="E582" s="139"/>
      <c r="F582" s="139"/>
      <c r="G582" s="139"/>
      <c r="H582" s="139"/>
      <c r="I582" s="139"/>
      <c r="J582" s="139"/>
      <c r="K582" s="139"/>
      <c r="L582" s="141"/>
      <c r="M582" s="141"/>
      <c r="N582" s="142"/>
      <c r="O582" s="141"/>
      <c r="P582" s="141"/>
      <c r="Q582" s="142"/>
      <c r="R582" s="142"/>
      <c r="S582" s="142"/>
      <c r="T582" s="142"/>
      <c r="U582" s="142"/>
      <c r="V582" s="142"/>
      <c r="W582" s="142"/>
      <c r="X582" s="141"/>
      <c r="Y582" s="142"/>
      <c r="Z582" s="141"/>
    </row>
    <row r="583" customFormat="false" ht="12.75" hidden="false" customHeight="false" outlineLevel="0" collapsed="false">
      <c r="A583" s="138"/>
      <c r="B583" s="139"/>
      <c r="C583" s="139"/>
      <c r="D583" s="140"/>
      <c r="E583" s="139"/>
      <c r="F583" s="139"/>
      <c r="G583" s="139"/>
      <c r="H583" s="139"/>
      <c r="I583" s="139"/>
      <c r="J583" s="139"/>
      <c r="K583" s="139"/>
      <c r="L583" s="141"/>
      <c r="M583" s="141"/>
      <c r="N583" s="142"/>
      <c r="O583" s="141"/>
      <c r="P583" s="141"/>
      <c r="Q583" s="142"/>
      <c r="R583" s="142"/>
      <c r="S583" s="142"/>
      <c r="T583" s="142"/>
      <c r="U583" s="142"/>
      <c r="V583" s="142"/>
      <c r="W583" s="142"/>
      <c r="X583" s="141"/>
      <c r="Y583" s="142"/>
      <c r="Z583" s="141"/>
    </row>
    <row r="584" customFormat="false" ht="12.75" hidden="false" customHeight="false" outlineLevel="0" collapsed="false">
      <c r="A584" s="138"/>
      <c r="B584" s="139"/>
      <c r="C584" s="139"/>
      <c r="D584" s="140"/>
      <c r="E584" s="139"/>
      <c r="F584" s="139"/>
      <c r="G584" s="139"/>
      <c r="H584" s="139"/>
      <c r="I584" s="139"/>
      <c r="J584" s="139"/>
      <c r="K584" s="139"/>
      <c r="L584" s="141"/>
      <c r="M584" s="141"/>
      <c r="N584" s="142"/>
      <c r="O584" s="141"/>
      <c r="P584" s="141"/>
      <c r="Q584" s="142"/>
      <c r="R584" s="142"/>
      <c r="S584" s="142"/>
      <c r="T584" s="142"/>
      <c r="U584" s="142"/>
      <c r="V584" s="142"/>
      <c r="W584" s="142"/>
      <c r="X584" s="141"/>
      <c r="Y584" s="142"/>
      <c r="Z584" s="141"/>
    </row>
    <row r="585" customFormat="false" ht="12.75" hidden="false" customHeight="false" outlineLevel="0" collapsed="false">
      <c r="A585" s="138"/>
      <c r="B585" s="139"/>
      <c r="C585" s="139"/>
      <c r="D585" s="140"/>
      <c r="E585" s="139"/>
      <c r="F585" s="139"/>
      <c r="G585" s="139"/>
      <c r="H585" s="139"/>
      <c r="I585" s="139"/>
      <c r="J585" s="139"/>
      <c r="K585" s="139"/>
      <c r="L585" s="141"/>
      <c r="M585" s="141"/>
      <c r="N585" s="142"/>
      <c r="O585" s="141"/>
      <c r="P585" s="141"/>
      <c r="Q585" s="142"/>
      <c r="R585" s="142"/>
      <c r="S585" s="142"/>
      <c r="T585" s="142"/>
      <c r="U585" s="142"/>
      <c r="V585" s="142"/>
      <c r="W585" s="142"/>
      <c r="X585" s="141"/>
      <c r="Y585" s="142"/>
      <c r="Z585" s="141"/>
    </row>
    <row r="586" customFormat="false" ht="12.75" hidden="false" customHeight="false" outlineLevel="0" collapsed="false">
      <c r="A586" s="138"/>
      <c r="B586" s="139"/>
      <c r="C586" s="139"/>
      <c r="D586" s="140"/>
      <c r="E586" s="139"/>
      <c r="F586" s="139"/>
      <c r="G586" s="139"/>
      <c r="H586" s="139"/>
      <c r="I586" s="139"/>
      <c r="J586" s="139"/>
      <c r="K586" s="139"/>
      <c r="L586" s="141"/>
      <c r="M586" s="141"/>
      <c r="N586" s="142"/>
      <c r="O586" s="141"/>
      <c r="P586" s="141"/>
      <c r="Q586" s="142"/>
      <c r="R586" s="142"/>
      <c r="S586" s="142"/>
      <c r="T586" s="142"/>
      <c r="U586" s="142"/>
      <c r="V586" s="142"/>
      <c r="W586" s="142"/>
      <c r="X586" s="141"/>
      <c r="Y586" s="142"/>
      <c r="Z586" s="141"/>
    </row>
    <row r="587" customFormat="false" ht="12.75" hidden="false" customHeight="false" outlineLevel="0" collapsed="false">
      <c r="A587" s="138"/>
      <c r="B587" s="139"/>
      <c r="C587" s="139"/>
      <c r="D587" s="140"/>
      <c r="E587" s="139"/>
      <c r="F587" s="139"/>
      <c r="G587" s="139"/>
      <c r="H587" s="139"/>
      <c r="I587" s="139"/>
      <c r="J587" s="139"/>
      <c r="K587" s="139"/>
      <c r="L587" s="141"/>
      <c r="M587" s="141"/>
      <c r="N587" s="142"/>
      <c r="O587" s="141"/>
      <c r="P587" s="141"/>
      <c r="Q587" s="142"/>
      <c r="R587" s="142"/>
      <c r="S587" s="142"/>
      <c r="T587" s="142"/>
      <c r="U587" s="142"/>
      <c r="V587" s="142"/>
      <c r="W587" s="142"/>
      <c r="X587" s="141"/>
      <c r="Y587" s="142"/>
      <c r="Z587" s="141"/>
    </row>
    <row r="588" customFormat="false" ht="12.75" hidden="false" customHeight="false" outlineLevel="0" collapsed="false">
      <c r="A588" s="138"/>
      <c r="B588" s="139"/>
      <c r="C588" s="139"/>
      <c r="D588" s="140"/>
      <c r="E588" s="139"/>
      <c r="F588" s="139"/>
      <c r="G588" s="139"/>
      <c r="H588" s="139"/>
      <c r="I588" s="139"/>
      <c r="J588" s="139"/>
      <c r="K588" s="139"/>
      <c r="L588" s="141"/>
      <c r="M588" s="141"/>
      <c r="N588" s="142"/>
      <c r="O588" s="141"/>
      <c r="P588" s="141"/>
      <c r="Q588" s="142"/>
      <c r="R588" s="142"/>
      <c r="S588" s="142"/>
      <c r="T588" s="142"/>
      <c r="U588" s="142"/>
      <c r="V588" s="142"/>
      <c r="W588" s="142"/>
      <c r="X588" s="141"/>
      <c r="Y588" s="142"/>
      <c r="Z588" s="141"/>
    </row>
    <row r="589" customFormat="false" ht="12.75" hidden="false" customHeight="false" outlineLevel="0" collapsed="false">
      <c r="A589" s="138"/>
      <c r="B589" s="139"/>
      <c r="C589" s="139"/>
      <c r="D589" s="140"/>
      <c r="E589" s="139"/>
      <c r="F589" s="139"/>
      <c r="G589" s="139"/>
      <c r="H589" s="139"/>
      <c r="I589" s="139"/>
      <c r="J589" s="139"/>
      <c r="K589" s="139"/>
      <c r="L589" s="141"/>
      <c r="M589" s="141"/>
      <c r="N589" s="142"/>
      <c r="O589" s="141"/>
      <c r="P589" s="141"/>
      <c r="Q589" s="142"/>
      <c r="R589" s="142"/>
      <c r="S589" s="142"/>
      <c r="T589" s="142"/>
      <c r="U589" s="142"/>
      <c r="V589" s="142"/>
      <c r="W589" s="142"/>
      <c r="X589" s="141"/>
      <c r="Y589" s="142"/>
      <c r="Z589" s="141"/>
    </row>
    <row r="590" customFormat="false" ht="12.75" hidden="false" customHeight="false" outlineLevel="0" collapsed="false">
      <c r="A590" s="138"/>
      <c r="B590" s="139"/>
      <c r="C590" s="139"/>
      <c r="D590" s="140"/>
      <c r="E590" s="139"/>
      <c r="F590" s="139"/>
      <c r="G590" s="139"/>
      <c r="H590" s="139"/>
      <c r="I590" s="139"/>
      <c r="J590" s="139"/>
      <c r="K590" s="139"/>
      <c r="L590" s="141"/>
      <c r="M590" s="141"/>
      <c r="N590" s="142"/>
      <c r="O590" s="141"/>
      <c r="P590" s="141"/>
      <c r="Q590" s="142"/>
      <c r="R590" s="142"/>
      <c r="S590" s="142"/>
      <c r="T590" s="142"/>
      <c r="U590" s="142"/>
      <c r="V590" s="142"/>
      <c r="W590" s="142"/>
      <c r="X590" s="141"/>
      <c r="Y590" s="142"/>
      <c r="Z590" s="141"/>
    </row>
    <row r="591" customFormat="false" ht="12.75" hidden="false" customHeight="false" outlineLevel="0" collapsed="false">
      <c r="A591" s="138"/>
      <c r="B591" s="139"/>
      <c r="C591" s="139"/>
      <c r="D591" s="140"/>
      <c r="E591" s="139"/>
      <c r="F591" s="139"/>
      <c r="G591" s="139"/>
      <c r="H591" s="139"/>
      <c r="I591" s="139"/>
      <c r="J591" s="139"/>
      <c r="K591" s="139"/>
      <c r="L591" s="141"/>
      <c r="M591" s="141"/>
      <c r="N591" s="142"/>
      <c r="O591" s="141"/>
      <c r="P591" s="141"/>
      <c r="Q591" s="142"/>
      <c r="R591" s="142"/>
      <c r="S591" s="142"/>
      <c r="T591" s="142"/>
      <c r="U591" s="142"/>
      <c r="V591" s="142"/>
      <c r="W591" s="142"/>
      <c r="X591" s="141"/>
      <c r="Y591" s="142"/>
      <c r="Z591" s="141"/>
    </row>
    <row r="592" customFormat="false" ht="12.75" hidden="false" customHeight="false" outlineLevel="0" collapsed="false">
      <c r="A592" s="138"/>
      <c r="B592" s="139"/>
      <c r="C592" s="139"/>
      <c r="D592" s="140"/>
      <c r="E592" s="139"/>
      <c r="F592" s="139"/>
      <c r="G592" s="139"/>
      <c r="H592" s="139"/>
      <c r="I592" s="139"/>
      <c r="J592" s="139"/>
      <c r="K592" s="139"/>
      <c r="L592" s="141"/>
      <c r="M592" s="141"/>
      <c r="N592" s="142"/>
      <c r="O592" s="141"/>
      <c r="P592" s="141"/>
      <c r="Q592" s="142"/>
      <c r="R592" s="142"/>
      <c r="S592" s="142"/>
      <c r="T592" s="142"/>
      <c r="U592" s="142"/>
      <c r="V592" s="142"/>
      <c r="W592" s="142"/>
      <c r="X592" s="141"/>
      <c r="Y592" s="142"/>
      <c r="Z592" s="141"/>
    </row>
    <row r="593" customFormat="false" ht="12.75" hidden="false" customHeight="false" outlineLevel="0" collapsed="false">
      <c r="A593" s="138"/>
      <c r="B593" s="139"/>
      <c r="C593" s="139"/>
      <c r="D593" s="140"/>
      <c r="E593" s="139"/>
      <c r="F593" s="139"/>
      <c r="G593" s="139"/>
      <c r="H593" s="139"/>
      <c r="I593" s="139"/>
      <c r="J593" s="139"/>
      <c r="K593" s="139"/>
      <c r="L593" s="141"/>
      <c r="M593" s="141"/>
      <c r="N593" s="142"/>
      <c r="O593" s="141"/>
      <c r="P593" s="141"/>
      <c r="Q593" s="142"/>
      <c r="R593" s="142"/>
      <c r="S593" s="142"/>
      <c r="T593" s="142"/>
      <c r="U593" s="142"/>
      <c r="V593" s="142"/>
      <c r="W593" s="142"/>
      <c r="X593" s="141"/>
      <c r="Y593" s="142"/>
      <c r="Z593" s="141"/>
    </row>
    <row r="594" customFormat="false" ht="12.75" hidden="false" customHeight="false" outlineLevel="0" collapsed="false">
      <c r="A594" s="138"/>
      <c r="B594" s="139"/>
      <c r="C594" s="139"/>
      <c r="D594" s="140"/>
      <c r="E594" s="139"/>
      <c r="F594" s="139"/>
      <c r="G594" s="139"/>
      <c r="H594" s="139"/>
      <c r="I594" s="139"/>
      <c r="J594" s="139"/>
      <c r="K594" s="139"/>
      <c r="L594" s="141"/>
      <c r="M594" s="141"/>
      <c r="N594" s="142"/>
      <c r="O594" s="141"/>
      <c r="P594" s="141"/>
      <c r="Q594" s="142"/>
      <c r="R594" s="142"/>
      <c r="S594" s="142"/>
      <c r="T594" s="142"/>
      <c r="U594" s="142"/>
      <c r="V594" s="142"/>
      <c r="W594" s="142"/>
      <c r="X594" s="141"/>
      <c r="Y594" s="142"/>
      <c r="Z594" s="141"/>
    </row>
    <row r="595" customFormat="false" ht="12.75" hidden="false" customHeight="false" outlineLevel="0" collapsed="false">
      <c r="A595" s="138"/>
      <c r="B595" s="139"/>
      <c r="C595" s="139"/>
      <c r="D595" s="140"/>
      <c r="E595" s="139"/>
      <c r="F595" s="139"/>
      <c r="G595" s="139"/>
      <c r="H595" s="139"/>
      <c r="I595" s="139"/>
      <c r="J595" s="139"/>
      <c r="K595" s="139"/>
      <c r="L595" s="141"/>
      <c r="M595" s="141"/>
      <c r="N595" s="142"/>
      <c r="O595" s="141"/>
      <c r="P595" s="141"/>
      <c r="Q595" s="142"/>
      <c r="R595" s="142"/>
      <c r="S595" s="142"/>
      <c r="T595" s="142"/>
      <c r="U595" s="142"/>
      <c r="V595" s="142"/>
      <c r="W595" s="142"/>
      <c r="X595" s="141"/>
      <c r="Y595" s="142"/>
      <c r="Z595" s="141"/>
    </row>
    <row r="596" customFormat="false" ht="12.75" hidden="false" customHeight="false" outlineLevel="0" collapsed="false">
      <c r="A596" s="138"/>
      <c r="B596" s="139"/>
      <c r="C596" s="139"/>
      <c r="D596" s="140"/>
      <c r="E596" s="139"/>
      <c r="F596" s="139"/>
      <c r="G596" s="139"/>
      <c r="H596" s="139"/>
      <c r="I596" s="139"/>
      <c r="J596" s="139"/>
      <c r="K596" s="139"/>
      <c r="L596" s="141"/>
      <c r="M596" s="141"/>
      <c r="N596" s="142"/>
      <c r="O596" s="141"/>
      <c r="P596" s="141"/>
      <c r="Q596" s="142"/>
      <c r="R596" s="142"/>
      <c r="S596" s="142"/>
      <c r="T596" s="142"/>
      <c r="U596" s="142"/>
      <c r="V596" s="142"/>
      <c r="W596" s="142"/>
      <c r="X596" s="141"/>
      <c r="Y596" s="142"/>
      <c r="Z596" s="141"/>
    </row>
    <row r="597" customFormat="false" ht="12.75" hidden="false" customHeight="false" outlineLevel="0" collapsed="false">
      <c r="A597" s="138"/>
      <c r="B597" s="139"/>
      <c r="C597" s="139"/>
      <c r="D597" s="140"/>
      <c r="E597" s="139"/>
      <c r="F597" s="139"/>
      <c r="G597" s="139"/>
      <c r="H597" s="139"/>
      <c r="I597" s="139"/>
      <c r="J597" s="139"/>
      <c r="K597" s="139"/>
      <c r="L597" s="141"/>
      <c r="M597" s="141"/>
      <c r="N597" s="142"/>
      <c r="O597" s="141"/>
      <c r="P597" s="141"/>
      <c r="Q597" s="142"/>
      <c r="R597" s="142"/>
      <c r="S597" s="142"/>
      <c r="T597" s="142"/>
      <c r="U597" s="142"/>
      <c r="V597" s="142"/>
      <c r="W597" s="142"/>
      <c r="X597" s="141"/>
      <c r="Y597" s="142"/>
      <c r="Z597" s="141"/>
    </row>
    <row r="598" customFormat="false" ht="12.75" hidden="false" customHeight="false" outlineLevel="0" collapsed="false">
      <c r="A598" s="138"/>
      <c r="B598" s="139"/>
      <c r="C598" s="139"/>
      <c r="D598" s="140"/>
      <c r="E598" s="139"/>
      <c r="F598" s="139"/>
      <c r="G598" s="139"/>
      <c r="H598" s="139"/>
      <c r="I598" s="139"/>
      <c r="J598" s="139"/>
      <c r="K598" s="139"/>
      <c r="L598" s="141"/>
      <c r="M598" s="141"/>
      <c r="N598" s="142"/>
      <c r="O598" s="141"/>
      <c r="P598" s="141"/>
      <c r="Q598" s="142"/>
      <c r="R598" s="142"/>
      <c r="S598" s="142"/>
      <c r="T598" s="142"/>
      <c r="U598" s="142"/>
      <c r="V598" s="142"/>
      <c r="W598" s="142"/>
      <c r="X598" s="141"/>
      <c r="Y598" s="142"/>
      <c r="Z598" s="141"/>
    </row>
    <row r="599" customFormat="false" ht="12.75" hidden="false" customHeight="false" outlineLevel="0" collapsed="false">
      <c r="A599" s="138"/>
      <c r="B599" s="139"/>
      <c r="C599" s="139"/>
      <c r="D599" s="140"/>
      <c r="E599" s="139"/>
      <c r="F599" s="139"/>
      <c r="G599" s="139"/>
      <c r="H599" s="139"/>
      <c r="I599" s="139"/>
      <c r="J599" s="139"/>
      <c r="K599" s="139"/>
      <c r="L599" s="141"/>
      <c r="M599" s="141"/>
      <c r="N599" s="142"/>
      <c r="O599" s="141"/>
      <c r="P599" s="141"/>
      <c r="Q599" s="142"/>
      <c r="R599" s="142"/>
      <c r="S599" s="142"/>
      <c r="T599" s="142"/>
      <c r="U599" s="142"/>
      <c r="V599" s="142"/>
      <c r="W599" s="142"/>
      <c r="X599" s="141"/>
      <c r="Y599" s="142"/>
      <c r="Z599" s="141"/>
    </row>
    <row r="600" customFormat="false" ht="12.75" hidden="false" customHeight="false" outlineLevel="0" collapsed="false">
      <c r="A600" s="138"/>
      <c r="B600" s="139"/>
      <c r="C600" s="139"/>
      <c r="D600" s="140"/>
      <c r="E600" s="139"/>
      <c r="F600" s="139"/>
      <c r="G600" s="139"/>
      <c r="H600" s="139"/>
      <c r="I600" s="139"/>
      <c r="J600" s="139"/>
      <c r="K600" s="139"/>
      <c r="L600" s="141"/>
      <c r="M600" s="141"/>
      <c r="N600" s="142"/>
      <c r="O600" s="141"/>
      <c r="P600" s="141"/>
      <c r="Q600" s="142"/>
      <c r="R600" s="142"/>
      <c r="S600" s="142"/>
      <c r="T600" s="142"/>
      <c r="U600" s="142"/>
      <c r="V600" s="142"/>
      <c r="W600" s="142"/>
      <c r="X600" s="141"/>
      <c r="Y600" s="142"/>
      <c r="Z600" s="141"/>
    </row>
    <row r="601" customFormat="false" ht="12.75" hidden="false" customHeight="false" outlineLevel="0" collapsed="false">
      <c r="A601" s="138"/>
      <c r="B601" s="139"/>
      <c r="C601" s="139"/>
      <c r="D601" s="140"/>
      <c r="E601" s="139"/>
      <c r="F601" s="139"/>
      <c r="G601" s="139"/>
      <c r="H601" s="139"/>
      <c r="I601" s="139"/>
      <c r="J601" s="139"/>
      <c r="K601" s="139"/>
      <c r="L601" s="141"/>
      <c r="M601" s="141"/>
      <c r="N601" s="142"/>
      <c r="O601" s="141"/>
      <c r="P601" s="141"/>
      <c r="Q601" s="142"/>
      <c r="R601" s="142"/>
      <c r="S601" s="142"/>
      <c r="T601" s="142"/>
      <c r="U601" s="142"/>
      <c r="V601" s="142"/>
      <c r="W601" s="142"/>
      <c r="X601" s="141"/>
      <c r="Y601" s="142"/>
      <c r="Z601" s="141"/>
    </row>
    <row r="602" customFormat="false" ht="12.75" hidden="false" customHeight="false" outlineLevel="0" collapsed="false">
      <c r="C602" s="139"/>
      <c r="D602" s="140"/>
      <c r="E602" s="139"/>
      <c r="F602" s="139"/>
      <c r="G602" s="139"/>
      <c r="H602" s="139"/>
      <c r="I602" s="139"/>
      <c r="J602" s="139"/>
      <c r="K602" s="139"/>
      <c r="L602" s="141"/>
      <c r="M602" s="141"/>
      <c r="N602" s="142"/>
      <c r="O602" s="141"/>
      <c r="P602" s="141"/>
      <c r="Q602" s="142"/>
      <c r="R602" s="142"/>
      <c r="S602" s="142"/>
      <c r="T602" s="142"/>
      <c r="U602" s="142"/>
      <c r="V602" s="142"/>
      <c r="W602" s="142"/>
      <c r="X602" s="141"/>
      <c r="Y602" s="142"/>
      <c r="Z602" s="141"/>
    </row>
    <row r="603" customFormat="false" ht="12.75" hidden="false" customHeight="false" outlineLevel="0" collapsed="false">
      <c r="C603" s="139"/>
      <c r="D603" s="140"/>
      <c r="E603" s="139"/>
      <c r="F603" s="139"/>
      <c r="G603" s="139"/>
      <c r="H603" s="139"/>
      <c r="I603" s="139"/>
      <c r="J603" s="139"/>
      <c r="K603" s="139"/>
      <c r="L603" s="141"/>
      <c r="M603" s="141"/>
      <c r="N603" s="142"/>
      <c r="O603" s="141"/>
      <c r="P603" s="141"/>
      <c r="Q603" s="142"/>
      <c r="R603" s="142"/>
      <c r="S603" s="142"/>
      <c r="T603" s="142"/>
      <c r="U603" s="142"/>
      <c r="V603" s="142"/>
      <c r="W603" s="142"/>
      <c r="X603" s="141"/>
      <c r="Y603" s="142"/>
      <c r="Z603" s="141"/>
    </row>
    <row r="604" customFormat="false" ht="12.75" hidden="false" customHeight="false" outlineLevel="0" collapsed="false">
      <c r="C604" s="139"/>
      <c r="D604" s="140"/>
      <c r="E604" s="139"/>
      <c r="F604" s="139"/>
      <c r="G604" s="139"/>
      <c r="H604" s="139"/>
      <c r="I604" s="139"/>
      <c r="J604" s="139"/>
      <c r="K604" s="139"/>
      <c r="L604" s="141"/>
      <c r="M604" s="141"/>
      <c r="N604" s="142"/>
      <c r="O604" s="141"/>
      <c r="P604" s="141"/>
      <c r="Q604" s="142"/>
      <c r="R604" s="142"/>
      <c r="S604" s="142"/>
      <c r="T604" s="142"/>
      <c r="U604" s="142"/>
      <c r="V604" s="142"/>
      <c r="W604" s="142"/>
      <c r="X604" s="141"/>
      <c r="Y604" s="142"/>
      <c r="Z604" s="141"/>
    </row>
    <row r="605" customFormat="false" ht="12.75" hidden="false" customHeight="false" outlineLevel="0" collapsed="false">
      <c r="C605" s="139"/>
      <c r="D605" s="140"/>
      <c r="E605" s="139"/>
      <c r="F605" s="139"/>
      <c r="G605" s="139"/>
      <c r="H605" s="139"/>
      <c r="I605" s="139"/>
      <c r="J605" s="139"/>
      <c r="K605" s="139"/>
      <c r="L605" s="141"/>
      <c r="M605" s="141"/>
      <c r="N605" s="142"/>
      <c r="O605" s="141"/>
      <c r="P605" s="141"/>
      <c r="Q605" s="142"/>
      <c r="R605" s="142"/>
      <c r="S605" s="142"/>
      <c r="T605" s="142"/>
      <c r="U605" s="142"/>
      <c r="V605" s="142"/>
      <c r="W605" s="142"/>
      <c r="X605" s="141"/>
      <c r="Y605" s="142"/>
      <c r="Z605" s="141"/>
    </row>
    <row r="606" customFormat="false" ht="12.75" hidden="false" customHeight="false" outlineLevel="0" collapsed="false">
      <c r="C606" s="139"/>
      <c r="D606" s="140"/>
      <c r="E606" s="139"/>
      <c r="F606" s="139"/>
      <c r="G606" s="139"/>
      <c r="H606" s="139"/>
      <c r="I606" s="139"/>
      <c r="J606" s="139"/>
      <c r="K606" s="139"/>
      <c r="L606" s="141"/>
      <c r="M606" s="141"/>
      <c r="N606" s="142"/>
      <c r="O606" s="141"/>
      <c r="P606" s="141"/>
      <c r="Q606" s="142"/>
      <c r="R606" s="142"/>
      <c r="S606" s="142"/>
      <c r="T606" s="142"/>
      <c r="U606" s="142"/>
      <c r="V606" s="142"/>
      <c r="W606" s="142"/>
      <c r="X606" s="141"/>
      <c r="Y606" s="142"/>
      <c r="Z606" s="141"/>
    </row>
    <row r="607" customFormat="false" ht="12.75" hidden="false" customHeight="false" outlineLevel="0" collapsed="false">
      <c r="C607" s="139"/>
      <c r="D607" s="140"/>
      <c r="E607" s="139"/>
      <c r="F607" s="139"/>
      <c r="G607" s="139"/>
      <c r="H607" s="139"/>
      <c r="I607" s="139"/>
      <c r="J607" s="139"/>
      <c r="K607" s="139"/>
      <c r="L607" s="141"/>
      <c r="M607" s="141"/>
      <c r="N607" s="142"/>
      <c r="O607" s="141"/>
      <c r="P607" s="141"/>
      <c r="Q607" s="142"/>
      <c r="R607" s="142"/>
      <c r="S607" s="142"/>
      <c r="T607" s="142"/>
      <c r="U607" s="142"/>
      <c r="V607" s="142"/>
      <c r="W607" s="142"/>
      <c r="X607" s="141"/>
      <c r="Y607" s="142"/>
      <c r="Z607" s="141"/>
    </row>
    <row r="608" customFormat="false" ht="12.75" hidden="false" customHeight="false" outlineLevel="0" collapsed="false">
      <c r="C608" s="139"/>
      <c r="D608" s="140"/>
      <c r="E608" s="139"/>
      <c r="F608" s="139"/>
      <c r="G608" s="139"/>
      <c r="H608" s="139"/>
      <c r="I608" s="139"/>
      <c r="J608" s="139"/>
      <c r="K608" s="139"/>
      <c r="L608" s="141"/>
      <c r="M608" s="141"/>
      <c r="N608" s="142"/>
      <c r="O608" s="141"/>
      <c r="P608" s="141"/>
      <c r="Q608" s="142"/>
      <c r="R608" s="142"/>
      <c r="S608" s="142"/>
      <c r="T608" s="142"/>
      <c r="U608" s="142"/>
      <c r="V608" s="142"/>
      <c r="W608" s="142"/>
      <c r="X608" s="141"/>
      <c r="Y608" s="142"/>
      <c r="Z608" s="14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469" activePane="bottomRight" state="frozen"/>
      <selection pane="topLeft" activeCell="A1" activeCellId="0" sqref="A1"/>
      <selection pane="topRight" activeCell="D1" activeCellId="0" sqref="D1"/>
      <selection pane="bottomLeft" activeCell="A469" activeCellId="0" sqref="A469"/>
      <selection pane="bottomRight" activeCell="E498" activeCellId="0" sqref="E49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32" width="9.14"/>
    <col collapsed="false" customWidth="true" hidden="false" outlineLevel="0" max="5" min="5" style="143" width="11.85"/>
    <col collapsed="false" customWidth="true" hidden="false" outlineLevel="0" max="6" min="6" style="143" width="12.28"/>
    <col collapsed="false" customWidth="true" hidden="false" outlineLevel="0" max="7" min="7" style="143" width="29.13"/>
    <col collapsed="false" customWidth="true" hidden="false" outlineLevel="0" max="8" min="8" style="143" width="9.14"/>
    <col collapsed="false" customWidth="true" hidden="false" outlineLevel="0" max="10" min="9" style="132" width="9.14"/>
    <col collapsed="false" customWidth="true" hidden="false" outlineLevel="0" max="12" min="11" style="143" width="4.56"/>
    <col collapsed="false" customWidth="true" hidden="false" outlineLevel="0" max="13" min="13" style="0" width="5.13"/>
    <col collapsed="false" customWidth="true" hidden="false" outlineLevel="0" max="17" min="15" style="0" width="5.71"/>
    <col collapsed="false" customWidth="true" hidden="false" outlineLevel="0" max="19" min="19" style="0" width="25.7"/>
    <col collapsed="false" customWidth="true" hidden="false" outlineLevel="0" max="20" min="20" style="143" width="10.41"/>
    <col collapsed="false" customWidth="true" hidden="false" outlineLevel="0" max="23" min="23" style="0" width="12.7"/>
    <col collapsed="false" customWidth="true" hidden="false" outlineLevel="0" max="27" min="27" style="143" width="9.14"/>
    <col collapsed="false" customWidth="true" hidden="false" outlineLevel="0" max="31" min="31" style="143" width="3.85"/>
    <col collapsed="false" customWidth="true" hidden="false" outlineLevel="0" max="32" min="32" style="0" width="4.85"/>
    <col collapsed="false" customWidth="true" hidden="false" outlineLevel="0" max="33" min="33" style="0" width="4.28"/>
    <col collapsed="false" customWidth="true" hidden="false" outlineLevel="0" max="34" min="34" style="0" width="4.14"/>
    <col collapsed="false" customWidth="true" hidden="false" outlineLevel="0" max="35" min="35" style="0" width="5.13"/>
    <col collapsed="false" customWidth="true" hidden="false" outlineLevel="0" max="36" min="36" style="132" width="9.14"/>
  </cols>
  <sheetData>
    <row r="1" customFormat="false" ht="12.75" hidden="false" customHeight="false" outlineLevel="0" collapsed="false">
      <c r="A1" s="134" t="s">
        <v>504</v>
      </c>
      <c r="B1" s="134" t="s">
        <v>483</v>
      </c>
      <c r="C1" s="134" t="s">
        <v>505</v>
      </c>
      <c r="D1" s="132" t="s">
        <v>506</v>
      </c>
      <c r="F1" s="143" t="s">
        <v>507</v>
      </c>
      <c r="H1" s="143" t="s">
        <v>508</v>
      </c>
      <c r="M1" s="143"/>
      <c r="N1" s="143"/>
      <c r="O1" s="143"/>
      <c r="P1" s="143"/>
      <c r="Q1" s="143"/>
      <c r="R1" s="143"/>
      <c r="S1" s="144" t="s">
        <v>485</v>
      </c>
      <c r="T1" s="144" t="s">
        <v>509</v>
      </c>
      <c r="U1" s="144"/>
      <c r="V1" s="144" t="s">
        <v>23</v>
      </c>
      <c r="W1" s="144"/>
      <c r="X1" s="144" t="s">
        <v>486</v>
      </c>
      <c r="Y1" s="136" t="s">
        <v>494</v>
      </c>
      <c r="Z1" s="136" t="s">
        <v>495</v>
      </c>
      <c r="AA1" s="136" t="s">
        <v>496</v>
      </c>
      <c r="AB1" s="136" t="s">
        <v>497</v>
      </c>
      <c r="AC1" s="136" t="s">
        <v>498</v>
      </c>
      <c r="AD1" s="136" t="s">
        <v>499</v>
      </c>
      <c r="AE1" s="135" t="s">
        <v>500</v>
      </c>
      <c r="AF1" s="136" t="s">
        <v>5</v>
      </c>
      <c r="AG1" s="136" t="s">
        <v>6</v>
      </c>
      <c r="AH1" s="136" t="s">
        <v>7</v>
      </c>
      <c r="AI1" s="136" t="s">
        <v>8</v>
      </c>
      <c r="AJ1" s="135" t="s">
        <v>501</v>
      </c>
      <c r="AK1" s="135" t="s">
        <v>502</v>
      </c>
      <c r="AL1" s="145" t="s">
        <v>510</v>
      </c>
    </row>
    <row r="2" customFormat="false" ht="12.75" hidden="false" customHeight="false" outlineLevel="0" collapsed="false">
      <c r="A2" s="0" t="n">
        <v>1</v>
      </c>
      <c r="B2" s="0" t="str">
        <f aca="false">IF(A2&gt;N$516,"",$D$2*10000+Calculations!A2)</f>
        <v/>
      </c>
      <c r="C2" s="0" t="str">
        <f aca="false">IF(A2&gt;N$516,"",IF(A2&gt;F$2,A2-F$2+19,A2+4))</f>
        <v/>
      </c>
      <c r="D2" s="146" t="n">
        <f aca="false">IF(ISERROR(VALUE('Header_and_write-ins'!A1)),0,VALUE('Header_and_write-ins'!A1))</f>
        <v>0</v>
      </c>
      <c r="F2" s="147" t="n">
        <f aca="false">INT(N19)</f>
        <v>0</v>
      </c>
      <c r="H2" s="148" t="n">
        <f aca="false">INT(N516)</f>
        <v>0</v>
      </c>
      <c r="O2" s="143"/>
      <c r="P2" s="143"/>
      <c r="Q2" s="143"/>
      <c r="R2" s="143"/>
      <c r="S2" s="143"/>
      <c r="U2" s="132"/>
      <c r="W2" s="143"/>
      <c r="X2" s="143"/>
      <c r="Y2" s="0" t="str">
        <f aca="false">IF(LEN('Header_and_write-ins'!J6)&gt;0,'Header_and_write-ins'!J6,"")</f>
        <v/>
      </c>
      <c r="Z2" s="0" t="str">
        <f aca="false">IF(LEN('Header_and_write-ins'!D9)&gt;0,'Header_and_write-ins'!D9,"")</f>
        <v/>
      </c>
      <c r="AA2" s="0" t="str">
        <f aca="false">IF(LEN('Header_and_write-ins'!A6)&gt;0,'Header_and_write-ins'!A6,"")</f>
        <v/>
      </c>
      <c r="AB2" s="0" t="str">
        <f aca="false">IF(LEN('Header_and_write-ins'!A4)&gt;0,'Header_and_write-ins'!A4,"")</f>
        <v/>
      </c>
      <c r="AC2" s="0" t="str">
        <f aca="false">IF(LEN('Header_and_write-ins'!H4)&gt;0,'Header_and_write-ins'!H4,"")</f>
        <v/>
      </c>
      <c r="AD2" s="0" t="str">
        <f aca="false">IF(LEN('Header_and_write-ins'!K4)&gt;0,'Header_and_write-ins'!K4,"")</f>
        <v/>
      </c>
      <c r="AE2" s="0" t="str">
        <f aca="false">IF(LEN('Header_and_write-ins'!J4)&gt;0,'Header_and_write-ins'!J4,"")</f>
        <v/>
      </c>
      <c r="AF2" s="0" t="str">
        <f aca="false">IF(LEN('Header_and_write-ins'!M4)&gt;0,'Header_and_write-ins'!M4,"")</f>
        <v/>
      </c>
      <c r="AG2" s="143" t="str">
        <f aca="false">IF(LEN('Header_and_write-ins'!N4)&gt;0,'Header_and_write-ins'!N4,"")</f>
        <v/>
      </c>
      <c r="AH2" s="0" t="str">
        <f aca="false">IF(LEN('Header_and_write-ins'!P4)&gt;0,'Header_and_write-ins'!P4,"")</f>
        <v/>
      </c>
      <c r="AI2" s="0" t="str">
        <f aca="false">IF(LEN('Header_and_write-ins'!R4)&gt;0,'Header_and_write-ins'!R4,"")</f>
        <v/>
      </c>
      <c r="AJ2" s="132" t="str">
        <f aca="false">IF(LEN('Header_and_write-ins'!U6)&gt;0,'Header_and_write-ins'!U6,"")</f>
        <v/>
      </c>
      <c r="AK2" s="143"/>
      <c r="AL2" s="0" t="str">
        <f aca="false">IF(LEN('Header_and_write-ins'!B1)&gt;0,'Header_and_write-ins'!B1,"")</f>
        <v/>
      </c>
    </row>
    <row r="3" customFormat="false" ht="15" hidden="false" customHeight="false" outlineLevel="0" collapsed="false">
      <c r="A3" s="149" t="n">
        <v>2</v>
      </c>
      <c r="B3" s="0" t="str">
        <f aca="false">IF(A3&gt;N$516,"",$D$2*10000+Calculations!A3)</f>
        <v/>
      </c>
      <c r="C3" s="0" t="str">
        <f aca="false">IF(A3&gt;N$516,"",IF(A3&gt;F$2,A3-F$2+19,A3+4))</f>
        <v/>
      </c>
      <c r="D3" s="150" t="s">
        <v>510</v>
      </c>
      <c r="E3" s="151" t="s">
        <v>511</v>
      </c>
      <c r="F3" s="151" t="s">
        <v>484</v>
      </c>
      <c r="G3" s="134" t="s">
        <v>512</v>
      </c>
      <c r="H3" s="134" t="s">
        <v>513</v>
      </c>
      <c r="I3" s="134" t="s">
        <v>514</v>
      </c>
      <c r="J3" s="134" t="s">
        <v>486</v>
      </c>
      <c r="K3" s="134" t="s">
        <v>35</v>
      </c>
      <c r="L3" s="134" t="s">
        <v>36</v>
      </c>
      <c r="M3" s="134" t="s">
        <v>515</v>
      </c>
      <c r="N3" s="134" t="s">
        <v>516</v>
      </c>
      <c r="O3" s="134" t="s">
        <v>504</v>
      </c>
      <c r="P3" s="134" t="s">
        <v>517</v>
      </c>
      <c r="Q3" s="134" t="s">
        <v>518</v>
      </c>
      <c r="R3" s="134" t="s">
        <v>519</v>
      </c>
      <c r="S3" s="144" t="s">
        <v>485</v>
      </c>
      <c r="T3" s="144" t="s">
        <v>509</v>
      </c>
      <c r="U3" s="134" t="s">
        <v>520</v>
      </c>
      <c r="V3" s="134" t="s">
        <v>514</v>
      </c>
      <c r="W3" s="134" t="s">
        <v>521</v>
      </c>
      <c r="X3" s="134" t="s">
        <v>486</v>
      </c>
    </row>
    <row r="4" s="149" customFormat="true" ht="12.75" hidden="false" customHeight="false" outlineLevel="0" collapsed="false">
      <c r="A4" s="0" t="n">
        <v>3</v>
      </c>
      <c r="B4" s="0" t="str">
        <f aca="false">IF(A4&gt;N$516,"",$D$2*10000+Calculations!A4)</f>
        <v/>
      </c>
      <c r="C4" s="0" t="str">
        <f aca="false">IF(A4&gt;N$516,"",IF(A4&gt;F$2,A4-F$2+19,A4+4))</f>
        <v/>
      </c>
      <c r="D4" s="152"/>
      <c r="E4" s="153"/>
      <c r="F4" s="153"/>
      <c r="G4" s="153"/>
      <c r="H4" s="153"/>
      <c r="I4" s="152"/>
      <c r="J4" s="152"/>
      <c r="K4" s="153"/>
      <c r="L4" s="153"/>
      <c r="N4" s="144" t="s">
        <v>522</v>
      </c>
      <c r="O4" s="144" t="s">
        <v>504</v>
      </c>
      <c r="P4" s="144" t="s">
        <v>517</v>
      </c>
      <c r="Q4" s="144" t="s">
        <v>518</v>
      </c>
      <c r="R4" s="134"/>
      <c r="S4" s="134" t="s">
        <v>18</v>
      </c>
      <c r="T4" s="144" t="s">
        <v>523</v>
      </c>
      <c r="U4" s="134"/>
      <c r="V4" s="134" t="s">
        <v>23</v>
      </c>
      <c r="W4" s="134"/>
      <c r="X4" s="134" t="s">
        <v>26</v>
      </c>
      <c r="Y4" s="134" t="str">
        <f aca="false">Y$2</f>
        <v/>
      </c>
      <c r="Z4" s="134" t="s">
        <v>495</v>
      </c>
      <c r="AA4" s="134" t="s">
        <v>12</v>
      </c>
      <c r="AB4" s="134" t="s">
        <v>497</v>
      </c>
      <c r="AC4" s="134" t="str">
        <f aca="false">AC$2</f>
        <v/>
      </c>
      <c r="AD4" s="134" t="str">
        <f aca="false">AD$2</f>
        <v/>
      </c>
      <c r="AE4" s="134" t="str">
        <f aca="false">AE$2</f>
        <v/>
      </c>
      <c r="AF4" s="134" t="str">
        <f aca="false">AF$2</f>
        <v/>
      </c>
      <c r="AG4" s="134" t="str">
        <f aca="false">AG$2</f>
        <v/>
      </c>
      <c r="AH4" s="134" t="str">
        <f aca="false">AH$2</f>
        <v/>
      </c>
      <c r="AI4" s="134" t="str">
        <f aca="false">AI$2</f>
        <v/>
      </c>
      <c r="AJ4" s="134" t="s">
        <v>21</v>
      </c>
      <c r="AK4" s="134" t="s">
        <v>22</v>
      </c>
      <c r="AL4" s="134" t="str">
        <f aca="false">AL$2</f>
        <v/>
      </c>
    </row>
    <row r="5" s="149" customFormat="true" ht="12.75" hidden="false" customHeight="false" outlineLevel="0" collapsed="false">
      <c r="A5" s="0" t="n">
        <v>4</v>
      </c>
      <c r="B5" s="0" t="str">
        <f aca="false">IF(A5&gt;N$516,"",$D$2*10000+Calculations!A5)</f>
        <v/>
      </c>
      <c r="C5" s="0" t="str">
        <f aca="false">IF(A5&gt;N$516,"",IF(A5&gt;F$2,A5-F$2+19,A5+4))</f>
        <v/>
      </c>
      <c r="D5" s="152"/>
      <c r="E5" s="153"/>
      <c r="F5" s="153"/>
      <c r="G5" s="153"/>
      <c r="H5" s="153"/>
      <c r="I5" s="152"/>
      <c r="J5" s="152"/>
      <c r="K5" s="153"/>
      <c r="L5" s="153"/>
      <c r="N5" s="154" t="n">
        <f aca="false">IF(LEN('Header_and_write-ins'!A12)&gt;0,1,0)</f>
        <v>0</v>
      </c>
      <c r="O5" s="154" t="n">
        <v>1</v>
      </c>
      <c r="P5" s="155" t="n">
        <f aca="false">INT(LOOKUP(O5,N$5:N$19,N$5:N$19))</f>
        <v>0</v>
      </c>
      <c r="Q5" s="155" t="n">
        <f aca="false">LOOKUP(O5,N$5:N$19,O$5:O$19)+11</f>
        <v>26</v>
      </c>
      <c r="R5" s="140"/>
      <c r="S5" s="156" t="e">
        <f aca="true">INDIRECT("'Header_and_write-ins'!"&amp;ADDRESS($Q5,1))</f>
        <v>#REF!</v>
      </c>
      <c r="T5" s="157" t="e">
        <f aca="true">UPPER(IF(LEN(INDIRECT("'Header_and_write-ins'!"&amp;ADDRESS($Q5,8)))=0,"",INDIRECT("'Header_and_write-ins'!"&amp;ADDRESS($Q5,8))))</f>
        <v>#REF!</v>
      </c>
      <c r="U5" s="140"/>
      <c r="V5" s="158" t="e">
        <f aca="true">IF(LEN(INDIRECT("'Header_and_write-ins'!"&amp;ADDRESS($Q5,15)))=0,"",INDIRECT("'Header_and_write-ins'!"&amp;ADDRESS($Q5,15)))</f>
        <v>#REF!</v>
      </c>
      <c r="W5" s="143"/>
      <c r="X5" s="157" t="e">
        <f aca="true">IF(LEN(INDIRECT("'Header_and_write-ins'!"&amp;ADDRESS($Q5,25)))=0,"",INDIRECT("'Header_and_write-ins'!"&amp;ADDRESS($Q5,25)))</f>
        <v>#REF!</v>
      </c>
      <c r="Y5" s="0" t="str">
        <f aca="false">Y$2</f>
        <v/>
      </c>
      <c r="Z5" s="157" t="e">
        <f aca="true">IF(LEN(INDIRECT("'Header_and_write-ins'!"&amp;ADDRESS($Q5,24)))=0,Z$2,INDIRECT("'Header_and_write-ins'!"&amp;ADDRESS($Q5,24)))</f>
        <v>#REF!</v>
      </c>
      <c r="AA5" s="158" t="e">
        <f aca="true">IF(LEN(INDIRECT("'Header_and_write-ins'!"&amp;ADDRESS($Q5,20)))=0,AA$2,AA$2&amp;", "&amp;INDIRECT("'Header_and_write-ins'!"&amp;ADDRESS($Q5,20)))</f>
        <v>#REF!</v>
      </c>
      <c r="AB5" s="157" t="e">
        <f aca="true">IF(LEN(INDIRECT("'Header_and_write-ins'!"&amp;ADDRESS($Q5,9)))=0,AB$2,INDIRECT("'Header_and_write-ins'!"&amp;ADDRESS($Q5,9)))</f>
        <v>#REF!</v>
      </c>
      <c r="AC5" s="0" t="str">
        <f aca="false">AC$2</f>
        <v/>
      </c>
      <c r="AD5" s="0" t="str">
        <f aca="false">AD$2</f>
        <v/>
      </c>
      <c r="AE5" s="0" t="str">
        <f aca="false">AE$2</f>
        <v/>
      </c>
      <c r="AF5" s="0" t="str">
        <f aca="false">AF$2</f>
        <v/>
      </c>
      <c r="AG5" s="0" t="str">
        <f aca="false">AG$2</f>
        <v/>
      </c>
      <c r="AH5" s="0" t="str">
        <f aca="false">AH$2</f>
        <v/>
      </c>
      <c r="AI5" s="0" t="str">
        <f aca="false">AI$2</f>
        <v/>
      </c>
      <c r="AJ5" s="158" t="e">
        <f aca="true">IF(LEN(INDIRECT("'Header_and_write-ins'!"&amp;ADDRESS($Q5,12)))=0,AJ$2,INDIRECT("'Header_and_write-ins'!"&amp;ADDRESS($Q5,12)))</f>
        <v>#REF!</v>
      </c>
      <c r="AK5" s="157" t="e">
        <f aca="true">IF(LEN(INDIRECT("'Header_and_write-ins'!"&amp;ADDRESS($Q5,13)))=0,"",INDIRECT("'Header_and_write-ins'!"&amp;ADDRESS($Q5,13)))</f>
        <v>#REF!</v>
      </c>
      <c r="AL5" s="140"/>
    </row>
    <row r="6" s="149" customFormat="true" ht="12.75" hidden="false" customHeight="false" outlineLevel="0" collapsed="false">
      <c r="A6" s="149" t="n">
        <v>5</v>
      </c>
      <c r="B6" s="0" t="str">
        <f aca="false">IF(A6&gt;N$516,"",$D$2*10000+Calculations!A6)</f>
        <v/>
      </c>
      <c r="C6" s="0" t="str">
        <f aca="false">IF(A6&gt;N$516,"",IF(A6&gt;F$2,A6-F$2+19,A6+4))</f>
        <v/>
      </c>
      <c r="D6" s="152"/>
      <c r="E6" s="153"/>
      <c r="F6" s="153"/>
      <c r="G6" s="153"/>
      <c r="H6" s="153"/>
      <c r="I6" s="152"/>
      <c r="J6" s="152"/>
      <c r="K6" s="153"/>
      <c r="L6" s="153"/>
      <c r="N6" s="154" t="n">
        <f aca="false">IF(LEN('Header_and_write-ins'!A13)&gt;0,INT(N5)+1,N5+0.001)</f>
        <v>0.001</v>
      </c>
      <c r="O6" s="154" t="n">
        <v>2</v>
      </c>
      <c r="P6" s="155" t="n">
        <f aca="false">INT(LOOKUP(O6,N$5:N$19,N$5:N$19))</f>
        <v>0</v>
      </c>
      <c r="Q6" s="155" t="n">
        <f aca="false">LOOKUP(O6,N$5:N$19,O$5:O$19)+11</f>
        <v>26</v>
      </c>
      <c r="R6" s="140"/>
      <c r="S6" s="156" t="e">
        <f aca="true">INDIRECT("'Header_and_write-ins'!"&amp;ADDRESS($Q6,1))</f>
        <v>#REF!</v>
      </c>
      <c r="T6" s="157" t="e">
        <f aca="true">UPPER(IF(LEN(INDIRECT("'Header_and_write-ins'!"&amp;ADDRESS($Q6,8)))=0,"",INDIRECT("'Header_and_write-ins'!"&amp;ADDRESS($Q6,8))))</f>
        <v>#REF!</v>
      </c>
      <c r="U6" s="140"/>
      <c r="V6" s="158" t="e">
        <f aca="true">IF(LEN(INDIRECT("'Header_and_write-ins'!"&amp;ADDRESS($Q6,15)))=0,"",INDIRECT("'Header_and_write-ins'!"&amp;ADDRESS($Q6,15)))</f>
        <v>#REF!</v>
      </c>
      <c r="W6" s="143"/>
      <c r="X6" s="157" t="e">
        <f aca="true">IF(LEN(INDIRECT("'Header_and_write-ins'!"&amp;ADDRESS($Q6,25)))=0,"",INDIRECT("'Header_and_write-ins'!"&amp;ADDRESS($Q6,25)))</f>
        <v>#REF!</v>
      </c>
      <c r="Y6" s="0" t="str">
        <f aca="false">Y$2</f>
        <v/>
      </c>
      <c r="Z6" s="157" t="e">
        <f aca="true">IF(LEN(INDIRECT("'Header_and_write-ins'!"&amp;ADDRESS($Q6,24)))=0,Z$2,INDIRECT("'Header_and_write-ins'!"&amp;ADDRESS($Q6,24)))</f>
        <v>#REF!</v>
      </c>
      <c r="AA6" s="158" t="e">
        <f aca="true">IF(LEN(INDIRECT("'Header_and_write-ins'!"&amp;ADDRESS($Q6,20)))=0,AA$2,AA$2&amp;", "&amp;INDIRECT("'Header_and_write-ins'!"&amp;ADDRESS($Q6,20)))</f>
        <v>#REF!</v>
      </c>
      <c r="AB6" s="157" t="e">
        <f aca="true">IF(LEN(INDIRECT("'Header_and_write-ins'!"&amp;ADDRESS($Q6,9)))=0,AB$2,INDIRECT("'Header_and_write-ins'!"&amp;ADDRESS($Q6,9)))</f>
        <v>#REF!</v>
      </c>
      <c r="AC6" s="0" t="str">
        <f aca="false">AC$2</f>
        <v/>
      </c>
      <c r="AD6" s="0" t="str">
        <f aca="false">AD$2</f>
        <v/>
      </c>
      <c r="AE6" s="0" t="str">
        <f aca="false">AE$2</f>
        <v/>
      </c>
      <c r="AF6" s="0" t="str">
        <f aca="false">AF$2</f>
        <v/>
      </c>
      <c r="AG6" s="0" t="str">
        <f aca="false">AG$2</f>
        <v/>
      </c>
      <c r="AH6" s="0" t="str">
        <f aca="false">AH$2</f>
        <v/>
      </c>
      <c r="AI6" s="0" t="str">
        <f aca="false">AI$2</f>
        <v/>
      </c>
      <c r="AJ6" s="158" t="e">
        <f aca="true">IF(LEN(INDIRECT("'Header_and_write-ins'!"&amp;ADDRESS($Q6,12)))=0,AJ$2,INDIRECT("'Header_and_write-ins'!"&amp;ADDRESS($Q6,12)))</f>
        <v>#REF!</v>
      </c>
      <c r="AK6" s="157" t="e">
        <f aca="true">IF(LEN(INDIRECT("'Header_and_write-ins'!"&amp;ADDRESS($Q6,13)))=0,"",INDIRECT("'Header_and_write-ins'!"&amp;ADDRESS($Q6,13)))</f>
        <v>#REF!</v>
      </c>
      <c r="AL6" s="140"/>
    </row>
    <row r="7" s="149" customFormat="true" ht="12.75" hidden="false" customHeight="false" outlineLevel="0" collapsed="false">
      <c r="A7" s="0" t="n">
        <v>6</v>
      </c>
      <c r="B7" s="0" t="str">
        <f aca="false">IF(A7&gt;N$516,"",$D$2*10000+Calculations!A7)</f>
        <v/>
      </c>
      <c r="C7" s="0" t="str">
        <f aca="false">IF(A7&gt;N$516,"",IF(A7&gt;F$2,A7-F$2+19,A7+4))</f>
        <v/>
      </c>
      <c r="D7" s="152"/>
      <c r="E7" s="153"/>
      <c r="F7" s="153"/>
      <c r="G7" s="153"/>
      <c r="H7" s="153"/>
      <c r="I7" s="152"/>
      <c r="J7" s="152"/>
      <c r="K7" s="153"/>
      <c r="L7" s="153"/>
      <c r="N7" s="154" t="n">
        <f aca="false">IF(LEN('Header_and_write-ins'!A14)&gt;0,INT(N6)+1,N6+0.001)</f>
        <v>0.002</v>
      </c>
      <c r="O7" s="154" t="n">
        <v>3</v>
      </c>
      <c r="P7" s="155" t="n">
        <f aca="false">INT(LOOKUP(O7,N$5:N$19,N$5:N$19))</f>
        <v>0</v>
      </c>
      <c r="Q7" s="155" t="n">
        <f aca="false">LOOKUP(O7,N$5:N$19,O$5:O$19)+11</f>
        <v>26</v>
      </c>
      <c r="R7" s="140"/>
      <c r="S7" s="156" t="e">
        <f aca="true">INDIRECT("'Header_and_write-ins'!"&amp;ADDRESS($Q7,1))</f>
        <v>#REF!</v>
      </c>
      <c r="T7" s="157" t="e">
        <f aca="true">UPPER(IF(LEN(INDIRECT("'Header_and_write-ins'!"&amp;ADDRESS($Q7,8)))=0,"",INDIRECT("'Header_and_write-ins'!"&amp;ADDRESS($Q7,8))))</f>
        <v>#REF!</v>
      </c>
      <c r="U7" s="140"/>
      <c r="V7" s="158" t="e">
        <f aca="true">IF(LEN(INDIRECT("'Header_and_write-ins'!"&amp;ADDRESS($Q7,15)))=0,"",INDIRECT("'Header_and_write-ins'!"&amp;ADDRESS($Q7,15)))</f>
        <v>#REF!</v>
      </c>
      <c r="W7" s="143"/>
      <c r="X7" s="157" t="e">
        <f aca="true">IF(LEN(INDIRECT("'Header_and_write-ins'!"&amp;ADDRESS($Q7,25)))=0,"",INDIRECT("'Header_and_write-ins'!"&amp;ADDRESS($Q7,25)))</f>
        <v>#REF!</v>
      </c>
      <c r="Y7" s="0" t="str">
        <f aca="false">Y$2</f>
        <v/>
      </c>
      <c r="Z7" s="157" t="e">
        <f aca="true">IF(LEN(INDIRECT("'Header_and_write-ins'!"&amp;ADDRESS($Q7,24)))=0,Z$2,INDIRECT("'Header_and_write-ins'!"&amp;ADDRESS($Q7,24)))</f>
        <v>#REF!</v>
      </c>
      <c r="AA7" s="158" t="e">
        <f aca="true">IF(LEN(INDIRECT("'Header_and_write-ins'!"&amp;ADDRESS($Q7,20)))=0,AA$2,AA$2&amp;", "&amp;INDIRECT("'Header_and_write-ins'!"&amp;ADDRESS($Q7,20)))</f>
        <v>#REF!</v>
      </c>
      <c r="AB7" s="157" t="e">
        <f aca="true">IF(LEN(INDIRECT("'Header_and_write-ins'!"&amp;ADDRESS($Q7,9)))=0,AB$2,INDIRECT("'Header_and_write-ins'!"&amp;ADDRESS($Q7,9)))</f>
        <v>#REF!</v>
      </c>
      <c r="AC7" s="0" t="str">
        <f aca="false">AC$2</f>
        <v/>
      </c>
      <c r="AD7" s="0" t="str">
        <f aca="false">AD$2</f>
        <v/>
      </c>
      <c r="AE7" s="0" t="str">
        <f aca="false">AE$2</f>
        <v/>
      </c>
      <c r="AF7" s="0" t="str">
        <f aca="false">AF$2</f>
        <v/>
      </c>
      <c r="AG7" s="0" t="str">
        <f aca="false">AG$2</f>
        <v/>
      </c>
      <c r="AH7" s="0" t="str">
        <f aca="false">AH$2</f>
        <v/>
      </c>
      <c r="AI7" s="0" t="str">
        <f aca="false">AI$2</f>
        <v/>
      </c>
      <c r="AJ7" s="158" t="e">
        <f aca="true">IF(LEN(INDIRECT("'Header_and_write-ins'!"&amp;ADDRESS($Q7,12)))=0,AJ$2,INDIRECT("'Header_and_write-ins'!"&amp;ADDRESS($Q7,12)))</f>
        <v>#REF!</v>
      </c>
      <c r="AK7" s="157" t="e">
        <f aca="true">IF(LEN(INDIRECT("'Header_and_write-ins'!"&amp;ADDRESS($Q7,13)))=0,"",INDIRECT("'Header_and_write-ins'!"&amp;ADDRESS($Q7,13)))</f>
        <v>#REF!</v>
      </c>
      <c r="AL7" s="140"/>
    </row>
    <row r="8" s="149" customFormat="true" ht="12.75" hidden="false" customHeight="false" outlineLevel="0" collapsed="false">
      <c r="A8" s="0" t="n">
        <v>7</v>
      </c>
      <c r="B8" s="0" t="str">
        <f aca="false">IF(A8&gt;N$516,"",$D$2*10000+Calculations!A8)</f>
        <v/>
      </c>
      <c r="C8" s="0" t="str">
        <f aca="false">IF(A8&gt;N$516,"",IF(A8&gt;F$2,A8-F$2+19,A8+4))</f>
        <v/>
      </c>
      <c r="D8" s="152"/>
      <c r="E8" s="153"/>
      <c r="F8" s="153"/>
      <c r="G8" s="153"/>
      <c r="H8" s="153"/>
      <c r="I8" s="152"/>
      <c r="J8" s="152"/>
      <c r="K8" s="153"/>
      <c r="L8" s="153"/>
      <c r="N8" s="154" t="n">
        <f aca="false">IF(LEN('Header_and_write-ins'!A15)&gt;0,INT(N7)+1,N7+0.001)</f>
        <v>0.003</v>
      </c>
      <c r="O8" s="154" t="n">
        <v>4</v>
      </c>
      <c r="P8" s="155" t="n">
        <f aca="false">INT(LOOKUP(O8,N$5:N$19,N$5:N$19))</f>
        <v>0</v>
      </c>
      <c r="Q8" s="155" t="n">
        <f aca="false">LOOKUP(O8,N$5:N$19,O$5:O$19)+11</f>
        <v>26</v>
      </c>
      <c r="R8" s="140"/>
      <c r="S8" s="156" t="e">
        <f aca="true">INDIRECT("'Header_and_write-ins'!"&amp;ADDRESS($Q8,1))</f>
        <v>#REF!</v>
      </c>
      <c r="T8" s="157" t="e">
        <f aca="true">UPPER(IF(LEN(INDIRECT("'Header_and_write-ins'!"&amp;ADDRESS($Q8,8)))=0,"",INDIRECT("'Header_and_write-ins'!"&amp;ADDRESS($Q8,8))))</f>
        <v>#REF!</v>
      </c>
      <c r="U8" s="140"/>
      <c r="V8" s="158" t="e">
        <f aca="true">IF(LEN(INDIRECT("'Header_and_write-ins'!"&amp;ADDRESS($Q8,15)))=0,"",INDIRECT("'Header_and_write-ins'!"&amp;ADDRESS($Q8,15)))</f>
        <v>#REF!</v>
      </c>
      <c r="W8" s="143"/>
      <c r="X8" s="157" t="e">
        <f aca="true">IF(LEN(INDIRECT("'Header_and_write-ins'!"&amp;ADDRESS($Q8,25)))=0,"",INDIRECT("'Header_and_write-ins'!"&amp;ADDRESS($Q8,25)))</f>
        <v>#REF!</v>
      </c>
      <c r="Y8" s="0" t="str">
        <f aca="false">Y$2</f>
        <v/>
      </c>
      <c r="Z8" s="157" t="e">
        <f aca="true">IF(LEN(INDIRECT("'Header_and_write-ins'!"&amp;ADDRESS($Q8,24)))=0,Z$2,INDIRECT("'Header_and_write-ins'!"&amp;ADDRESS($Q8,24)))</f>
        <v>#REF!</v>
      </c>
      <c r="AA8" s="158" t="e">
        <f aca="true">IF(LEN(INDIRECT("'Header_and_write-ins'!"&amp;ADDRESS($Q8,20)))=0,AA$2,AA$2&amp;", "&amp;INDIRECT("'Header_and_write-ins'!"&amp;ADDRESS($Q8,20)))</f>
        <v>#REF!</v>
      </c>
      <c r="AB8" s="157" t="e">
        <f aca="true">IF(LEN(INDIRECT("'Header_and_write-ins'!"&amp;ADDRESS($Q8,9)))=0,AB$2,INDIRECT("'Header_and_write-ins'!"&amp;ADDRESS($Q8,9)))</f>
        <v>#REF!</v>
      </c>
      <c r="AC8" s="0" t="str">
        <f aca="false">AC$2</f>
        <v/>
      </c>
      <c r="AD8" s="0" t="str">
        <f aca="false">AD$2</f>
        <v/>
      </c>
      <c r="AE8" s="0" t="str">
        <f aca="false">AE$2</f>
        <v/>
      </c>
      <c r="AF8" s="0" t="str">
        <f aca="false">AF$2</f>
        <v/>
      </c>
      <c r="AG8" s="0" t="str">
        <f aca="false">AG$2</f>
        <v/>
      </c>
      <c r="AH8" s="0" t="str">
        <f aca="false">AH$2</f>
        <v/>
      </c>
      <c r="AI8" s="0" t="str">
        <f aca="false">AI$2</f>
        <v/>
      </c>
      <c r="AJ8" s="158" t="e">
        <f aca="true">IF(LEN(INDIRECT("'Header_and_write-ins'!"&amp;ADDRESS($Q8,12)))=0,AJ$2,INDIRECT("'Header_and_write-ins'!"&amp;ADDRESS($Q8,12)))</f>
        <v>#REF!</v>
      </c>
      <c r="AK8" s="157" t="e">
        <f aca="true">IF(LEN(INDIRECT("'Header_and_write-ins'!"&amp;ADDRESS($Q8,13)))=0,"",INDIRECT("'Header_and_write-ins'!"&amp;ADDRESS($Q8,13)))</f>
        <v>#REF!</v>
      </c>
      <c r="AL8" s="140"/>
    </row>
    <row r="9" s="149" customFormat="true" ht="12.75" hidden="false" customHeight="false" outlineLevel="0" collapsed="false">
      <c r="A9" s="149" t="n">
        <v>8</v>
      </c>
      <c r="B9" s="0" t="str">
        <f aca="false">IF(A9&gt;N$516,"",$D$2*10000+Calculations!A9)</f>
        <v/>
      </c>
      <c r="C9" s="0" t="str">
        <f aca="false">IF(A9&gt;N$516,"",IF(A9&gt;F$2,A9-F$2+19,A9+4))</f>
        <v/>
      </c>
      <c r="D9" s="152"/>
      <c r="E9" s="153"/>
      <c r="F9" s="153"/>
      <c r="G9" s="153"/>
      <c r="H9" s="153"/>
      <c r="I9" s="152"/>
      <c r="J9" s="152"/>
      <c r="K9" s="153"/>
      <c r="L9" s="153"/>
      <c r="N9" s="154" t="n">
        <f aca="false">IF(LEN('Header_and_write-ins'!A16)&gt;0,INT(N8)+1,N8+0.001)</f>
        <v>0.004</v>
      </c>
      <c r="O9" s="154" t="n">
        <v>5</v>
      </c>
      <c r="P9" s="155" t="n">
        <f aca="false">INT(LOOKUP(O9,N$5:N$19,N$5:N$19))</f>
        <v>0</v>
      </c>
      <c r="Q9" s="155" t="n">
        <f aca="false">LOOKUP(O9,N$5:N$19,O$5:O$19)+11</f>
        <v>26</v>
      </c>
      <c r="R9" s="140"/>
      <c r="S9" s="156" t="e">
        <f aca="true">INDIRECT("'Header_and_write-ins'!"&amp;ADDRESS($Q9,1))</f>
        <v>#REF!</v>
      </c>
      <c r="T9" s="157" t="e">
        <f aca="true">UPPER(IF(LEN(INDIRECT("'Header_and_write-ins'!"&amp;ADDRESS($Q9,8)))=0,"",INDIRECT("'Header_and_write-ins'!"&amp;ADDRESS($Q9,8))))</f>
        <v>#REF!</v>
      </c>
      <c r="U9" s="140"/>
      <c r="V9" s="158" t="e">
        <f aca="true">IF(LEN(INDIRECT("'Header_and_write-ins'!"&amp;ADDRESS($Q9,15)))=0,"",INDIRECT("'Header_and_write-ins'!"&amp;ADDRESS($Q9,15)))</f>
        <v>#REF!</v>
      </c>
      <c r="W9" s="143"/>
      <c r="X9" s="157" t="e">
        <f aca="true">IF(LEN(INDIRECT("'Header_and_write-ins'!"&amp;ADDRESS($Q9,25)))=0,"",INDIRECT("'Header_and_write-ins'!"&amp;ADDRESS($Q9,25)))</f>
        <v>#REF!</v>
      </c>
      <c r="Y9" s="0" t="str">
        <f aca="false">Y$2</f>
        <v/>
      </c>
      <c r="Z9" s="157" t="e">
        <f aca="true">IF(LEN(INDIRECT("'Header_and_write-ins'!"&amp;ADDRESS($Q9,24)))=0,Z$2,INDIRECT("'Header_and_write-ins'!"&amp;ADDRESS($Q9,24)))</f>
        <v>#REF!</v>
      </c>
      <c r="AA9" s="158" t="e">
        <f aca="true">IF(LEN(INDIRECT("'Header_and_write-ins'!"&amp;ADDRESS($Q9,20)))=0,AA$2,AA$2&amp;", "&amp;INDIRECT("'Header_and_write-ins'!"&amp;ADDRESS($Q9,20)))</f>
        <v>#REF!</v>
      </c>
      <c r="AB9" s="157" t="e">
        <f aca="true">IF(LEN(INDIRECT("'Header_and_write-ins'!"&amp;ADDRESS($Q9,9)))=0,AB$2,INDIRECT("'Header_and_write-ins'!"&amp;ADDRESS($Q9,9)))</f>
        <v>#REF!</v>
      </c>
      <c r="AC9" s="0" t="str">
        <f aca="false">AC$2</f>
        <v/>
      </c>
      <c r="AD9" s="0" t="str">
        <f aca="false">AD$2</f>
        <v/>
      </c>
      <c r="AE9" s="0" t="str">
        <f aca="false">AE$2</f>
        <v/>
      </c>
      <c r="AF9" s="0" t="str">
        <f aca="false">AF$2</f>
        <v/>
      </c>
      <c r="AG9" s="0" t="str">
        <f aca="false">AG$2</f>
        <v/>
      </c>
      <c r="AH9" s="0" t="str">
        <f aca="false">AH$2</f>
        <v/>
      </c>
      <c r="AI9" s="0" t="str">
        <f aca="false">AI$2</f>
        <v/>
      </c>
      <c r="AJ9" s="158" t="e">
        <f aca="true">IF(LEN(INDIRECT("'Header_and_write-ins'!"&amp;ADDRESS($Q9,12)))=0,AJ$2,INDIRECT("'Header_and_write-ins'!"&amp;ADDRESS($Q9,12)))</f>
        <v>#REF!</v>
      </c>
      <c r="AK9" s="157" t="e">
        <f aca="true">IF(LEN(INDIRECT("'Header_and_write-ins'!"&amp;ADDRESS($Q9,13)))=0,"",INDIRECT("'Header_and_write-ins'!"&amp;ADDRESS($Q9,13)))</f>
        <v>#REF!</v>
      </c>
      <c r="AL9" s="140"/>
    </row>
    <row r="10" s="149" customFormat="true" ht="12.75" hidden="false" customHeight="false" outlineLevel="0" collapsed="false">
      <c r="A10" s="0" t="n">
        <v>9</v>
      </c>
      <c r="B10" s="0" t="str">
        <f aca="false">IF(A10&gt;N$516,"",$D$2*10000+Calculations!A10)</f>
        <v/>
      </c>
      <c r="C10" s="0" t="str">
        <f aca="false">IF(A10&gt;N$516,"",IF(A10&gt;F$2,A10-F$2+19,A10+4))</f>
        <v/>
      </c>
      <c r="D10" s="159"/>
      <c r="E10" s="153"/>
      <c r="F10" s="153"/>
      <c r="G10" s="153"/>
      <c r="H10" s="153"/>
      <c r="I10" s="152"/>
      <c r="J10" s="152"/>
      <c r="K10" s="153"/>
      <c r="L10" s="153"/>
      <c r="N10" s="154" t="n">
        <f aca="false">IF(LEN('Header_and_write-ins'!A17)&gt;0,INT(N9)+1,N9+0.001)</f>
        <v>0.005</v>
      </c>
      <c r="O10" s="154" t="n">
        <v>6</v>
      </c>
      <c r="P10" s="155" t="n">
        <f aca="false">INT(LOOKUP(O10,N$5:N$19,N$5:N$19))</f>
        <v>0</v>
      </c>
      <c r="Q10" s="155" t="n">
        <f aca="false">LOOKUP(O10,N$5:N$19,O$5:O$19)+11</f>
        <v>26</v>
      </c>
      <c r="R10" s="140"/>
      <c r="S10" s="156" t="e">
        <f aca="true">INDIRECT("'Header_and_write-ins'!"&amp;ADDRESS($Q10,1))</f>
        <v>#REF!</v>
      </c>
      <c r="T10" s="157" t="e">
        <f aca="true">UPPER(IF(LEN(INDIRECT("'Header_and_write-ins'!"&amp;ADDRESS($Q10,8)))=0,"",INDIRECT("'Header_and_write-ins'!"&amp;ADDRESS($Q10,8))))</f>
        <v>#REF!</v>
      </c>
      <c r="U10" s="140"/>
      <c r="V10" s="158" t="e">
        <f aca="true">IF(LEN(INDIRECT("'Header_and_write-ins'!"&amp;ADDRESS($Q10,15)))=0,"",INDIRECT("'Header_and_write-ins'!"&amp;ADDRESS($Q10,15)))</f>
        <v>#REF!</v>
      </c>
      <c r="W10" s="143"/>
      <c r="X10" s="157" t="e">
        <f aca="true">IF(LEN(INDIRECT("'Header_and_write-ins'!"&amp;ADDRESS($Q10,25)))=0,"",INDIRECT("'Header_and_write-ins'!"&amp;ADDRESS($Q10,25)))</f>
        <v>#REF!</v>
      </c>
      <c r="Y10" s="0" t="str">
        <f aca="false">Y$2</f>
        <v/>
      </c>
      <c r="Z10" s="157" t="e">
        <f aca="true">IF(LEN(INDIRECT("'Header_and_write-ins'!"&amp;ADDRESS($Q10,24)))=0,Z$2,INDIRECT("'Header_and_write-ins'!"&amp;ADDRESS($Q10,24)))</f>
        <v>#REF!</v>
      </c>
      <c r="AA10" s="158" t="e">
        <f aca="true">IF(LEN(INDIRECT("'Header_and_write-ins'!"&amp;ADDRESS($Q10,20)))=0,AA$2,AA$2&amp;", "&amp;INDIRECT("'Header_and_write-ins'!"&amp;ADDRESS($Q10,20)))</f>
        <v>#REF!</v>
      </c>
      <c r="AB10" s="157" t="e">
        <f aca="true">IF(LEN(INDIRECT("'Header_and_write-ins'!"&amp;ADDRESS($Q10,9)))=0,AB$2,INDIRECT("'Header_and_write-ins'!"&amp;ADDRESS($Q10,9)))</f>
        <v>#REF!</v>
      </c>
      <c r="AC10" s="0" t="str">
        <f aca="false">AC$2</f>
        <v/>
      </c>
      <c r="AD10" s="0" t="str">
        <f aca="false">AD$2</f>
        <v/>
      </c>
      <c r="AE10" s="0" t="str">
        <f aca="false">AE$2</f>
        <v/>
      </c>
      <c r="AF10" s="0" t="str">
        <f aca="false">AF$2</f>
        <v/>
      </c>
      <c r="AG10" s="0" t="str">
        <f aca="false">AG$2</f>
        <v/>
      </c>
      <c r="AH10" s="0" t="str">
        <f aca="false">AH$2</f>
        <v/>
      </c>
      <c r="AI10" s="0" t="str">
        <f aca="false">AI$2</f>
        <v/>
      </c>
      <c r="AJ10" s="158" t="e">
        <f aca="true">IF(LEN(INDIRECT("'Header_and_write-ins'!"&amp;ADDRESS($Q10,12)))=0,AJ$2,INDIRECT("'Header_and_write-ins'!"&amp;ADDRESS($Q10,12)))</f>
        <v>#REF!</v>
      </c>
      <c r="AK10" s="157" t="e">
        <f aca="true">IF(LEN(INDIRECT("'Header_and_write-ins'!"&amp;ADDRESS($Q10,13)))=0,"",INDIRECT("'Header_and_write-ins'!"&amp;ADDRESS($Q10,13)))</f>
        <v>#REF!</v>
      </c>
      <c r="AL10" s="140"/>
    </row>
    <row r="11" s="149" customFormat="true" ht="12.75" hidden="false" customHeight="false" outlineLevel="0" collapsed="false">
      <c r="A11" s="149" t="n">
        <v>10</v>
      </c>
      <c r="B11" s="0" t="str">
        <f aca="false">IF(A11&gt;N$516,"",$D$2*10000+Calculations!A11)</f>
        <v/>
      </c>
      <c r="C11" s="0" t="str">
        <f aca="false">IF(A11&gt;N$516,"",IF(A11&gt;F$2,A11-F$2+19,A11+4))</f>
        <v/>
      </c>
      <c r="D11" s="152"/>
      <c r="E11" s="153"/>
      <c r="F11" s="153"/>
      <c r="G11" s="153"/>
      <c r="H11" s="153"/>
      <c r="I11" s="152"/>
      <c r="J11" s="152"/>
      <c r="K11" s="153"/>
      <c r="L11" s="153"/>
      <c r="N11" s="154" t="n">
        <f aca="false">IF(LEN('Header_and_write-ins'!A18)&gt;0,INT(N10)+1,N10+0.001)</f>
        <v>0.006</v>
      </c>
      <c r="O11" s="154" t="n">
        <v>7</v>
      </c>
      <c r="P11" s="155" t="n">
        <f aca="false">INT(LOOKUP(O11,N$5:N$19,N$5:N$19))</f>
        <v>0</v>
      </c>
      <c r="Q11" s="155" t="n">
        <f aca="false">LOOKUP(O11,N$5:N$19,O$5:O$19)+11</f>
        <v>26</v>
      </c>
      <c r="R11" s="140"/>
      <c r="S11" s="156" t="e">
        <f aca="true">INDIRECT("'Header_and_write-ins'!"&amp;ADDRESS($Q11,1))</f>
        <v>#REF!</v>
      </c>
      <c r="T11" s="157" t="e">
        <f aca="true">UPPER(IF(LEN(INDIRECT("'Header_and_write-ins'!"&amp;ADDRESS($Q11,8)))=0,"",INDIRECT("'Header_and_write-ins'!"&amp;ADDRESS($Q11,8))))</f>
        <v>#REF!</v>
      </c>
      <c r="U11" s="140"/>
      <c r="V11" s="158" t="e">
        <f aca="true">IF(LEN(INDIRECT("'Header_and_write-ins'!"&amp;ADDRESS($Q11,15)))=0,"",INDIRECT("'Header_and_write-ins'!"&amp;ADDRESS($Q11,15)))</f>
        <v>#REF!</v>
      </c>
      <c r="W11" s="143"/>
      <c r="X11" s="157" t="e">
        <f aca="true">IF(LEN(INDIRECT("'Header_and_write-ins'!"&amp;ADDRESS($Q11,25)))=0,"",INDIRECT("'Header_and_write-ins'!"&amp;ADDRESS($Q11,25)))</f>
        <v>#REF!</v>
      </c>
      <c r="Y11" s="0" t="str">
        <f aca="false">Y$2</f>
        <v/>
      </c>
      <c r="Z11" s="157" t="e">
        <f aca="true">IF(LEN(INDIRECT("'Header_and_write-ins'!"&amp;ADDRESS($Q11,24)))=0,Z$2,INDIRECT("'Header_and_write-ins'!"&amp;ADDRESS($Q11,24)))</f>
        <v>#REF!</v>
      </c>
      <c r="AA11" s="158" t="e">
        <f aca="true">IF(LEN(INDIRECT("'Header_and_write-ins'!"&amp;ADDRESS($Q11,20)))=0,AA$2,AA$2&amp;", "&amp;INDIRECT("'Header_and_write-ins'!"&amp;ADDRESS($Q11,20)))</f>
        <v>#REF!</v>
      </c>
      <c r="AB11" s="157" t="e">
        <f aca="true">IF(LEN(INDIRECT("'Header_and_write-ins'!"&amp;ADDRESS($Q11,9)))=0,AB$2,INDIRECT("'Header_and_write-ins'!"&amp;ADDRESS($Q11,9)))</f>
        <v>#REF!</v>
      </c>
      <c r="AC11" s="0" t="str">
        <f aca="false">AC$2</f>
        <v/>
      </c>
      <c r="AD11" s="0" t="str">
        <f aca="false">AD$2</f>
        <v/>
      </c>
      <c r="AE11" s="0" t="str">
        <f aca="false">AE$2</f>
        <v/>
      </c>
      <c r="AF11" s="0" t="str">
        <f aca="false">AF$2</f>
        <v/>
      </c>
      <c r="AG11" s="0" t="str">
        <f aca="false">AG$2</f>
        <v/>
      </c>
      <c r="AH11" s="0" t="str">
        <f aca="false">AH$2</f>
        <v/>
      </c>
      <c r="AI11" s="0" t="str">
        <f aca="false">AI$2</f>
        <v/>
      </c>
      <c r="AJ11" s="158" t="e">
        <f aca="true">IF(LEN(INDIRECT("'Header_and_write-ins'!"&amp;ADDRESS($Q11,12)))=0,AJ$2,INDIRECT("'Header_and_write-ins'!"&amp;ADDRESS($Q11,12)))</f>
        <v>#REF!</v>
      </c>
      <c r="AK11" s="157" t="e">
        <f aca="true">IF(LEN(INDIRECT("'Header_and_write-ins'!"&amp;ADDRESS($Q11,13)))=0,"",INDIRECT("'Header_and_write-ins'!"&amp;ADDRESS($Q11,13)))</f>
        <v>#REF!</v>
      </c>
      <c r="AL11" s="140"/>
    </row>
    <row r="12" s="149" customFormat="true" ht="12.75" hidden="false" customHeight="false" outlineLevel="0" collapsed="false">
      <c r="A12" s="0" t="n">
        <v>11</v>
      </c>
      <c r="B12" s="0" t="str">
        <f aca="false">IF(A12&gt;N$516,"",$D$2*10000+Calculations!A12)</f>
        <v/>
      </c>
      <c r="C12" s="0" t="str">
        <f aca="false">IF(A12&gt;N$516,"",IF(A12&gt;F$2,A12-F$2+19,A12+4))</f>
        <v/>
      </c>
      <c r="D12" s="152"/>
      <c r="E12" s="153"/>
      <c r="F12" s="153"/>
      <c r="G12" s="153"/>
      <c r="H12" s="153"/>
      <c r="I12" s="152"/>
      <c r="J12" s="152"/>
      <c r="K12" s="153"/>
      <c r="L12" s="153"/>
      <c r="N12" s="154" t="n">
        <f aca="false">IF(LEN('Header_and_write-ins'!A19)&gt;0,INT(N11)+1,N11+0.001)</f>
        <v>0.007</v>
      </c>
      <c r="O12" s="154" t="n">
        <v>8</v>
      </c>
      <c r="P12" s="155" t="n">
        <f aca="false">INT(LOOKUP(O12,N$5:N$19,N$5:N$19))</f>
        <v>0</v>
      </c>
      <c r="Q12" s="155" t="n">
        <f aca="false">LOOKUP(O12,N$5:N$19,O$5:O$19)+11</f>
        <v>26</v>
      </c>
      <c r="R12" s="140"/>
      <c r="S12" s="156" t="e">
        <f aca="true">INDIRECT("'Header_and_write-ins'!"&amp;ADDRESS($Q12,1))</f>
        <v>#REF!</v>
      </c>
      <c r="T12" s="157" t="e">
        <f aca="true">UPPER(IF(LEN(INDIRECT("'Header_and_write-ins'!"&amp;ADDRESS($Q12,8)))=0,"",INDIRECT("'Header_and_write-ins'!"&amp;ADDRESS($Q12,8))))</f>
        <v>#REF!</v>
      </c>
      <c r="U12" s="140"/>
      <c r="V12" s="158" t="e">
        <f aca="true">IF(LEN(INDIRECT("'Header_and_write-ins'!"&amp;ADDRESS($Q12,15)))=0,"",INDIRECT("'Header_and_write-ins'!"&amp;ADDRESS($Q12,15)))</f>
        <v>#REF!</v>
      </c>
      <c r="W12" s="143"/>
      <c r="X12" s="157" t="e">
        <f aca="true">IF(LEN(INDIRECT("'Header_and_write-ins'!"&amp;ADDRESS($Q12,25)))=0,"",INDIRECT("'Header_and_write-ins'!"&amp;ADDRESS($Q12,25)))</f>
        <v>#REF!</v>
      </c>
      <c r="Y12" s="0" t="str">
        <f aca="false">Y$2</f>
        <v/>
      </c>
      <c r="Z12" s="157" t="e">
        <f aca="true">IF(LEN(INDIRECT("'Header_and_write-ins'!"&amp;ADDRESS($Q12,24)))=0,Z$2,INDIRECT("'Header_and_write-ins'!"&amp;ADDRESS($Q12,24)))</f>
        <v>#REF!</v>
      </c>
      <c r="AA12" s="158" t="e">
        <f aca="true">IF(LEN(INDIRECT("'Header_and_write-ins'!"&amp;ADDRESS($Q12,20)))=0,AA$2,AA$2&amp;", "&amp;INDIRECT("'Header_and_write-ins'!"&amp;ADDRESS($Q12,20)))</f>
        <v>#REF!</v>
      </c>
      <c r="AB12" s="157" t="e">
        <f aca="true">IF(LEN(INDIRECT("'Header_and_write-ins'!"&amp;ADDRESS($Q12,9)))=0,AB$2,INDIRECT("'Header_and_write-ins'!"&amp;ADDRESS($Q12,9)))</f>
        <v>#REF!</v>
      </c>
      <c r="AC12" s="0" t="str">
        <f aca="false">AC$2</f>
        <v/>
      </c>
      <c r="AD12" s="0" t="str">
        <f aca="false">AD$2</f>
        <v/>
      </c>
      <c r="AE12" s="0" t="str">
        <f aca="false">AE$2</f>
        <v/>
      </c>
      <c r="AF12" s="0" t="str">
        <f aca="false">AF$2</f>
        <v/>
      </c>
      <c r="AG12" s="0" t="str">
        <f aca="false">AG$2</f>
        <v/>
      </c>
      <c r="AH12" s="0" t="str">
        <f aca="false">AH$2</f>
        <v/>
      </c>
      <c r="AI12" s="0" t="str">
        <f aca="false">AI$2</f>
        <v/>
      </c>
      <c r="AJ12" s="158" t="e">
        <f aca="true">IF(LEN(INDIRECT("'Header_and_write-ins'!"&amp;ADDRESS($Q12,12)))=0,AJ$2,INDIRECT("'Header_and_write-ins'!"&amp;ADDRESS($Q12,12)))</f>
        <v>#REF!</v>
      </c>
      <c r="AK12" s="157" t="e">
        <f aca="true">IF(LEN(INDIRECT("'Header_and_write-ins'!"&amp;ADDRESS($Q12,13)))=0,"",INDIRECT("'Header_and_write-ins'!"&amp;ADDRESS($Q12,13)))</f>
        <v>#REF!</v>
      </c>
      <c r="AL12" s="140"/>
    </row>
    <row r="13" s="149" customFormat="true" ht="12.75" hidden="false" customHeight="false" outlineLevel="0" collapsed="false">
      <c r="A13" s="0" t="n">
        <v>12</v>
      </c>
      <c r="B13" s="0" t="str">
        <f aca="false">IF(A13&gt;N$516,"",$D$2*10000+Calculations!A13)</f>
        <v/>
      </c>
      <c r="C13" s="0" t="str">
        <f aca="false">IF(A13&gt;N$516,"",IF(A13&gt;F$2,A13-F$2+19,A13+4))</f>
        <v/>
      </c>
      <c r="D13" s="152"/>
      <c r="E13" s="153"/>
      <c r="F13" s="153"/>
      <c r="G13" s="153"/>
      <c r="H13" s="153"/>
      <c r="I13" s="152"/>
      <c r="J13" s="152"/>
      <c r="K13" s="153"/>
      <c r="L13" s="153"/>
      <c r="N13" s="154" t="n">
        <f aca="false">IF(LEN('Header_and_write-ins'!A20)&gt;0,INT(N12)+1,N12+0.001)</f>
        <v>0.008</v>
      </c>
      <c r="O13" s="154" t="n">
        <v>9</v>
      </c>
      <c r="P13" s="155" t="n">
        <f aca="false">INT(LOOKUP(O13,N$5:N$19,N$5:N$19))</f>
        <v>0</v>
      </c>
      <c r="Q13" s="155" t="n">
        <f aca="false">LOOKUP(O13,N$5:N$19,O$5:O$19)+11</f>
        <v>26</v>
      </c>
      <c r="R13" s="140"/>
      <c r="S13" s="156" t="e">
        <f aca="true">INDIRECT("'Header_and_write-ins'!"&amp;ADDRESS($Q13,1))</f>
        <v>#REF!</v>
      </c>
      <c r="T13" s="157" t="e">
        <f aca="true">UPPER(IF(LEN(INDIRECT("'Header_and_write-ins'!"&amp;ADDRESS($Q13,8)))=0,"",INDIRECT("'Header_and_write-ins'!"&amp;ADDRESS($Q13,8))))</f>
        <v>#REF!</v>
      </c>
      <c r="U13" s="140"/>
      <c r="V13" s="158" t="e">
        <f aca="true">IF(LEN(INDIRECT("'Header_and_write-ins'!"&amp;ADDRESS($Q13,15)))=0,"",INDIRECT("'Header_and_write-ins'!"&amp;ADDRESS($Q13,15)))</f>
        <v>#REF!</v>
      </c>
      <c r="W13" s="143"/>
      <c r="X13" s="157" t="e">
        <f aca="true">IF(LEN(INDIRECT("'Header_and_write-ins'!"&amp;ADDRESS($Q13,25)))=0,"",INDIRECT("'Header_and_write-ins'!"&amp;ADDRESS($Q13,25)))</f>
        <v>#REF!</v>
      </c>
      <c r="Y13" s="0" t="str">
        <f aca="false">Y$2</f>
        <v/>
      </c>
      <c r="Z13" s="157" t="e">
        <f aca="true">IF(LEN(INDIRECT("'Header_and_write-ins'!"&amp;ADDRESS($Q13,24)))=0,Z$2,INDIRECT("'Header_and_write-ins'!"&amp;ADDRESS($Q13,24)))</f>
        <v>#REF!</v>
      </c>
      <c r="AA13" s="158" t="e">
        <f aca="true">IF(LEN(INDIRECT("'Header_and_write-ins'!"&amp;ADDRESS($Q13,20)))=0,AA$2,AA$2&amp;", "&amp;INDIRECT("'Header_and_write-ins'!"&amp;ADDRESS($Q13,20)))</f>
        <v>#REF!</v>
      </c>
      <c r="AB13" s="157" t="e">
        <f aca="true">IF(LEN(INDIRECT("'Header_and_write-ins'!"&amp;ADDRESS($Q13,9)))=0,AB$2,INDIRECT("'Header_and_write-ins'!"&amp;ADDRESS($Q13,9)))</f>
        <v>#REF!</v>
      </c>
      <c r="AC13" s="0" t="str">
        <f aca="false">AC$2</f>
        <v/>
      </c>
      <c r="AD13" s="0" t="str">
        <f aca="false">AD$2</f>
        <v/>
      </c>
      <c r="AE13" s="0" t="str">
        <f aca="false">AE$2</f>
        <v/>
      </c>
      <c r="AF13" s="0" t="str">
        <f aca="false">AF$2</f>
        <v/>
      </c>
      <c r="AG13" s="0" t="str">
        <f aca="false">AG$2</f>
        <v/>
      </c>
      <c r="AH13" s="0" t="str">
        <f aca="false">AH$2</f>
        <v/>
      </c>
      <c r="AI13" s="0" t="str">
        <f aca="false">AI$2</f>
        <v/>
      </c>
      <c r="AJ13" s="158" t="e">
        <f aca="true">IF(LEN(INDIRECT("'Header_and_write-ins'!"&amp;ADDRESS($Q13,12)))=0,AJ$2,INDIRECT("'Header_and_write-ins'!"&amp;ADDRESS($Q13,12)))</f>
        <v>#REF!</v>
      </c>
      <c r="AK13" s="157" t="e">
        <f aca="true">IF(LEN(INDIRECT("'Header_and_write-ins'!"&amp;ADDRESS($Q13,13)))=0,"",INDIRECT("'Header_and_write-ins'!"&amp;ADDRESS($Q13,13)))</f>
        <v>#REF!</v>
      </c>
      <c r="AL13" s="140"/>
    </row>
    <row r="14" s="149" customFormat="true" ht="12.75" hidden="false" customHeight="false" outlineLevel="0" collapsed="false">
      <c r="A14" s="149" t="n">
        <v>13</v>
      </c>
      <c r="B14" s="0" t="str">
        <f aca="false">IF(A14&gt;N$516,"",$D$2*10000+Calculations!A14)</f>
        <v/>
      </c>
      <c r="C14" s="0" t="str">
        <f aca="false">IF(A14&gt;N$516,"",IF(A14&gt;F$2,A14-F$2+19,A14+4))</f>
        <v/>
      </c>
      <c r="D14" s="152"/>
      <c r="E14" s="153"/>
      <c r="F14" s="153"/>
      <c r="G14" s="153"/>
      <c r="H14" s="153"/>
      <c r="I14" s="152"/>
      <c r="J14" s="152"/>
      <c r="K14" s="153"/>
      <c r="L14" s="153"/>
      <c r="N14" s="154" t="n">
        <f aca="false">IF(LEN('Header_and_write-ins'!A21)&gt;0,INT(N13)+1,N13+0.001)</f>
        <v>0.009</v>
      </c>
      <c r="O14" s="154" t="n">
        <v>10</v>
      </c>
      <c r="P14" s="155" t="n">
        <f aca="false">INT(LOOKUP(O14,N$5:N$19,N$5:N$19))</f>
        <v>0</v>
      </c>
      <c r="Q14" s="155" t="n">
        <f aca="false">LOOKUP(O14,N$5:N$19,O$5:O$19)+11</f>
        <v>26</v>
      </c>
      <c r="R14" s="140"/>
      <c r="S14" s="156" t="e">
        <f aca="true">INDIRECT("'Header_and_write-ins'!"&amp;ADDRESS($Q14,1))</f>
        <v>#REF!</v>
      </c>
      <c r="T14" s="157" t="e">
        <f aca="true">UPPER(IF(LEN(INDIRECT("'Header_and_write-ins'!"&amp;ADDRESS($Q14,8)))=0,"",INDIRECT("'Header_and_write-ins'!"&amp;ADDRESS($Q14,8))))</f>
        <v>#REF!</v>
      </c>
      <c r="U14" s="140"/>
      <c r="V14" s="158" t="e">
        <f aca="true">IF(LEN(INDIRECT("'Header_and_write-ins'!"&amp;ADDRESS($Q14,15)))=0,"",INDIRECT("'Header_and_write-ins'!"&amp;ADDRESS($Q14,15)))</f>
        <v>#REF!</v>
      </c>
      <c r="W14" s="143"/>
      <c r="X14" s="157" t="e">
        <f aca="true">IF(LEN(INDIRECT("'Header_and_write-ins'!"&amp;ADDRESS($Q14,25)))=0,"",INDIRECT("'Header_and_write-ins'!"&amp;ADDRESS($Q14,25)))</f>
        <v>#REF!</v>
      </c>
      <c r="Y14" s="0" t="str">
        <f aca="false">Y$2</f>
        <v/>
      </c>
      <c r="Z14" s="157" t="e">
        <f aca="true">IF(LEN(INDIRECT("'Header_and_write-ins'!"&amp;ADDRESS($Q14,24)))=0,Z$2,INDIRECT("'Header_and_write-ins'!"&amp;ADDRESS($Q14,24)))</f>
        <v>#REF!</v>
      </c>
      <c r="AA14" s="158" t="e">
        <f aca="true">IF(LEN(INDIRECT("'Header_and_write-ins'!"&amp;ADDRESS($Q14,20)))=0,AA$2,AA$2&amp;", "&amp;INDIRECT("'Header_and_write-ins'!"&amp;ADDRESS($Q14,20)))</f>
        <v>#REF!</v>
      </c>
      <c r="AB14" s="157" t="e">
        <f aca="true">IF(LEN(INDIRECT("'Header_and_write-ins'!"&amp;ADDRESS($Q14,9)))=0,AB$2,INDIRECT("'Header_and_write-ins'!"&amp;ADDRESS($Q14,9)))</f>
        <v>#REF!</v>
      </c>
      <c r="AC14" s="0" t="str">
        <f aca="false">AC$2</f>
        <v/>
      </c>
      <c r="AD14" s="0" t="str">
        <f aca="false">AD$2</f>
        <v/>
      </c>
      <c r="AE14" s="0" t="str">
        <f aca="false">AE$2</f>
        <v/>
      </c>
      <c r="AF14" s="0" t="str">
        <f aca="false">AF$2</f>
        <v/>
      </c>
      <c r="AG14" s="0" t="str">
        <f aca="false">AG$2</f>
        <v/>
      </c>
      <c r="AH14" s="0" t="str">
        <f aca="false">AH$2</f>
        <v/>
      </c>
      <c r="AI14" s="0" t="str">
        <f aca="false">AI$2</f>
        <v/>
      </c>
      <c r="AJ14" s="158" t="e">
        <f aca="true">IF(LEN(INDIRECT("'Header_and_write-ins'!"&amp;ADDRESS($Q14,12)))=0,AJ$2,INDIRECT("'Header_and_write-ins'!"&amp;ADDRESS($Q14,12)))</f>
        <v>#REF!</v>
      </c>
      <c r="AK14" s="157" t="e">
        <f aca="true">IF(LEN(INDIRECT("'Header_and_write-ins'!"&amp;ADDRESS($Q14,13)))=0,"",INDIRECT("'Header_and_write-ins'!"&amp;ADDRESS($Q14,13)))</f>
        <v>#REF!</v>
      </c>
      <c r="AL14" s="140"/>
    </row>
    <row r="15" s="149" customFormat="true" ht="12.75" hidden="false" customHeight="false" outlineLevel="0" collapsed="false">
      <c r="A15" s="0" t="n">
        <v>14</v>
      </c>
      <c r="B15" s="0" t="str">
        <f aca="false">IF(A15&gt;N$516,"",$D$2*10000+Calculations!A15)</f>
        <v/>
      </c>
      <c r="C15" s="0" t="str">
        <f aca="false">IF(A15&gt;N$516,"",IF(A15&gt;F$2,A15-F$2+19,A15+4))</f>
        <v/>
      </c>
      <c r="D15" s="152"/>
      <c r="E15" s="153"/>
      <c r="F15" s="153"/>
      <c r="G15" s="153"/>
      <c r="H15" s="153"/>
      <c r="I15" s="152"/>
      <c r="J15" s="152"/>
      <c r="K15" s="153"/>
      <c r="L15" s="153"/>
      <c r="N15" s="154" t="n">
        <f aca="false">IF(LEN('Header_and_write-ins'!A22)&gt;0,INT(N14)+1,N14+0.001)</f>
        <v>0.01</v>
      </c>
      <c r="O15" s="154" t="n">
        <v>11</v>
      </c>
      <c r="P15" s="155" t="n">
        <f aca="false">INT(LOOKUP(O15,N$5:N$19,N$5:N$19))</f>
        <v>0</v>
      </c>
      <c r="Q15" s="155" t="n">
        <f aca="false">LOOKUP(O15,N$5:N$19,O$5:O$19)+11</f>
        <v>26</v>
      </c>
      <c r="R15" s="140"/>
      <c r="S15" s="156" t="e">
        <f aca="true">INDIRECT("'Header_and_write-ins'!"&amp;ADDRESS($Q15,1))</f>
        <v>#REF!</v>
      </c>
      <c r="T15" s="157" t="e">
        <f aca="true">UPPER(IF(LEN(INDIRECT("'Header_and_write-ins'!"&amp;ADDRESS($Q15,8)))=0,"",INDIRECT("'Header_and_write-ins'!"&amp;ADDRESS($Q15,8))))</f>
        <v>#REF!</v>
      </c>
      <c r="U15" s="140"/>
      <c r="V15" s="158" t="e">
        <f aca="true">IF(LEN(INDIRECT("'Header_and_write-ins'!"&amp;ADDRESS($Q15,15)))=0,"",INDIRECT("'Header_and_write-ins'!"&amp;ADDRESS($Q15,15)))</f>
        <v>#REF!</v>
      </c>
      <c r="W15" s="143"/>
      <c r="X15" s="157" t="e">
        <f aca="true">IF(LEN(INDIRECT("'Header_and_write-ins'!"&amp;ADDRESS($Q15,25)))=0,"",INDIRECT("'Header_and_write-ins'!"&amp;ADDRESS($Q15,25)))</f>
        <v>#REF!</v>
      </c>
      <c r="Y15" s="0" t="str">
        <f aca="false">Y$2</f>
        <v/>
      </c>
      <c r="Z15" s="157" t="e">
        <f aca="true">IF(LEN(INDIRECT("'Header_and_write-ins'!"&amp;ADDRESS($Q15,24)))=0,Z$2,INDIRECT("'Header_and_write-ins'!"&amp;ADDRESS($Q15,24)))</f>
        <v>#REF!</v>
      </c>
      <c r="AA15" s="158" t="e">
        <f aca="true">IF(LEN(INDIRECT("'Header_and_write-ins'!"&amp;ADDRESS($Q15,20)))=0,AA$2,AA$2&amp;", "&amp;INDIRECT("'Header_and_write-ins'!"&amp;ADDRESS($Q15,20)))</f>
        <v>#REF!</v>
      </c>
      <c r="AB15" s="157" t="e">
        <f aca="true">IF(LEN(INDIRECT("'Header_and_write-ins'!"&amp;ADDRESS($Q15,9)))=0,AB$2,INDIRECT("'Header_and_write-ins'!"&amp;ADDRESS($Q15,9)))</f>
        <v>#REF!</v>
      </c>
      <c r="AC15" s="0" t="str">
        <f aca="false">AC$2</f>
        <v/>
      </c>
      <c r="AD15" s="0" t="str">
        <f aca="false">AD$2</f>
        <v/>
      </c>
      <c r="AE15" s="0" t="str">
        <f aca="false">AE$2</f>
        <v/>
      </c>
      <c r="AF15" s="0" t="str">
        <f aca="false">AF$2</f>
        <v/>
      </c>
      <c r="AG15" s="0" t="str">
        <f aca="false">AG$2</f>
        <v/>
      </c>
      <c r="AH15" s="0" t="str">
        <f aca="false">AH$2</f>
        <v/>
      </c>
      <c r="AI15" s="0" t="str">
        <f aca="false">AI$2</f>
        <v/>
      </c>
      <c r="AJ15" s="158" t="e">
        <f aca="true">IF(LEN(INDIRECT("'Header_and_write-ins'!"&amp;ADDRESS($Q15,12)))=0,AJ$2,INDIRECT("'Header_and_write-ins'!"&amp;ADDRESS($Q15,12)))</f>
        <v>#REF!</v>
      </c>
      <c r="AK15" s="157" t="e">
        <f aca="true">IF(LEN(INDIRECT("'Header_and_write-ins'!"&amp;ADDRESS($Q15,13)))=0,"",INDIRECT("'Header_and_write-ins'!"&amp;ADDRESS($Q15,13)))</f>
        <v>#REF!</v>
      </c>
      <c r="AL15" s="140"/>
    </row>
    <row r="16" s="149" customFormat="true" ht="12.75" hidden="false" customHeight="false" outlineLevel="0" collapsed="false">
      <c r="A16" s="0" t="n">
        <v>15</v>
      </c>
      <c r="B16" s="0" t="str">
        <f aca="false">IF(A16&gt;N$516,"",$D$2*10000+Calculations!A16)</f>
        <v/>
      </c>
      <c r="C16" s="0" t="str">
        <f aca="false">IF(A16&gt;N$516,"",IF(A16&gt;F$2,A16-F$2+19,A16+4))</f>
        <v/>
      </c>
      <c r="D16" s="152"/>
      <c r="E16" s="153"/>
      <c r="F16" s="153"/>
      <c r="G16" s="153"/>
      <c r="H16" s="153"/>
      <c r="I16" s="152"/>
      <c r="J16" s="152"/>
      <c r="K16" s="153"/>
      <c r="L16" s="153"/>
      <c r="N16" s="154" t="n">
        <f aca="false">IF(LEN('Header_and_write-ins'!A23)&gt;0,INT(N15)+1,N15+0.001)</f>
        <v>0.011</v>
      </c>
      <c r="O16" s="154" t="n">
        <v>12</v>
      </c>
      <c r="P16" s="155" t="n">
        <f aca="false">INT(LOOKUP(O16,N$5:N$19,N$5:N$19))</f>
        <v>0</v>
      </c>
      <c r="Q16" s="155" t="n">
        <f aca="false">LOOKUP(O16,N$5:N$19,O$5:O$19)+11</f>
        <v>26</v>
      </c>
      <c r="R16" s="140"/>
      <c r="S16" s="156" t="e">
        <f aca="true">INDIRECT("'Header_and_write-ins'!"&amp;ADDRESS($Q16,1))</f>
        <v>#REF!</v>
      </c>
      <c r="T16" s="157" t="e">
        <f aca="true">UPPER(IF(LEN(INDIRECT("'Header_and_write-ins'!"&amp;ADDRESS($Q16,8)))=0,"",INDIRECT("'Header_and_write-ins'!"&amp;ADDRESS($Q16,8))))</f>
        <v>#REF!</v>
      </c>
      <c r="U16" s="140"/>
      <c r="V16" s="158" t="e">
        <f aca="true">IF(LEN(INDIRECT("'Header_and_write-ins'!"&amp;ADDRESS($Q16,15)))=0,"",INDIRECT("'Header_and_write-ins'!"&amp;ADDRESS($Q16,15)))</f>
        <v>#REF!</v>
      </c>
      <c r="W16" s="143"/>
      <c r="X16" s="157" t="e">
        <f aca="true">IF(LEN(INDIRECT("'Header_and_write-ins'!"&amp;ADDRESS($Q16,25)))=0,"",INDIRECT("'Header_and_write-ins'!"&amp;ADDRESS($Q16,25)))</f>
        <v>#REF!</v>
      </c>
      <c r="Y16" s="0" t="str">
        <f aca="false">Y$2</f>
        <v/>
      </c>
      <c r="Z16" s="157" t="e">
        <f aca="true">IF(LEN(INDIRECT("'Header_and_write-ins'!"&amp;ADDRESS($Q16,24)))=0,Z$2,INDIRECT("'Header_and_write-ins'!"&amp;ADDRESS($Q16,24)))</f>
        <v>#REF!</v>
      </c>
      <c r="AA16" s="158" t="e">
        <f aca="true">IF(LEN(INDIRECT("'Header_and_write-ins'!"&amp;ADDRESS($Q16,20)))=0,AA$2,AA$2&amp;", "&amp;INDIRECT("'Header_and_write-ins'!"&amp;ADDRESS($Q16,20)))</f>
        <v>#REF!</v>
      </c>
      <c r="AB16" s="157" t="e">
        <f aca="true">IF(LEN(INDIRECT("'Header_and_write-ins'!"&amp;ADDRESS($Q16,9)))=0,AB$2,INDIRECT("'Header_and_write-ins'!"&amp;ADDRESS($Q16,9)))</f>
        <v>#REF!</v>
      </c>
      <c r="AC16" s="0" t="str">
        <f aca="false">AC$2</f>
        <v/>
      </c>
      <c r="AD16" s="0" t="str">
        <f aca="false">AD$2</f>
        <v/>
      </c>
      <c r="AE16" s="0" t="str">
        <f aca="false">AE$2</f>
        <v/>
      </c>
      <c r="AF16" s="0" t="str">
        <f aca="false">AF$2</f>
        <v/>
      </c>
      <c r="AG16" s="0" t="str">
        <f aca="false">AG$2</f>
        <v/>
      </c>
      <c r="AH16" s="0" t="str">
        <f aca="false">AH$2</f>
        <v/>
      </c>
      <c r="AI16" s="0" t="str">
        <f aca="false">AI$2</f>
        <v/>
      </c>
      <c r="AJ16" s="158" t="e">
        <f aca="true">IF(LEN(INDIRECT("'Header_and_write-ins'!"&amp;ADDRESS($Q16,12)))=0,AJ$2,INDIRECT("'Header_and_write-ins'!"&amp;ADDRESS($Q16,12)))</f>
        <v>#REF!</v>
      </c>
      <c r="AK16" s="157" t="e">
        <f aca="true">IF(LEN(INDIRECT("'Header_and_write-ins'!"&amp;ADDRESS($Q16,13)))=0,"",INDIRECT("'Header_and_write-ins'!"&amp;ADDRESS($Q16,13)))</f>
        <v>#REF!</v>
      </c>
      <c r="AL16" s="140"/>
    </row>
    <row r="17" s="149" customFormat="true" ht="12.75" hidden="false" customHeight="false" outlineLevel="0" collapsed="false">
      <c r="A17" s="149" t="n">
        <v>16</v>
      </c>
      <c r="B17" s="0" t="str">
        <f aca="false">IF(A17&gt;N$516,"",$D$2*10000+Calculations!A17)</f>
        <v/>
      </c>
      <c r="C17" s="0" t="str">
        <f aca="false">IF(A17&gt;N$516,"",IF(A17&gt;F$2,A17-F$2+19,A17+4))</f>
        <v/>
      </c>
      <c r="D17" s="152"/>
      <c r="E17" s="153"/>
      <c r="F17" s="153"/>
      <c r="G17" s="153"/>
      <c r="H17" s="153"/>
      <c r="I17" s="152"/>
      <c r="J17" s="152"/>
      <c r="K17" s="153"/>
      <c r="L17" s="153"/>
      <c r="N17" s="154" t="n">
        <f aca="false">IF(LEN('Header_and_write-ins'!A24)&gt;0,INT(N16)+1,N16+0.001)</f>
        <v>0.012</v>
      </c>
      <c r="O17" s="154" t="n">
        <v>13</v>
      </c>
      <c r="P17" s="155" t="n">
        <f aca="false">INT(LOOKUP(O17,N$5:N$19,N$5:N$19))</f>
        <v>0</v>
      </c>
      <c r="Q17" s="155" t="n">
        <f aca="false">LOOKUP(O17,N$5:N$19,O$5:O$19)+11</f>
        <v>26</v>
      </c>
      <c r="R17" s="140"/>
      <c r="S17" s="156" t="e">
        <f aca="true">INDIRECT("'Header_and_write-ins'!"&amp;ADDRESS($Q17,1))</f>
        <v>#REF!</v>
      </c>
      <c r="T17" s="157" t="e">
        <f aca="true">UPPER(IF(LEN(INDIRECT("'Header_and_write-ins'!"&amp;ADDRESS($Q17,8)))=0,"",INDIRECT("'Header_and_write-ins'!"&amp;ADDRESS($Q17,8))))</f>
        <v>#REF!</v>
      </c>
      <c r="U17" s="140"/>
      <c r="V17" s="158" t="e">
        <f aca="true">IF(LEN(INDIRECT("'Header_and_write-ins'!"&amp;ADDRESS($Q17,15)))=0,"",INDIRECT("'Header_and_write-ins'!"&amp;ADDRESS($Q17,15)))</f>
        <v>#REF!</v>
      </c>
      <c r="W17" s="143"/>
      <c r="X17" s="157" t="e">
        <f aca="true">IF(LEN(INDIRECT("'Header_and_write-ins'!"&amp;ADDRESS($Q17,25)))=0,"",INDIRECT("'Header_and_write-ins'!"&amp;ADDRESS($Q17,25)))</f>
        <v>#REF!</v>
      </c>
      <c r="Y17" s="0" t="str">
        <f aca="false">Y$2</f>
        <v/>
      </c>
      <c r="Z17" s="157" t="e">
        <f aca="true">IF(LEN(INDIRECT("'Header_and_write-ins'!"&amp;ADDRESS($Q17,24)))=0,Z$2,INDIRECT("'Header_and_write-ins'!"&amp;ADDRESS($Q17,24)))</f>
        <v>#REF!</v>
      </c>
      <c r="AA17" s="158" t="e">
        <f aca="true">IF(LEN(INDIRECT("'Header_and_write-ins'!"&amp;ADDRESS($Q17,20)))=0,AA$2,AA$2&amp;", "&amp;INDIRECT("'Header_and_write-ins'!"&amp;ADDRESS($Q17,20)))</f>
        <v>#REF!</v>
      </c>
      <c r="AB17" s="157" t="e">
        <f aca="true">IF(LEN(INDIRECT("'Header_and_write-ins'!"&amp;ADDRESS($Q17,9)))=0,AB$2,INDIRECT("'Header_and_write-ins'!"&amp;ADDRESS($Q17,9)))</f>
        <v>#REF!</v>
      </c>
      <c r="AC17" s="0" t="str">
        <f aca="false">AC$2</f>
        <v/>
      </c>
      <c r="AD17" s="0" t="str">
        <f aca="false">AD$2</f>
        <v/>
      </c>
      <c r="AE17" s="0" t="str">
        <f aca="false">AE$2</f>
        <v/>
      </c>
      <c r="AF17" s="0" t="str">
        <f aca="false">AF$2</f>
        <v/>
      </c>
      <c r="AG17" s="0" t="str">
        <f aca="false">AG$2</f>
        <v/>
      </c>
      <c r="AH17" s="0" t="str">
        <f aca="false">AH$2</f>
        <v/>
      </c>
      <c r="AI17" s="0" t="str">
        <f aca="false">AI$2</f>
        <v/>
      </c>
      <c r="AJ17" s="158" t="e">
        <f aca="true">IF(LEN(INDIRECT("'Header_and_write-ins'!"&amp;ADDRESS($Q17,12)))=0,AJ$2,INDIRECT("'Header_and_write-ins'!"&amp;ADDRESS($Q17,12)))</f>
        <v>#REF!</v>
      </c>
      <c r="AK17" s="157" t="e">
        <f aca="true">IF(LEN(INDIRECT("'Header_and_write-ins'!"&amp;ADDRESS($Q17,13)))=0,"",INDIRECT("'Header_and_write-ins'!"&amp;ADDRESS($Q17,13)))</f>
        <v>#REF!</v>
      </c>
      <c r="AL17" s="140"/>
    </row>
    <row r="18" s="149" customFormat="true" ht="12.75" hidden="false" customHeight="false" outlineLevel="0" collapsed="false">
      <c r="A18" s="0" t="n">
        <v>17</v>
      </c>
      <c r="B18" s="0" t="str">
        <f aca="false">IF(A18&gt;N$516,"",$D$2*10000+Calculations!A18)</f>
        <v/>
      </c>
      <c r="C18" s="0" t="str">
        <f aca="false">IF(A18&gt;N$516,"",IF(A18&gt;F$2,A18-F$2+19,A18+4))</f>
        <v/>
      </c>
      <c r="D18" s="152"/>
      <c r="E18" s="153"/>
      <c r="F18" s="153"/>
      <c r="G18" s="153"/>
      <c r="H18" s="153"/>
      <c r="I18" s="152"/>
      <c r="J18" s="152"/>
      <c r="K18" s="153"/>
      <c r="L18" s="153"/>
      <c r="N18" s="154" t="n">
        <f aca="false">IF(LEN('Header_and_write-ins'!A25)&gt;0,INT(N17)+1,N17+0.001)</f>
        <v>0.013</v>
      </c>
      <c r="O18" s="154" t="n">
        <v>14</v>
      </c>
      <c r="P18" s="155" t="n">
        <f aca="false">INT(LOOKUP(O18,N$5:N$19,N$5:N$19))</f>
        <v>0</v>
      </c>
      <c r="Q18" s="155" t="n">
        <f aca="false">LOOKUP(O18,N$5:N$19,O$5:O$19)+11</f>
        <v>26</v>
      </c>
      <c r="R18" s="140"/>
      <c r="S18" s="156" t="e">
        <f aca="true">INDIRECT("'Header_and_write-ins'!"&amp;ADDRESS($Q18,1))</f>
        <v>#REF!</v>
      </c>
      <c r="T18" s="157" t="e">
        <f aca="true">UPPER(IF(LEN(INDIRECT("'Header_and_write-ins'!"&amp;ADDRESS($Q18,8)))=0,"",INDIRECT("'Header_and_write-ins'!"&amp;ADDRESS($Q18,8))))</f>
        <v>#REF!</v>
      </c>
      <c r="U18" s="140"/>
      <c r="V18" s="158" t="e">
        <f aca="true">IF(LEN(INDIRECT("'Header_and_write-ins'!"&amp;ADDRESS($Q18,15)))=0,"",INDIRECT("'Header_and_write-ins'!"&amp;ADDRESS($Q18,15)))</f>
        <v>#REF!</v>
      </c>
      <c r="W18" s="143"/>
      <c r="X18" s="157" t="e">
        <f aca="true">IF(LEN(INDIRECT("'Header_and_write-ins'!"&amp;ADDRESS($Q18,25)))=0,"",INDIRECT("'Header_and_write-ins'!"&amp;ADDRESS($Q18,25)))</f>
        <v>#REF!</v>
      </c>
      <c r="Y18" s="0" t="str">
        <f aca="false">Y$2</f>
        <v/>
      </c>
      <c r="Z18" s="157" t="e">
        <f aca="true">IF(LEN(INDIRECT("'Header_and_write-ins'!"&amp;ADDRESS($Q18,24)))=0,Z$2,INDIRECT("'Header_and_write-ins'!"&amp;ADDRESS($Q18,24)))</f>
        <v>#REF!</v>
      </c>
      <c r="AA18" s="158" t="e">
        <f aca="true">IF(LEN(INDIRECT("'Header_and_write-ins'!"&amp;ADDRESS($Q18,20)))=0,AA$2,AA$2&amp;", "&amp;INDIRECT("'Header_and_write-ins'!"&amp;ADDRESS($Q18,20)))</f>
        <v>#REF!</v>
      </c>
      <c r="AB18" s="157" t="e">
        <f aca="true">IF(LEN(INDIRECT("'Header_and_write-ins'!"&amp;ADDRESS($Q18,9)))=0,AB$2,INDIRECT("'Header_and_write-ins'!"&amp;ADDRESS($Q18,9)))</f>
        <v>#REF!</v>
      </c>
      <c r="AC18" s="0" t="str">
        <f aca="false">AC$2</f>
        <v/>
      </c>
      <c r="AD18" s="0" t="str">
        <f aca="false">AD$2</f>
        <v/>
      </c>
      <c r="AE18" s="0" t="str">
        <f aca="false">AE$2</f>
        <v/>
      </c>
      <c r="AF18" s="0" t="str">
        <f aca="false">AF$2</f>
        <v/>
      </c>
      <c r="AG18" s="0" t="str">
        <f aca="false">AG$2</f>
        <v/>
      </c>
      <c r="AH18" s="0" t="str">
        <f aca="false">AH$2</f>
        <v/>
      </c>
      <c r="AI18" s="0" t="str">
        <f aca="false">AI$2</f>
        <v/>
      </c>
      <c r="AJ18" s="158" t="e">
        <f aca="true">IF(LEN(INDIRECT("'Header_and_write-ins'!"&amp;ADDRESS($Q18,12)))=0,AJ$2,INDIRECT("'Header_and_write-ins'!"&amp;ADDRESS($Q18,12)))</f>
        <v>#REF!</v>
      </c>
      <c r="AK18" s="157" t="e">
        <f aca="true">IF(LEN(INDIRECT("'Header_and_write-ins'!"&amp;ADDRESS($Q18,13)))=0,"",INDIRECT("'Header_and_write-ins'!"&amp;ADDRESS($Q18,13)))</f>
        <v>#REF!</v>
      </c>
      <c r="AL18" s="140"/>
    </row>
    <row r="19" s="149" customFormat="true" ht="12.75" hidden="false" customHeight="false" outlineLevel="0" collapsed="false">
      <c r="A19" s="149" t="n">
        <v>18</v>
      </c>
      <c r="B19" s="0" t="str">
        <f aca="false">IF(A19&gt;N$516,"",$D$2*10000+Calculations!A19)</f>
        <v/>
      </c>
      <c r="C19" s="0" t="str">
        <f aca="false">IF(A19&gt;N$516,"",IF(A19&gt;F$2,A19-F$2+19,A19+4))</f>
        <v/>
      </c>
      <c r="D19" s="152"/>
      <c r="E19" s="153"/>
      <c r="F19" s="153"/>
      <c r="G19" s="153"/>
      <c r="H19" s="153"/>
      <c r="I19" s="152"/>
      <c r="J19" s="152"/>
      <c r="K19" s="153"/>
      <c r="L19" s="153"/>
      <c r="N19" s="154" t="n">
        <f aca="false">IF(LEN('Header_and_write-ins'!A26)&gt;0,INT(N18)+1,N18+0.001)</f>
        <v>0.014</v>
      </c>
      <c r="O19" s="154" t="n">
        <v>15</v>
      </c>
      <c r="P19" s="155" t="n">
        <f aca="false">INT(LOOKUP(O19,N$5:N$19,N$5:N$19))</f>
        <v>0</v>
      </c>
      <c r="Q19" s="155" t="n">
        <f aca="false">LOOKUP(O19,N$5:N$19,O$5:O$19)+11</f>
        <v>26</v>
      </c>
      <c r="R19" s="140"/>
      <c r="S19" s="156" t="e">
        <f aca="true">INDIRECT("'Header_and_write-ins'!"&amp;ADDRESS($Q19,1))</f>
        <v>#REF!</v>
      </c>
      <c r="T19" s="157" t="e">
        <f aca="true">UPPER(IF(LEN(INDIRECT("'Header_and_write-ins'!"&amp;ADDRESS($Q19,8)))=0,"",INDIRECT("'Header_and_write-ins'!"&amp;ADDRESS($Q19,8))))</f>
        <v>#REF!</v>
      </c>
      <c r="U19" s="140"/>
      <c r="V19" s="158" t="e">
        <f aca="true">IF(LEN(INDIRECT("'Header_and_write-ins'!"&amp;ADDRESS($Q19,15)))=0,"",INDIRECT("'Header_and_write-ins'!"&amp;ADDRESS($Q19,15)))</f>
        <v>#REF!</v>
      </c>
      <c r="W19" s="143"/>
      <c r="X19" s="157" t="e">
        <f aca="true">IF(LEN(INDIRECT("'Header_and_write-ins'!"&amp;ADDRESS($Q19,25)))=0,"",INDIRECT("'Header_and_write-ins'!"&amp;ADDRESS($Q19,25)))</f>
        <v>#REF!</v>
      </c>
      <c r="Y19" s="0" t="str">
        <f aca="false">Y$2</f>
        <v/>
      </c>
      <c r="Z19" s="157" t="e">
        <f aca="true">IF(LEN(INDIRECT("'Header_and_write-ins'!"&amp;ADDRESS($Q19,24)))=0,Z$2,INDIRECT("'Header_and_write-ins'!"&amp;ADDRESS($Q19,24)))</f>
        <v>#REF!</v>
      </c>
      <c r="AA19" s="158" t="e">
        <f aca="true">IF(LEN(INDIRECT("'Header_and_write-ins'!"&amp;ADDRESS($Q19,20)))=0,AA$2,AA$2&amp;", "&amp;INDIRECT("'Header_and_write-ins'!"&amp;ADDRESS($Q19,20)))</f>
        <v>#REF!</v>
      </c>
      <c r="AB19" s="157" t="e">
        <f aca="true">IF(LEN(INDIRECT("'Header_and_write-ins'!"&amp;ADDRESS($Q19,9)))=0,AB$2,INDIRECT("'Header_and_write-ins'!"&amp;ADDRESS($Q19,9)))</f>
        <v>#REF!</v>
      </c>
      <c r="AC19" s="0" t="str">
        <f aca="false">AC$2</f>
        <v/>
      </c>
      <c r="AD19" s="0" t="str">
        <f aca="false">AD$2</f>
        <v/>
      </c>
      <c r="AE19" s="0" t="str">
        <f aca="false">AE$2</f>
        <v/>
      </c>
      <c r="AF19" s="0" t="str">
        <f aca="false">AF$2</f>
        <v/>
      </c>
      <c r="AG19" s="0" t="str">
        <f aca="false">AG$2</f>
        <v/>
      </c>
      <c r="AH19" s="0" t="str">
        <f aca="false">AH$2</f>
        <v/>
      </c>
      <c r="AI19" s="0" t="str">
        <f aca="false">AI$2</f>
        <v/>
      </c>
      <c r="AJ19" s="158" t="e">
        <f aca="true">IF(LEN(INDIRECT("'Header_and_write-ins'!"&amp;ADDRESS($Q19,12)))=0,AJ$2,INDIRECT("'Header_and_write-ins'!"&amp;ADDRESS($Q19,12)))</f>
        <v>#REF!</v>
      </c>
      <c r="AK19" s="157" t="e">
        <f aca="true">IF(LEN(INDIRECT("'Header_and_write-ins'!"&amp;ADDRESS($Q19,13)))=0,"",INDIRECT("'Header_and_write-ins'!"&amp;ADDRESS($Q19,13)))</f>
        <v>#REF!</v>
      </c>
      <c r="AL19" s="140"/>
    </row>
    <row r="20" s="149" customFormat="true" ht="15" hidden="false" customHeight="false" outlineLevel="0" collapsed="false">
      <c r="A20" s="0" t="n">
        <v>19</v>
      </c>
      <c r="B20" s="0" t="str">
        <f aca="false">IF(A20&gt;N$516,"",$D$2*10000+Calculations!A20)</f>
        <v/>
      </c>
      <c r="C20" s="0" t="str">
        <f aca="false">IF(A20&gt;N$516,"",IF(A20&gt;F$2,A20-F$2+19,A20+4))</f>
        <v/>
      </c>
      <c r="D20" s="160" t="s">
        <v>524</v>
      </c>
      <c r="E20" s="84" t="s">
        <v>34</v>
      </c>
      <c r="F20" s="160" t="s">
        <v>525</v>
      </c>
      <c r="G20" s="161" t="s">
        <v>526</v>
      </c>
      <c r="H20" s="162" t="n">
        <f aca="false">Card_main!B2</f>
        <v>0</v>
      </c>
      <c r="I20" s="162" t="str">
        <f aca="false">Card_main!C2</f>
        <v>Hab</v>
      </c>
      <c r="J20" s="162" t="str">
        <f aca="false">Card_main!D2</f>
        <v>Com</v>
      </c>
      <c r="K20" s="0" t="str">
        <f aca="false">IF(I20="Hab","",IF(I20&gt;0,I20,""))</f>
        <v/>
      </c>
      <c r="L20" s="0" t="str">
        <f aca="false">IF(J20="Com","",IF(J20&gt;0,J20,""))</f>
        <v/>
      </c>
      <c r="M20" s="0" t="str">
        <f aca="false">IF(AND(H20&lt;&gt;0,TRIM(H20)&lt;&gt;""),H20,IF(OR(K20&lt;&gt;"",L20&lt;&gt;""),"x",""))</f>
        <v/>
      </c>
      <c r="N20" s="0" t="n">
        <f aca="false">IF(M20&lt;&gt;"",INT(N19)+1,N19+0.001)</f>
        <v>0.015</v>
      </c>
      <c r="O20" s="0" t="n">
        <f aca="false">INT(N19)+1</f>
        <v>1</v>
      </c>
      <c r="P20" s="149" t="str">
        <f aca="false">IF(O20&gt;N$516,"",LOOKUP(O20,N$20:N$516,N$20:N$516))</f>
        <v/>
      </c>
      <c r="Q20" s="149" t="str">
        <f aca="false">IF(O20&gt;N$516,"",LOOKUP(O20,N$20:N$516,O$20:O$516)+19-INT(P$19))</f>
        <v/>
      </c>
      <c r="R20" s="0" t="str">
        <f aca="true">IF(O20&gt;N$516,"",INDIRECT(ADDRESS($Q20,6)))</f>
        <v/>
      </c>
      <c r="S20" s="0" t="str">
        <f aca="true">IF(P20&gt;O$516,"",INDIRECT(ADDRESS($Q20,7)))</f>
        <v/>
      </c>
      <c r="T20" s="0" t="str">
        <f aca="true">UPPER(IF(P20&gt;O$516,"",IF(INDIRECT(ADDRESS($Q20,8))=0,"",INDIRECT(ADDRESS($Q20,8)))))</f>
        <v/>
      </c>
      <c r="U20" s="0" t="str">
        <f aca="true">IF(P20&gt;O$516,"",INDIRECT(ADDRESS($Q20,9)))</f>
        <v/>
      </c>
      <c r="V20" s="0" t="str">
        <f aca="false">IF(U20="Hab","",U20)</f>
        <v/>
      </c>
      <c r="W20" s="0" t="str">
        <f aca="true">IF(O20&gt;N$516,"",INDIRECT(ADDRESS($Q20,10)))</f>
        <v/>
      </c>
      <c r="X20" s="0" t="str">
        <f aca="false">IF(W20="Com","",W20)</f>
        <v/>
      </c>
      <c r="Y20" s="0"/>
      <c r="Z20" s="0"/>
      <c r="AA20" s="143"/>
      <c r="AB20" s="0"/>
      <c r="AC20" s="0"/>
      <c r="AD20" s="0"/>
      <c r="AE20" s="143"/>
      <c r="AF20" s="0"/>
      <c r="AG20" s="0"/>
      <c r="AH20" s="0"/>
      <c r="AI20" s="0"/>
      <c r="AJ20" s="132"/>
      <c r="AK20" s="0"/>
      <c r="AL20" s="0" t="str">
        <f aca="true">IF(O20&gt;N$516,"",INDIRECT(ADDRESS($Q20,4)))</f>
        <v/>
      </c>
    </row>
    <row r="21" s="149" customFormat="true" ht="15" hidden="false" customHeight="false" outlineLevel="0" collapsed="false">
      <c r="A21" s="0" t="n">
        <v>20</v>
      </c>
      <c r="B21" s="0" t="str">
        <f aca="false">IF(A21&gt;N$516,"",$D$2*10000+Calculations!A21)</f>
        <v/>
      </c>
      <c r="C21" s="0" t="str">
        <f aca="false">IF(A21&gt;N$516,"",IF(A21&gt;F$2,A21-F$2+19,A21+4))</f>
        <v/>
      </c>
      <c r="D21" s="160" t="s">
        <v>527</v>
      </c>
      <c r="E21" s="84" t="s">
        <v>46</v>
      </c>
      <c r="F21" s="160" t="s">
        <v>528</v>
      </c>
      <c r="G21" s="161" t="s">
        <v>529</v>
      </c>
      <c r="H21" s="162" t="n">
        <f aca="false">Card_main!B3</f>
        <v>0</v>
      </c>
      <c r="I21" s="162" t="str">
        <f aca="false">Card_main!C3</f>
        <v>Hab</v>
      </c>
      <c r="J21" s="162" t="str">
        <f aca="false">Card_main!D3</f>
        <v>Com</v>
      </c>
      <c r="K21" s="0" t="str">
        <f aca="false">IF(I21="Hab","",IF(I21&gt;0,I21,""))</f>
        <v/>
      </c>
      <c r="L21" s="0" t="str">
        <f aca="false">IF(J21="Com","",IF(J21&gt;0,J21,""))</f>
        <v/>
      </c>
      <c r="M21" s="0" t="str">
        <f aca="false">IF(AND(H21&lt;&gt;0,TRIM(H21)&lt;&gt;""),H21,IF(OR(K21&lt;&gt;"",L21&lt;&gt;""),"x",""))</f>
        <v/>
      </c>
      <c r="N21" s="0" t="n">
        <f aca="false">IF(M21&lt;&gt;"",INT(N20)+1,N20+0.001)</f>
        <v>0.016</v>
      </c>
      <c r="O21" s="0" t="n">
        <f aca="false">O20+1</f>
        <v>2</v>
      </c>
      <c r="P21" s="149" t="str">
        <f aca="false">IF(O21&gt;N$516,"",LOOKUP(O21,N$20:N$516,N$20:N$516))</f>
        <v/>
      </c>
      <c r="Q21" s="149" t="str">
        <f aca="false">IF(O21&gt;N$516,"",LOOKUP(O21,N$20:N$516,O$20:O$516)+19-P$19)</f>
        <v/>
      </c>
      <c r="R21" s="0" t="str">
        <f aca="true">IF(O21&gt;N$516,"",INDIRECT(ADDRESS($Q21,6)))</f>
        <v/>
      </c>
      <c r="S21" s="0" t="str">
        <f aca="true">IF(P21&gt;O$516,"",INDIRECT(ADDRESS($Q21,7)))</f>
        <v/>
      </c>
      <c r="T21" s="0" t="str">
        <f aca="true">UPPER(IF(P21&gt;O$516,"",IF(INDIRECT(ADDRESS($Q21,8))=0,"",INDIRECT(ADDRESS($Q21,8)))))</f>
        <v/>
      </c>
      <c r="U21" s="0" t="str">
        <f aca="true">IF(P21&gt;O$516,"",INDIRECT(ADDRESS($Q21,9)))</f>
        <v/>
      </c>
      <c r="V21" s="0" t="str">
        <f aca="false">IF(U21="Hab","",U21)</f>
        <v/>
      </c>
      <c r="W21" s="0" t="str">
        <f aca="true">IF(O21&gt;N$516,"",INDIRECT(ADDRESS($Q21,10)))</f>
        <v/>
      </c>
      <c r="X21" s="0" t="str">
        <f aca="false">IF(W21="Com","",W21)</f>
        <v/>
      </c>
      <c r="Y21" s="0"/>
      <c r="Z21" s="0"/>
      <c r="AA21" s="143"/>
      <c r="AB21" s="0"/>
      <c r="AC21" s="0"/>
      <c r="AD21" s="0"/>
      <c r="AE21" s="143"/>
      <c r="AF21" s="0"/>
      <c r="AG21" s="0"/>
      <c r="AH21" s="0"/>
      <c r="AI21" s="0"/>
      <c r="AJ21" s="132"/>
      <c r="AK21" s="0"/>
      <c r="AL21" s="0" t="str">
        <f aca="true">IF(O21&gt;N$516,"",INDIRECT(ADDRESS($Q21,4)))</f>
        <v/>
      </c>
    </row>
    <row r="22" s="149" customFormat="true" ht="15" hidden="false" customHeight="false" outlineLevel="0" collapsed="false">
      <c r="A22" s="149" t="n">
        <v>21</v>
      </c>
      <c r="B22" s="0" t="str">
        <f aca="false">IF(A22&gt;N$516,"",$D$2*10000+Calculations!A22)</f>
        <v/>
      </c>
      <c r="C22" s="0" t="str">
        <f aca="false">IF(A22&gt;N$516,"",IF(A22&gt;F$2,A22-F$2+19,A22+4))</f>
        <v/>
      </c>
      <c r="D22" s="160" t="s">
        <v>530</v>
      </c>
      <c r="E22" s="88" t="s">
        <v>56</v>
      </c>
      <c r="F22" s="160" t="s">
        <v>531</v>
      </c>
      <c r="G22" s="161" t="s">
        <v>532</v>
      </c>
      <c r="H22" s="162" t="n">
        <f aca="false">Card_main!B4</f>
        <v>0</v>
      </c>
      <c r="I22" s="162" t="str">
        <f aca="false">Card_main!C4</f>
        <v>Hab</v>
      </c>
      <c r="J22" s="162" t="str">
        <f aca="false">Card_main!D4</f>
        <v>Com</v>
      </c>
      <c r="K22" s="0" t="str">
        <f aca="false">IF(I22="Hab","",IF(I22&gt;0,I22,""))</f>
        <v/>
      </c>
      <c r="L22" s="0" t="str">
        <f aca="false">IF(J22="Com","",IF(J22&gt;0,J22,""))</f>
        <v/>
      </c>
      <c r="M22" s="0" t="str">
        <f aca="false">IF(AND(H22&lt;&gt;0,TRIM(H22)&lt;&gt;""),H22,IF(OR(K22&lt;&gt;"",L22&lt;&gt;""),"x",""))</f>
        <v/>
      </c>
      <c r="N22" s="0" t="n">
        <f aca="false">IF(M22&lt;&gt;"",INT(N21)+1,N21+0.001)</f>
        <v>0.017</v>
      </c>
      <c r="O22" s="0" t="n">
        <f aca="false">O21+1</f>
        <v>3</v>
      </c>
      <c r="P22" s="149" t="str">
        <f aca="false">IF(O22&gt;N$516,"",LOOKUP(O22,N$20:N$516,N$20:N$516))</f>
        <v/>
      </c>
      <c r="Q22" s="149" t="str">
        <f aca="false">IF(O22&gt;N$516,"",LOOKUP(O22,N$20:N$516,O$20:O$516)+19-P$19)</f>
        <v/>
      </c>
      <c r="R22" s="0" t="str">
        <f aca="true">IF(O22&gt;N$516,"",INDIRECT(ADDRESS($Q22,6)))</f>
        <v/>
      </c>
      <c r="S22" s="0" t="str">
        <f aca="true">IF(P22&gt;O$516,"",INDIRECT(ADDRESS($Q22,7)))</f>
        <v/>
      </c>
      <c r="T22" s="0" t="str">
        <f aca="true">UPPER(IF(P22&gt;O$516,"",IF(INDIRECT(ADDRESS($Q22,8))=0,"",INDIRECT(ADDRESS($Q22,8)))))</f>
        <v/>
      </c>
      <c r="U22" s="0" t="str">
        <f aca="true">IF(P22&gt;O$516,"",INDIRECT(ADDRESS($Q22,9)))</f>
        <v/>
      </c>
      <c r="V22" s="0" t="str">
        <f aca="false">IF(U22="Hab","",U22)</f>
        <v/>
      </c>
      <c r="W22" s="0" t="str">
        <f aca="true">IF(O22&gt;N$516,"",INDIRECT(ADDRESS($Q22,10)))</f>
        <v/>
      </c>
      <c r="X22" s="0" t="str">
        <f aca="false">IF(W22="Com","",W22)</f>
        <v/>
      </c>
      <c r="Y22" s="0"/>
      <c r="Z22" s="0"/>
      <c r="AA22" s="143"/>
      <c r="AB22" s="0"/>
      <c r="AC22" s="0"/>
      <c r="AD22" s="0"/>
      <c r="AE22" s="143"/>
      <c r="AF22" s="0"/>
      <c r="AG22" s="0"/>
      <c r="AH22" s="0"/>
      <c r="AI22" s="0"/>
      <c r="AJ22" s="132"/>
      <c r="AK22" s="0"/>
      <c r="AL22" s="0" t="str">
        <f aca="true">IF(O22&gt;N$516,"",INDIRECT(ADDRESS($Q22,4)))</f>
        <v/>
      </c>
    </row>
    <row r="23" s="149" customFormat="true" ht="15" hidden="false" customHeight="false" outlineLevel="0" collapsed="false">
      <c r="A23" s="0" t="n">
        <v>22</v>
      </c>
      <c r="B23" s="0" t="str">
        <f aca="false">IF(A23&gt;N$516,"",$D$2*10000+Calculations!A23)</f>
        <v/>
      </c>
      <c r="C23" s="0" t="str">
        <f aca="false">IF(A23&gt;N$516,"",IF(A23&gt;F$2,A23-F$2+19,A23+4))</f>
        <v/>
      </c>
      <c r="D23" s="160" t="s">
        <v>533</v>
      </c>
      <c r="E23" s="84" t="s">
        <v>66</v>
      </c>
      <c r="F23" s="160" t="s">
        <v>534</v>
      </c>
      <c r="G23" s="161" t="s">
        <v>535</v>
      </c>
      <c r="H23" s="162" t="n">
        <f aca="false">Card_main!B5</f>
        <v>0</v>
      </c>
      <c r="I23" s="162" t="str">
        <f aca="false">Card_main!C5</f>
        <v>Hab</v>
      </c>
      <c r="J23" s="162" t="str">
        <f aca="false">Card_main!D5</f>
        <v>Com</v>
      </c>
      <c r="K23" s="0" t="str">
        <f aca="false">IF(I23="Hab","",IF(I23&gt;0,I23,""))</f>
        <v/>
      </c>
      <c r="L23" s="0" t="str">
        <f aca="false">IF(J23="Com","",IF(J23&gt;0,J23,""))</f>
        <v/>
      </c>
      <c r="M23" s="0" t="str">
        <f aca="false">IF(AND(H23&lt;&gt;0,TRIM(H23)&lt;&gt;""),H23,IF(OR(K23&lt;&gt;"",L23&lt;&gt;""),"x",""))</f>
        <v/>
      </c>
      <c r="N23" s="0" t="n">
        <f aca="false">IF(M23&lt;&gt;"",INT(N22)+1,N22+0.001)</f>
        <v>0.018</v>
      </c>
      <c r="O23" s="0" t="n">
        <f aca="false">O22+1</f>
        <v>4</v>
      </c>
      <c r="P23" s="149" t="str">
        <f aca="false">IF(O23&gt;N$516,"",LOOKUP(O23,N$20:N$516,N$20:N$516))</f>
        <v/>
      </c>
      <c r="Q23" s="149" t="str">
        <f aca="false">IF(O23&gt;N$516,"",LOOKUP(O23,N$20:N$516,O$20:O$516)+19-P$19)</f>
        <v/>
      </c>
      <c r="R23" s="0" t="str">
        <f aca="true">IF(O23&gt;N$516,"",INDIRECT(ADDRESS($Q23,6)))</f>
        <v/>
      </c>
      <c r="S23" s="0" t="str">
        <f aca="true">IF(P23&gt;O$516,"",INDIRECT(ADDRESS($Q23,7)))</f>
        <v/>
      </c>
      <c r="T23" s="0" t="str">
        <f aca="true">UPPER(IF(P23&gt;O$516,"",IF(INDIRECT(ADDRESS($Q23,8))=0,"",INDIRECT(ADDRESS($Q23,8)))))</f>
        <v/>
      </c>
      <c r="U23" s="0" t="str">
        <f aca="true">IF(P23&gt;O$516,"",INDIRECT(ADDRESS($Q23,9)))</f>
        <v/>
      </c>
      <c r="V23" s="0" t="str">
        <f aca="false">IF(U23="Hab","",U23)</f>
        <v/>
      </c>
      <c r="W23" s="0" t="str">
        <f aca="true">IF(O23&gt;N$516,"",INDIRECT(ADDRESS($Q23,10)))</f>
        <v/>
      </c>
      <c r="X23" s="0" t="str">
        <f aca="false">IF(W23="Com","",W23)</f>
        <v/>
      </c>
      <c r="Y23" s="0"/>
      <c r="Z23" s="0"/>
      <c r="AA23" s="143"/>
      <c r="AB23" s="0"/>
      <c r="AC23" s="0"/>
      <c r="AD23" s="0"/>
      <c r="AE23" s="143"/>
      <c r="AF23" s="0"/>
      <c r="AG23" s="0"/>
      <c r="AH23" s="0"/>
      <c r="AI23" s="0"/>
      <c r="AJ23" s="132"/>
      <c r="AK23" s="0"/>
      <c r="AL23" s="0" t="str">
        <f aca="true">IF(O23&gt;N$516,"",INDIRECT(ADDRESS($Q23,4)))</f>
        <v/>
      </c>
    </row>
    <row r="24" s="149" customFormat="true" ht="15" hidden="false" customHeight="false" outlineLevel="0" collapsed="false">
      <c r="A24" s="0" t="n">
        <v>23</v>
      </c>
      <c r="B24" s="0" t="str">
        <f aca="false">IF(A24&gt;N$516,"",$D$2*10000+Calculations!A24)</f>
        <v/>
      </c>
      <c r="C24" s="0" t="str">
        <f aca="false">IF(A24&gt;N$516,"",IF(A24&gt;F$2,A24-F$2+19,A24+4))</f>
        <v/>
      </c>
      <c r="D24" s="160" t="s">
        <v>536</v>
      </c>
      <c r="E24" s="84" t="s">
        <v>76</v>
      </c>
      <c r="F24" s="160" t="s">
        <v>537</v>
      </c>
      <c r="G24" s="161" t="s">
        <v>538</v>
      </c>
      <c r="H24" s="162" t="n">
        <f aca="false">Card_main!B6</f>
        <v>0</v>
      </c>
      <c r="I24" s="162" t="str">
        <f aca="false">Card_main!C6</f>
        <v>Hab</v>
      </c>
      <c r="J24" s="162" t="str">
        <f aca="false">Card_main!D6</f>
        <v>Com</v>
      </c>
      <c r="K24" s="0" t="str">
        <f aca="false">IF(I24="Hab","",IF(I24&gt;0,I24,""))</f>
        <v/>
      </c>
      <c r="L24" s="0" t="str">
        <f aca="false">IF(J24="Com","",IF(J24&gt;0,J24,""))</f>
        <v/>
      </c>
      <c r="M24" s="0" t="str">
        <f aca="false">IF(AND(H24&lt;&gt;0,TRIM(H24)&lt;&gt;""),H24,IF(OR(K24&lt;&gt;"",L24&lt;&gt;""),"x",""))</f>
        <v/>
      </c>
      <c r="N24" s="0" t="n">
        <f aca="false">IF(M24&lt;&gt;"",INT(N23)+1,N23+0.001)</f>
        <v>0.019</v>
      </c>
      <c r="O24" s="0" t="n">
        <f aca="false">O23+1</f>
        <v>5</v>
      </c>
      <c r="P24" s="149" t="str">
        <f aca="false">IF(O24&gt;N$516,"",LOOKUP(O24,N$20:N$516,N$20:N$516))</f>
        <v/>
      </c>
      <c r="Q24" s="149" t="str">
        <f aca="false">IF(O24&gt;N$516,"",LOOKUP(O24,N$20:N$516,O$20:O$516)+19-P$19)</f>
        <v/>
      </c>
      <c r="R24" s="0" t="str">
        <f aca="true">IF(O24&gt;N$516,"",INDIRECT(ADDRESS($Q24,6)))</f>
        <v/>
      </c>
      <c r="S24" s="0" t="str">
        <f aca="true">IF(P24&gt;O$516,"",INDIRECT(ADDRESS($Q24,7)))</f>
        <v/>
      </c>
      <c r="T24" s="0" t="str">
        <f aca="true">UPPER(IF(P24&gt;O$516,"",IF(INDIRECT(ADDRESS($Q24,8))=0,"",INDIRECT(ADDRESS($Q24,8)))))</f>
        <v/>
      </c>
      <c r="U24" s="0" t="str">
        <f aca="true">IF(P24&gt;O$516,"",INDIRECT(ADDRESS($Q24,9)))</f>
        <v/>
      </c>
      <c r="V24" s="0" t="str">
        <f aca="false">IF(U24="Hab","",U24)</f>
        <v/>
      </c>
      <c r="W24" s="0" t="str">
        <f aca="true">IF(O24&gt;N$516,"",INDIRECT(ADDRESS($Q24,10)))</f>
        <v/>
      </c>
      <c r="X24" s="0" t="str">
        <f aca="false">IF(W24="Com","",W24)</f>
        <v/>
      </c>
      <c r="Y24" s="0"/>
      <c r="Z24" s="0"/>
      <c r="AA24" s="143"/>
      <c r="AB24" s="0"/>
      <c r="AC24" s="0"/>
      <c r="AD24" s="0"/>
      <c r="AE24" s="143"/>
      <c r="AF24" s="0"/>
      <c r="AG24" s="0"/>
      <c r="AH24" s="0"/>
      <c r="AI24" s="0"/>
      <c r="AJ24" s="132"/>
      <c r="AK24" s="0"/>
      <c r="AL24" s="0" t="str">
        <f aca="true">IF(O24&gt;N$516,"",INDIRECT(ADDRESS($Q24,4)))</f>
        <v/>
      </c>
    </row>
    <row r="25" s="149" customFormat="true" ht="15" hidden="false" customHeight="false" outlineLevel="0" collapsed="false">
      <c r="A25" s="149" t="n">
        <v>24</v>
      </c>
      <c r="B25" s="0" t="str">
        <f aca="false">IF(A25&gt;N$516,"",$D$2*10000+Calculations!A25)</f>
        <v/>
      </c>
      <c r="C25" s="0" t="str">
        <f aca="false">IF(A25&gt;N$516,"",IF(A25&gt;F$2,A25-F$2+19,A25+4))</f>
        <v/>
      </c>
      <c r="D25" s="160" t="s">
        <v>539</v>
      </c>
      <c r="E25" s="84" t="s">
        <v>86</v>
      </c>
      <c r="F25" s="160" t="s">
        <v>540</v>
      </c>
      <c r="G25" s="161" t="s">
        <v>541</v>
      </c>
      <c r="H25" s="162" t="n">
        <f aca="false">Card_main!B7</f>
        <v>0</v>
      </c>
      <c r="I25" s="162" t="str">
        <f aca="false">Card_main!C7</f>
        <v>Hab</v>
      </c>
      <c r="J25" s="162" t="str">
        <f aca="false">Card_main!D7</f>
        <v>Com</v>
      </c>
      <c r="K25" s="0" t="str">
        <f aca="false">IF(I25="Hab","",IF(I25&gt;0,I25,""))</f>
        <v/>
      </c>
      <c r="L25" s="0" t="str">
        <f aca="false">IF(J25="Com","",IF(J25&gt;0,J25,""))</f>
        <v/>
      </c>
      <c r="M25" s="0" t="str">
        <f aca="false">IF(AND(H25&lt;&gt;0,TRIM(H25)&lt;&gt;""),H25,IF(OR(K25&lt;&gt;"",L25&lt;&gt;""),"x",""))</f>
        <v/>
      </c>
      <c r="N25" s="0" t="n">
        <f aca="false">IF(M25&lt;&gt;"",INT(N24)+1,N24+0.001)</f>
        <v>0.02</v>
      </c>
      <c r="O25" s="0" t="n">
        <f aca="false">O24+1</f>
        <v>6</v>
      </c>
      <c r="P25" s="149" t="str">
        <f aca="false">IF(O25&gt;N$516,"",LOOKUP(O25,N$20:N$516,N$20:N$516))</f>
        <v/>
      </c>
      <c r="Q25" s="149" t="str">
        <f aca="false">IF(O25&gt;N$516,"",LOOKUP(O25,N$20:N$516,O$20:O$516)+19-P$19)</f>
        <v/>
      </c>
      <c r="R25" s="0" t="str">
        <f aca="true">IF(O25&gt;N$516,"",INDIRECT(ADDRESS($Q25,6)))</f>
        <v/>
      </c>
      <c r="S25" s="0" t="str">
        <f aca="true">IF(P25&gt;O$516,"",INDIRECT(ADDRESS($Q25,7)))</f>
        <v/>
      </c>
      <c r="T25" s="0" t="str">
        <f aca="true">UPPER(IF(P25&gt;O$516,"",IF(INDIRECT(ADDRESS($Q25,8))=0,"",INDIRECT(ADDRESS($Q25,8)))))</f>
        <v/>
      </c>
      <c r="U25" s="0" t="str">
        <f aca="true">IF(P25&gt;O$516,"",INDIRECT(ADDRESS($Q25,9)))</f>
        <v/>
      </c>
      <c r="V25" s="0" t="str">
        <f aca="false">IF(U25="Hab","",U25)</f>
        <v/>
      </c>
      <c r="W25" s="0" t="str">
        <f aca="true">IF(O25&gt;N$516,"",INDIRECT(ADDRESS($Q25,10)))</f>
        <v/>
      </c>
      <c r="X25" s="0" t="str">
        <f aca="false">IF(W25="Com","",W25)</f>
        <v/>
      </c>
      <c r="Y25" s="0"/>
      <c r="Z25" s="0"/>
      <c r="AA25" s="143"/>
      <c r="AB25" s="0"/>
      <c r="AC25" s="0"/>
      <c r="AD25" s="0"/>
      <c r="AE25" s="143"/>
      <c r="AF25" s="0"/>
      <c r="AG25" s="0"/>
      <c r="AH25" s="0"/>
      <c r="AI25" s="0"/>
      <c r="AJ25" s="132"/>
      <c r="AK25" s="0"/>
      <c r="AL25" s="0" t="str">
        <f aca="true">IF(O25&gt;N$516,"",INDIRECT(ADDRESS($Q25,4)))</f>
        <v/>
      </c>
    </row>
    <row r="26" s="149" customFormat="true" ht="15" hidden="false" customHeight="false" outlineLevel="0" collapsed="false">
      <c r="A26" s="0" t="n">
        <v>25</v>
      </c>
      <c r="B26" s="0" t="str">
        <f aca="false">IF(A26&gt;N$516,"",$D$2*10000+Calculations!A26)</f>
        <v/>
      </c>
      <c r="C26" s="0" t="str">
        <f aca="false">IF(A26&gt;N$516,"",IF(A26&gt;F$2,A26-F$2+19,A26+4))</f>
        <v/>
      </c>
      <c r="D26" s="160" t="s">
        <v>542</v>
      </c>
      <c r="E26" s="88" t="s">
        <v>96</v>
      </c>
      <c r="F26" s="160" t="s">
        <v>543</v>
      </c>
      <c r="G26" s="161" t="s">
        <v>544</v>
      </c>
      <c r="H26" s="162" t="n">
        <f aca="false">Card_main!B8</f>
        <v>0</v>
      </c>
      <c r="I26" s="162" t="str">
        <f aca="false">Card_main!C8</f>
        <v>Hab</v>
      </c>
      <c r="J26" s="162" t="str">
        <f aca="false">Card_main!D8</f>
        <v>Com</v>
      </c>
      <c r="K26" s="0" t="str">
        <f aca="false">IF(I26="Hab","",IF(I26&gt;0,I26,""))</f>
        <v/>
      </c>
      <c r="L26" s="0" t="str">
        <f aca="false">IF(J26="Com","",IF(J26&gt;0,J26,""))</f>
        <v/>
      </c>
      <c r="M26" s="0" t="str">
        <f aca="false">IF(AND(H26&lt;&gt;0,TRIM(H26)&lt;&gt;""),H26,IF(OR(K26&lt;&gt;"",L26&lt;&gt;""),"x",""))</f>
        <v/>
      </c>
      <c r="N26" s="0" t="n">
        <f aca="false">IF(M26&lt;&gt;"",INT(N25)+1,N25+0.001)</f>
        <v>0.021</v>
      </c>
      <c r="O26" s="0" t="n">
        <f aca="false">O25+1</f>
        <v>7</v>
      </c>
      <c r="P26" s="149" t="str">
        <f aca="false">IF(O26&gt;N$516,"",LOOKUP(O26,N$20:N$516,N$20:N$516))</f>
        <v/>
      </c>
      <c r="Q26" s="149" t="str">
        <f aca="false">IF(O26&gt;N$516,"",LOOKUP(O26,N$20:N$516,O$20:O$516)+19-P$19)</f>
        <v/>
      </c>
      <c r="R26" s="0" t="str">
        <f aca="true">IF(O26&gt;N$516,"",INDIRECT(ADDRESS($Q26,6)))</f>
        <v/>
      </c>
      <c r="S26" s="0" t="str">
        <f aca="true">IF(P26&gt;O$516,"",INDIRECT(ADDRESS($Q26,7)))</f>
        <v/>
      </c>
      <c r="T26" s="0" t="str">
        <f aca="true">UPPER(IF(P26&gt;O$516,"",IF(INDIRECT(ADDRESS($Q26,8))=0,"",INDIRECT(ADDRESS($Q26,8)))))</f>
        <v/>
      </c>
      <c r="U26" s="0" t="str">
        <f aca="true">IF(P26&gt;O$516,"",INDIRECT(ADDRESS($Q26,9)))</f>
        <v/>
      </c>
      <c r="V26" s="0" t="str">
        <f aca="false">IF(U26="Hab","",U26)</f>
        <v/>
      </c>
      <c r="W26" s="0" t="str">
        <f aca="true">IF(O26&gt;N$516,"",INDIRECT(ADDRESS($Q26,10)))</f>
        <v/>
      </c>
      <c r="X26" s="0" t="str">
        <f aca="false">IF(W26="Com","",W26)</f>
        <v/>
      </c>
      <c r="Y26" s="0"/>
      <c r="Z26" s="0"/>
      <c r="AA26" s="143"/>
      <c r="AB26" s="0"/>
      <c r="AC26" s="0"/>
      <c r="AD26" s="0"/>
      <c r="AE26" s="143"/>
      <c r="AF26" s="0"/>
      <c r="AG26" s="0"/>
      <c r="AH26" s="0"/>
      <c r="AI26" s="0"/>
      <c r="AJ26" s="132"/>
      <c r="AK26" s="0"/>
      <c r="AL26" s="0" t="str">
        <f aca="true">IF(O26&gt;N$516,"",INDIRECT(ADDRESS($Q26,4)))</f>
        <v/>
      </c>
    </row>
    <row r="27" s="149" customFormat="true" ht="15" hidden="false" customHeight="false" outlineLevel="0" collapsed="false">
      <c r="A27" s="149" t="n">
        <v>26</v>
      </c>
      <c r="B27" s="0" t="str">
        <f aca="false">IF(A27&gt;N$516,"",$D$2*10000+Calculations!A27)</f>
        <v/>
      </c>
      <c r="C27" s="0" t="str">
        <f aca="false">IF(A27&gt;N$516,"",IF(A27&gt;F$2,A27-F$2+19,A27+4))</f>
        <v/>
      </c>
      <c r="D27" s="160" t="s">
        <v>545</v>
      </c>
      <c r="E27" s="84" t="s">
        <v>106</v>
      </c>
      <c r="F27" s="160" t="s">
        <v>546</v>
      </c>
      <c r="G27" s="161" t="s">
        <v>547</v>
      </c>
      <c r="H27" s="162" t="n">
        <f aca="false">Card_main!B9</f>
        <v>0</v>
      </c>
      <c r="I27" s="162" t="str">
        <f aca="false">Card_main!C9</f>
        <v>Hab</v>
      </c>
      <c r="J27" s="162" t="str">
        <f aca="false">Card_main!D9</f>
        <v>Com</v>
      </c>
      <c r="K27" s="0" t="str">
        <f aca="false">IF(I27="Hab","",IF(I27&gt;0,I27,""))</f>
        <v/>
      </c>
      <c r="L27" s="0" t="str">
        <f aca="false">IF(J27="Com","",IF(J27&gt;0,J27,""))</f>
        <v/>
      </c>
      <c r="M27" s="0" t="str">
        <f aca="false">IF(AND(H27&lt;&gt;0,TRIM(H27)&lt;&gt;""),H27,IF(OR(K27&lt;&gt;"",L27&lt;&gt;""),"x",""))</f>
        <v/>
      </c>
      <c r="N27" s="0" t="n">
        <f aca="false">IF(M27&lt;&gt;"",INT(N26)+1,N26+0.001)</f>
        <v>0.022</v>
      </c>
      <c r="O27" s="0" t="n">
        <f aca="false">O26+1</f>
        <v>8</v>
      </c>
      <c r="P27" s="149" t="str">
        <f aca="false">IF(O27&gt;N$516,"",LOOKUP(O27,N$20:N$516,N$20:N$516))</f>
        <v/>
      </c>
      <c r="Q27" s="149" t="str">
        <f aca="false">IF(O27&gt;N$516,"",LOOKUP(O27,N$20:N$516,O$20:O$516)+19-P$19)</f>
        <v/>
      </c>
      <c r="R27" s="0" t="str">
        <f aca="true">IF(O27&gt;N$516,"",INDIRECT(ADDRESS($Q27,6)))</f>
        <v/>
      </c>
      <c r="S27" s="0" t="str">
        <f aca="true">IF(P27&gt;O$516,"",INDIRECT(ADDRESS($Q27,7)))</f>
        <v/>
      </c>
      <c r="T27" s="0" t="str">
        <f aca="true">UPPER(IF(P27&gt;O$516,"",IF(INDIRECT(ADDRESS($Q27,8))=0,"",INDIRECT(ADDRESS($Q27,8)))))</f>
        <v/>
      </c>
      <c r="U27" s="0" t="str">
        <f aca="true">IF(P27&gt;O$516,"",INDIRECT(ADDRESS($Q27,9)))</f>
        <v/>
      </c>
      <c r="V27" s="0" t="str">
        <f aca="false">IF(U27="Hab","",U27)</f>
        <v/>
      </c>
      <c r="W27" s="0" t="str">
        <f aca="true">IF(O27&gt;N$516,"",INDIRECT(ADDRESS($Q27,10)))</f>
        <v/>
      </c>
      <c r="X27" s="0" t="str">
        <f aca="false">IF(W27="Com","",W27)</f>
        <v/>
      </c>
      <c r="Y27" s="0"/>
      <c r="Z27" s="0"/>
      <c r="AA27" s="143"/>
      <c r="AB27" s="0"/>
      <c r="AC27" s="0"/>
      <c r="AD27" s="0"/>
      <c r="AE27" s="143"/>
      <c r="AF27" s="0"/>
      <c r="AG27" s="0"/>
      <c r="AH27" s="0"/>
      <c r="AI27" s="0"/>
      <c r="AJ27" s="132"/>
      <c r="AK27" s="0"/>
      <c r="AL27" s="0" t="str">
        <f aca="true">IF(O27&gt;N$516,"",INDIRECT(ADDRESS($Q27,4)))</f>
        <v/>
      </c>
    </row>
    <row r="28" s="149" customFormat="true" ht="15" hidden="false" customHeight="false" outlineLevel="0" collapsed="false">
      <c r="A28" s="0" t="n">
        <v>27</v>
      </c>
      <c r="B28" s="0" t="str">
        <f aca="false">IF(A28&gt;N$516,"",$D$2*10000+Calculations!A28)</f>
        <v/>
      </c>
      <c r="C28" s="0" t="str">
        <f aca="false">IF(A28&gt;N$516,"",IF(A28&gt;F$2,A28-F$2+19,A28+4))</f>
        <v/>
      </c>
      <c r="D28" s="160" t="s">
        <v>548</v>
      </c>
      <c r="E28" s="88" t="s">
        <v>116</v>
      </c>
      <c r="F28" s="160" t="s">
        <v>549</v>
      </c>
      <c r="G28" s="161" t="s">
        <v>550</v>
      </c>
      <c r="H28" s="162" t="n">
        <f aca="false">Card_main!B10</f>
        <v>0</v>
      </c>
      <c r="I28" s="162" t="str">
        <f aca="false">Card_main!C10</f>
        <v>Hab</v>
      </c>
      <c r="J28" s="162" t="str">
        <f aca="false">Card_main!D10</f>
        <v>Com</v>
      </c>
      <c r="K28" s="0" t="str">
        <f aca="false">IF(I28="Hab","",IF(I28&gt;0,I28,""))</f>
        <v/>
      </c>
      <c r="L28" s="0" t="str">
        <f aca="false">IF(J28="Com","",IF(J28&gt;0,J28,""))</f>
        <v/>
      </c>
      <c r="M28" s="0" t="str">
        <f aca="false">IF(AND(H28&lt;&gt;0,TRIM(H28)&lt;&gt;""),H28,IF(OR(K28&lt;&gt;"",L28&lt;&gt;""),"x",""))</f>
        <v/>
      </c>
      <c r="N28" s="0" t="n">
        <f aca="false">IF(M28&lt;&gt;"",INT(N27)+1,N27+0.001)</f>
        <v>0.023</v>
      </c>
      <c r="O28" s="0" t="n">
        <f aca="false">O27+1</f>
        <v>9</v>
      </c>
      <c r="P28" s="149" t="str">
        <f aca="false">IF(O28&gt;N$516,"",LOOKUP(O28,N$20:N$516,N$20:N$516))</f>
        <v/>
      </c>
      <c r="Q28" s="149" t="str">
        <f aca="false">IF(O28&gt;N$516,"",LOOKUP(O28,N$20:N$516,O$20:O$516)+19-P$19)</f>
        <v/>
      </c>
      <c r="R28" s="0" t="str">
        <f aca="true">IF(O28&gt;N$516,"",INDIRECT(ADDRESS($Q28,6)))</f>
        <v/>
      </c>
      <c r="S28" s="0" t="str">
        <f aca="true">IF(P28&gt;O$516,"",INDIRECT(ADDRESS($Q28,7)))</f>
        <v/>
      </c>
      <c r="T28" s="0" t="str">
        <f aca="true">UPPER(IF(P28&gt;O$516,"",IF(INDIRECT(ADDRESS($Q28,8))=0,"",INDIRECT(ADDRESS($Q28,8)))))</f>
        <v/>
      </c>
      <c r="U28" s="0" t="str">
        <f aca="true">IF(P28&gt;O$516,"",INDIRECT(ADDRESS($Q28,9)))</f>
        <v/>
      </c>
      <c r="V28" s="0" t="str">
        <f aca="false">IF(U28="Hab","",U28)</f>
        <v/>
      </c>
      <c r="W28" s="0" t="str">
        <f aca="true">IF(O28&gt;N$516,"",INDIRECT(ADDRESS($Q28,10)))</f>
        <v/>
      </c>
      <c r="X28" s="0" t="str">
        <f aca="false">IF(W28="Com","",W28)</f>
        <v/>
      </c>
      <c r="Y28" s="0"/>
      <c r="Z28" s="0"/>
      <c r="AA28" s="143"/>
      <c r="AB28" s="0"/>
      <c r="AC28" s="0"/>
      <c r="AD28" s="0"/>
      <c r="AE28" s="143"/>
      <c r="AF28" s="0"/>
      <c r="AG28" s="0"/>
      <c r="AH28" s="0"/>
      <c r="AI28" s="0"/>
      <c r="AJ28" s="132"/>
      <c r="AK28" s="0"/>
      <c r="AL28" s="0" t="str">
        <f aca="true">IF(O28&gt;N$516,"",INDIRECT(ADDRESS($Q28,4)))</f>
        <v/>
      </c>
    </row>
    <row r="29" s="149" customFormat="true" ht="15" hidden="false" customHeight="false" outlineLevel="0" collapsed="false">
      <c r="A29" s="0" t="n">
        <v>28</v>
      </c>
      <c r="B29" s="0" t="str">
        <f aca="false">IF(A29&gt;N$516,"",$D$2*10000+Calculations!A29)</f>
        <v/>
      </c>
      <c r="C29" s="0" t="str">
        <f aca="false">IF(A29&gt;N$516,"",IF(A29&gt;F$2,A29-F$2+19,A29+4))</f>
        <v/>
      </c>
      <c r="D29" s="160" t="s">
        <v>551</v>
      </c>
      <c r="E29" s="84" t="s">
        <v>126</v>
      </c>
      <c r="F29" s="160" t="s">
        <v>552</v>
      </c>
      <c r="G29" s="161" t="s">
        <v>553</v>
      </c>
      <c r="H29" s="162" t="n">
        <f aca="false">Card_main!B11</f>
        <v>0</v>
      </c>
      <c r="I29" s="162" t="str">
        <f aca="false">Card_main!C11</f>
        <v>Hab</v>
      </c>
      <c r="J29" s="162" t="str">
        <f aca="false">Card_main!D11</f>
        <v>Com</v>
      </c>
      <c r="K29" s="0" t="str">
        <f aca="false">IF(I29="Hab","",IF(I29&gt;0,I29,""))</f>
        <v/>
      </c>
      <c r="L29" s="0" t="str">
        <f aca="false">IF(J29="Com","",IF(J29&gt;0,J29,""))</f>
        <v/>
      </c>
      <c r="M29" s="0" t="str">
        <f aca="false">IF(AND(H29&lt;&gt;0,TRIM(H29)&lt;&gt;""),H29,IF(OR(K29&lt;&gt;"",L29&lt;&gt;""),"x",""))</f>
        <v/>
      </c>
      <c r="N29" s="0" t="n">
        <f aca="false">IF(M29&lt;&gt;"",INT(N28)+1,N28+0.001)</f>
        <v>0.024</v>
      </c>
      <c r="O29" s="0" t="n">
        <f aca="false">O28+1</f>
        <v>10</v>
      </c>
      <c r="P29" s="149" t="str">
        <f aca="false">IF(O29&gt;N$516,"",LOOKUP(O29,N$20:N$516,N$20:N$516))</f>
        <v/>
      </c>
      <c r="Q29" s="149" t="str">
        <f aca="false">IF(O29&gt;N$516,"",LOOKUP(O29,N$20:N$516,O$20:O$516)+19-P$19)</f>
        <v/>
      </c>
      <c r="R29" s="0" t="str">
        <f aca="true">IF(O29&gt;N$516,"",INDIRECT(ADDRESS($Q29,6)))</f>
        <v/>
      </c>
      <c r="S29" s="0" t="str">
        <f aca="true">IF(P29&gt;O$516,"",INDIRECT(ADDRESS($Q29,7)))</f>
        <v/>
      </c>
      <c r="T29" s="0" t="str">
        <f aca="true">UPPER(IF(P29&gt;O$516,"",IF(INDIRECT(ADDRESS($Q29,8))=0,"",INDIRECT(ADDRESS($Q29,8)))))</f>
        <v/>
      </c>
      <c r="U29" s="0" t="str">
        <f aca="true">IF(P29&gt;O$516,"",INDIRECT(ADDRESS($Q29,9)))</f>
        <v/>
      </c>
      <c r="V29" s="0" t="str">
        <f aca="false">IF(U29="Hab","",U29)</f>
        <v/>
      </c>
      <c r="W29" s="0" t="str">
        <f aca="true">IF(O29&gt;N$516,"",INDIRECT(ADDRESS($Q29,10)))</f>
        <v/>
      </c>
      <c r="X29" s="0" t="str">
        <f aca="false">IF(W29="Com","",W29)</f>
        <v/>
      </c>
      <c r="Y29" s="0"/>
      <c r="Z29" s="0"/>
      <c r="AA29" s="143"/>
      <c r="AB29" s="0"/>
      <c r="AC29" s="0"/>
      <c r="AD29" s="0"/>
      <c r="AE29" s="143"/>
      <c r="AF29" s="0"/>
      <c r="AG29" s="0"/>
      <c r="AH29" s="0"/>
      <c r="AI29" s="0"/>
      <c r="AJ29" s="132"/>
      <c r="AK29" s="0"/>
      <c r="AL29" s="0" t="str">
        <f aca="true">IF(O29&gt;N$516,"",INDIRECT(ADDRESS($Q29,4)))</f>
        <v/>
      </c>
    </row>
    <row r="30" s="149" customFormat="true" ht="15" hidden="false" customHeight="false" outlineLevel="0" collapsed="false">
      <c r="A30" s="149" t="n">
        <v>29</v>
      </c>
      <c r="B30" s="0" t="str">
        <f aca="false">IF(A30&gt;N$516,"",$D$2*10000+Calculations!A30)</f>
        <v/>
      </c>
      <c r="C30" s="0" t="str">
        <f aca="false">IF(A30&gt;N$516,"",IF(A30&gt;F$2,A30-F$2+19,A30+4))</f>
        <v/>
      </c>
      <c r="D30" s="160" t="s">
        <v>554</v>
      </c>
      <c r="E30" s="84" t="s">
        <v>135</v>
      </c>
      <c r="F30" s="160" t="s">
        <v>555</v>
      </c>
      <c r="G30" s="161" t="s">
        <v>556</v>
      </c>
      <c r="H30" s="162" t="n">
        <f aca="false">Card_main!B12</f>
        <v>0</v>
      </c>
      <c r="I30" s="162" t="str">
        <f aca="false">Card_main!C12</f>
        <v>Hab</v>
      </c>
      <c r="J30" s="162" t="str">
        <f aca="false">Card_main!D12</f>
        <v>Com</v>
      </c>
      <c r="K30" s="0" t="str">
        <f aca="false">IF(I30="Hab","",IF(I30&gt;0,I30,""))</f>
        <v/>
      </c>
      <c r="L30" s="0" t="str">
        <f aca="false">IF(J30="Com","",IF(J30&gt;0,J30,""))</f>
        <v/>
      </c>
      <c r="M30" s="0" t="str">
        <f aca="false">IF(AND(H30&lt;&gt;0,TRIM(H30)&lt;&gt;""),H30,IF(OR(K30&lt;&gt;"",L30&lt;&gt;""),"x",""))</f>
        <v/>
      </c>
      <c r="N30" s="0" t="n">
        <f aca="false">IF(M30&lt;&gt;"",INT(N29)+1,N29+0.001)</f>
        <v>0.025</v>
      </c>
      <c r="O30" s="0" t="n">
        <f aca="false">O29+1</f>
        <v>11</v>
      </c>
      <c r="P30" s="149" t="str">
        <f aca="false">IF(O30&gt;N$516,"",LOOKUP(O30,N$20:N$516,N$20:N$516))</f>
        <v/>
      </c>
      <c r="Q30" s="149" t="str">
        <f aca="false">IF(O30&gt;N$516,"",LOOKUP(O30,N$20:N$516,O$20:O$516)+19-P$19)</f>
        <v/>
      </c>
      <c r="R30" s="0" t="str">
        <f aca="true">IF(O30&gt;N$516,"",INDIRECT(ADDRESS($Q30,6)))</f>
        <v/>
      </c>
      <c r="S30" s="0" t="str">
        <f aca="true">IF(P30&gt;O$516,"",INDIRECT(ADDRESS($Q30,7)))</f>
        <v/>
      </c>
      <c r="T30" s="0" t="str">
        <f aca="true">UPPER(IF(P30&gt;O$516,"",IF(INDIRECT(ADDRESS($Q30,8))=0,"",INDIRECT(ADDRESS($Q30,8)))))</f>
        <v/>
      </c>
      <c r="U30" s="0" t="str">
        <f aca="true">IF(P30&gt;O$516,"",INDIRECT(ADDRESS($Q30,9)))</f>
        <v/>
      </c>
      <c r="V30" s="0" t="str">
        <f aca="false">IF(U30="Hab","",U30)</f>
        <v/>
      </c>
      <c r="W30" s="0" t="str">
        <f aca="true">IF(O30&gt;N$516,"",INDIRECT(ADDRESS($Q30,10)))</f>
        <v/>
      </c>
      <c r="X30" s="0" t="str">
        <f aca="false">IF(W30="Com","",W30)</f>
        <v/>
      </c>
      <c r="Y30" s="0"/>
      <c r="Z30" s="0"/>
      <c r="AA30" s="143"/>
      <c r="AB30" s="0"/>
      <c r="AC30" s="0"/>
      <c r="AD30" s="0"/>
      <c r="AE30" s="143"/>
      <c r="AF30" s="0"/>
      <c r="AG30" s="0"/>
      <c r="AH30" s="0"/>
      <c r="AI30" s="0"/>
      <c r="AJ30" s="132"/>
      <c r="AK30" s="0"/>
      <c r="AL30" s="0" t="str">
        <f aca="true">IF(O30&gt;N$516,"",INDIRECT(ADDRESS($Q30,4)))</f>
        <v/>
      </c>
    </row>
    <row r="31" s="149" customFormat="true" ht="15" hidden="false" customHeight="false" outlineLevel="0" collapsed="false">
      <c r="A31" s="0" t="n">
        <v>30</v>
      </c>
      <c r="B31" s="0" t="str">
        <f aca="false">IF(A31&gt;N$516,"",$D$2*10000+Calculations!A31)</f>
        <v/>
      </c>
      <c r="C31" s="0" t="str">
        <f aca="false">IF(A31&gt;N$516,"",IF(A31&gt;F$2,A31-F$2+19,A31+4))</f>
        <v/>
      </c>
      <c r="D31" s="160" t="s">
        <v>557</v>
      </c>
      <c r="E31" s="84" t="s">
        <v>145</v>
      </c>
      <c r="F31" s="160" t="s">
        <v>558</v>
      </c>
      <c r="G31" s="161" t="s">
        <v>559</v>
      </c>
      <c r="H31" s="162" t="n">
        <f aca="false">Card_main!B13</f>
        <v>0</v>
      </c>
      <c r="I31" s="162" t="str">
        <f aca="false">Card_main!C13</f>
        <v>Hab</v>
      </c>
      <c r="J31" s="162" t="str">
        <f aca="false">Card_main!D13</f>
        <v>Com</v>
      </c>
      <c r="K31" s="0" t="str">
        <f aca="false">IF(I31="Hab","",IF(I31&gt;0,I31,""))</f>
        <v/>
      </c>
      <c r="L31" s="0" t="str">
        <f aca="false">IF(J31="Com","",IF(J31&gt;0,J31,""))</f>
        <v/>
      </c>
      <c r="M31" s="0" t="str">
        <f aca="false">IF(AND(H31&lt;&gt;0,TRIM(H31)&lt;&gt;""),H31,IF(OR(K31&lt;&gt;"",L31&lt;&gt;""),"x",""))</f>
        <v/>
      </c>
      <c r="N31" s="0" t="n">
        <f aca="false">IF(M31&lt;&gt;"",INT(N30)+1,N30+0.001)</f>
        <v>0.026</v>
      </c>
      <c r="O31" s="0" t="n">
        <f aca="false">O30+1</f>
        <v>12</v>
      </c>
      <c r="P31" s="149" t="str">
        <f aca="false">IF(O31&gt;N$516,"",LOOKUP(O31,N$20:N$516,N$20:N$516))</f>
        <v/>
      </c>
      <c r="Q31" s="149" t="str">
        <f aca="false">IF(O31&gt;N$516,"",LOOKUP(O31,N$20:N$516,O$20:O$516)+19-P$19)</f>
        <v/>
      </c>
      <c r="R31" s="0" t="str">
        <f aca="true">IF(O31&gt;N$516,"",INDIRECT(ADDRESS($Q31,6)))</f>
        <v/>
      </c>
      <c r="S31" s="0" t="str">
        <f aca="true">IF(P31&gt;O$516,"",INDIRECT(ADDRESS($Q31,7)))</f>
        <v/>
      </c>
      <c r="T31" s="0" t="str">
        <f aca="true">UPPER(IF(P31&gt;O$516,"",IF(INDIRECT(ADDRESS($Q31,8))=0,"",INDIRECT(ADDRESS($Q31,8)))))</f>
        <v/>
      </c>
      <c r="U31" s="0" t="str">
        <f aca="true">IF(P31&gt;O$516,"",INDIRECT(ADDRESS($Q31,9)))</f>
        <v/>
      </c>
      <c r="V31" s="0" t="str">
        <f aca="false">IF(U31="Hab","",U31)</f>
        <v/>
      </c>
      <c r="W31" s="0" t="str">
        <f aca="true">IF(O31&gt;N$516,"",INDIRECT(ADDRESS($Q31,10)))</f>
        <v/>
      </c>
      <c r="X31" s="0" t="str">
        <f aca="false">IF(W31="Com","",W31)</f>
        <v/>
      </c>
      <c r="Y31" s="0"/>
      <c r="Z31" s="0"/>
      <c r="AA31" s="143"/>
      <c r="AB31" s="0"/>
      <c r="AC31" s="0"/>
      <c r="AD31" s="0"/>
      <c r="AE31" s="143"/>
      <c r="AF31" s="0"/>
      <c r="AG31" s="0"/>
      <c r="AH31" s="0"/>
      <c r="AI31" s="0"/>
      <c r="AJ31" s="132"/>
      <c r="AK31" s="0"/>
      <c r="AL31" s="0" t="str">
        <f aca="true">IF(O31&gt;N$516,"",INDIRECT(ADDRESS($Q31,4)))</f>
        <v/>
      </c>
    </row>
    <row r="32" s="149" customFormat="true" ht="15" hidden="false" customHeight="false" outlineLevel="0" collapsed="false">
      <c r="A32" s="0" t="n">
        <v>31</v>
      </c>
      <c r="B32" s="0" t="str">
        <f aca="false">IF(A32&gt;N$516,"",$D$2*10000+Calculations!A32)</f>
        <v/>
      </c>
      <c r="C32" s="0" t="str">
        <f aca="false">IF(A32&gt;N$516,"",IF(A32&gt;F$2,A32-F$2+19,A32+4))</f>
        <v/>
      </c>
      <c r="D32" s="160" t="s">
        <v>560</v>
      </c>
      <c r="E32" s="84" t="s">
        <v>155</v>
      </c>
      <c r="F32" s="160" t="s">
        <v>561</v>
      </c>
      <c r="G32" s="161" t="s">
        <v>562</v>
      </c>
      <c r="H32" s="162" t="n">
        <f aca="false">Card_main!B14</f>
        <v>0</v>
      </c>
      <c r="I32" s="162" t="str">
        <f aca="false">Card_main!C14</f>
        <v>Hab</v>
      </c>
      <c r="J32" s="162" t="str">
        <f aca="false">Card_main!D14</f>
        <v>Com</v>
      </c>
      <c r="K32" s="0" t="str">
        <f aca="false">IF(I32="Hab","",IF(I32&gt;0,I32,""))</f>
        <v/>
      </c>
      <c r="L32" s="0" t="str">
        <f aca="false">IF(J32="Com","",IF(J32&gt;0,J32,""))</f>
        <v/>
      </c>
      <c r="M32" s="0" t="str">
        <f aca="false">IF(AND(H32&lt;&gt;0,TRIM(H32)&lt;&gt;""),H32,IF(OR(K32&lt;&gt;"",L32&lt;&gt;""),"x",""))</f>
        <v/>
      </c>
      <c r="N32" s="0" t="n">
        <f aca="false">IF(M32&lt;&gt;"",INT(N31)+1,N31+0.001)</f>
        <v>0.027</v>
      </c>
      <c r="O32" s="0" t="n">
        <f aca="false">O31+1</f>
        <v>13</v>
      </c>
      <c r="P32" s="149" t="str">
        <f aca="false">IF(O32&gt;N$516,"",LOOKUP(O32,N$20:N$516,N$20:N$516))</f>
        <v/>
      </c>
      <c r="Q32" s="149" t="str">
        <f aca="false">IF(O32&gt;N$516,"",LOOKUP(O32,N$20:N$516,O$20:O$516)+19-P$19)</f>
        <v/>
      </c>
      <c r="R32" s="0" t="str">
        <f aca="true">IF(O32&gt;N$516,"",INDIRECT(ADDRESS($Q32,6)))</f>
        <v/>
      </c>
      <c r="S32" s="0" t="str">
        <f aca="true">IF(P32&gt;O$516,"",INDIRECT(ADDRESS($Q32,7)))</f>
        <v/>
      </c>
      <c r="T32" s="0" t="str">
        <f aca="true">UPPER(IF(P32&gt;O$516,"",IF(INDIRECT(ADDRESS($Q32,8))=0,"",INDIRECT(ADDRESS($Q32,8)))))</f>
        <v/>
      </c>
      <c r="U32" s="0" t="str">
        <f aca="true">IF(P32&gt;O$516,"",INDIRECT(ADDRESS($Q32,9)))</f>
        <v/>
      </c>
      <c r="V32" s="0" t="str">
        <f aca="false">IF(U32="Hab","",U32)</f>
        <v/>
      </c>
      <c r="W32" s="0" t="str">
        <f aca="true">IF(O32&gt;N$516,"",INDIRECT(ADDRESS($Q32,10)))</f>
        <v/>
      </c>
      <c r="X32" s="0" t="str">
        <f aca="false">IF(W32="Com","",W32)</f>
        <v/>
      </c>
      <c r="Y32" s="0"/>
      <c r="Z32" s="0"/>
      <c r="AA32" s="143"/>
      <c r="AB32" s="0"/>
      <c r="AC32" s="0"/>
      <c r="AD32" s="0"/>
      <c r="AE32" s="143"/>
      <c r="AF32" s="0"/>
      <c r="AG32" s="0"/>
      <c r="AH32" s="0"/>
      <c r="AI32" s="0"/>
      <c r="AJ32" s="132"/>
      <c r="AK32" s="0"/>
      <c r="AL32" s="0" t="str">
        <f aca="true">IF(O32&gt;N$516,"",INDIRECT(ADDRESS($Q32,4)))</f>
        <v/>
      </c>
    </row>
    <row r="33" s="149" customFormat="true" ht="15" hidden="false" customHeight="false" outlineLevel="0" collapsed="false">
      <c r="A33" s="149" t="n">
        <v>32</v>
      </c>
      <c r="B33" s="0" t="str">
        <f aca="false">IF(A33&gt;N$516,"",$D$2*10000+Calculations!A33)</f>
        <v/>
      </c>
      <c r="C33" s="0" t="str">
        <f aca="false">IF(A33&gt;N$516,"",IF(A33&gt;F$2,A33-F$2+19,A33+4))</f>
        <v/>
      </c>
      <c r="D33" s="160" t="s">
        <v>563</v>
      </c>
      <c r="E33" s="84" t="s">
        <v>164</v>
      </c>
      <c r="F33" s="160" t="s">
        <v>564</v>
      </c>
      <c r="G33" s="161" t="s">
        <v>565</v>
      </c>
      <c r="H33" s="162" t="n">
        <f aca="false">Card_main!B15</f>
        <v>0</v>
      </c>
      <c r="I33" s="162" t="str">
        <f aca="false">Card_main!C15</f>
        <v>Hab</v>
      </c>
      <c r="J33" s="162" t="str">
        <f aca="false">Card_main!D15</f>
        <v>Com</v>
      </c>
      <c r="K33" s="0" t="str">
        <f aca="false">IF(I33="Hab","",IF(I33&gt;0,I33,""))</f>
        <v/>
      </c>
      <c r="L33" s="0" t="str">
        <f aca="false">IF(J33="Com","",IF(J33&gt;0,J33,""))</f>
        <v/>
      </c>
      <c r="M33" s="0" t="str">
        <f aca="false">IF(AND(H33&lt;&gt;0,TRIM(H33)&lt;&gt;""),H33,IF(OR(K33&lt;&gt;"",L33&lt;&gt;""),"x",""))</f>
        <v/>
      </c>
      <c r="N33" s="0" t="n">
        <f aca="false">IF(M33&lt;&gt;"",INT(N32)+1,N32+0.001)</f>
        <v>0.028</v>
      </c>
      <c r="O33" s="0" t="n">
        <f aca="false">O32+1</f>
        <v>14</v>
      </c>
      <c r="P33" s="149" t="str">
        <f aca="false">IF(O33&gt;N$516,"",LOOKUP(O33,N$20:N$516,N$20:N$516))</f>
        <v/>
      </c>
      <c r="Q33" s="149" t="str">
        <f aca="false">IF(O33&gt;N$516,"",LOOKUP(O33,N$20:N$516,O$20:O$516)+19-P$19)</f>
        <v/>
      </c>
      <c r="R33" s="0" t="str">
        <f aca="true">IF(O33&gt;N$516,"",INDIRECT(ADDRESS($Q33,6)))</f>
        <v/>
      </c>
      <c r="S33" s="0" t="str">
        <f aca="true">IF(P33&gt;O$516,"",INDIRECT(ADDRESS($Q33,7)))</f>
        <v/>
      </c>
      <c r="T33" s="0" t="str">
        <f aca="true">UPPER(IF(P33&gt;O$516,"",IF(INDIRECT(ADDRESS($Q33,8))=0,"",INDIRECT(ADDRESS($Q33,8)))))</f>
        <v/>
      </c>
      <c r="U33" s="0" t="str">
        <f aca="true">IF(P33&gt;O$516,"",INDIRECT(ADDRESS($Q33,9)))</f>
        <v/>
      </c>
      <c r="V33" s="0" t="str">
        <f aca="false">IF(U33="Hab","",U33)</f>
        <v/>
      </c>
      <c r="W33" s="0" t="str">
        <f aca="true">IF(O33&gt;N$516,"",INDIRECT(ADDRESS($Q33,10)))</f>
        <v/>
      </c>
      <c r="X33" s="0" t="str">
        <f aca="false">IF(W33="Com","",W33)</f>
        <v/>
      </c>
      <c r="Y33" s="0"/>
      <c r="Z33" s="0"/>
      <c r="AA33" s="143"/>
      <c r="AB33" s="0"/>
      <c r="AC33" s="0"/>
      <c r="AD33" s="0"/>
      <c r="AE33" s="143"/>
      <c r="AF33" s="0"/>
      <c r="AG33" s="0"/>
      <c r="AH33" s="0"/>
      <c r="AI33" s="0"/>
      <c r="AJ33" s="132"/>
      <c r="AK33" s="0"/>
      <c r="AL33" s="0" t="str">
        <f aca="true">IF(O33&gt;N$516,"",INDIRECT(ADDRESS($Q33,4)))</f>
        <v/>
      </c>
    </row>
    <row r="34" s="149" customFormat="true" ht="15" hidden="false" customHeight="false" outlineLevel="0" collapsed="false">
      <c r="A34" s="0" t="n">
        <v>33</v>
      </c>
      <c r="B34" s="0" t="str">
        <f aca="false">IF(A34&gt;N$516,"",$D$2*10000+Calculations!A34)</f>
        <v/>
      </c>
      <c r="C34" s="0" t="str">
        <f aca="false">IF(A34&gt;N$516,"",IF(A34&gt;F$2,A34-F$2+19,A34+4))</f>
        <v/>
      </c>
      <c r="D34" s="160" t="s">
        <v>566</v>
      </c>
      <c r="E34" s="84" t="s">
        <v>174</v>
      </c>
      <c r="F34" s="160" t="s">
        <v>567</v>
      </c>
      <c r="G34" s="161" t="s">
        <v>568</v>
      </c>
      <c r="H34" s="162" t="n">
        <f aca="false">Card_main!B16</f>
        <v>0</v>
      </c>
      <c r="I34" s="162" t="str">
        <f aca="false">Card_main!C16</f>
        <v>Hab</v>
      </c>
      <c r="J34" s="162" t="str">
        <f aca="false">Card_main!D16</f>
        <v>Com</v>
      </c>
      <c r="K34" s="0" t="str">
        <f aca="false">IF(I34="Hab","",IF(I34&gt;0,I34,""))</f>
        <v/>
      </c>
      <c r="L34" s="0" t="str">
        <f aca="false">IF(J34="Com","",IF(J34&gt;0,J34,""))</f>
        <v/>
      </c>
      <c r="M34" s="0" t="str">
        <f aca="false">IF(AND(H34&lt;&gt;0,TRIM(H34)&lt;&gt;""),H34,IF(OR(K34&lt;&gt;"",L34&lt;&gt;""),"x",""))</f>
        <v/>
      </c>
      <c r="N34" s="0" t="n">
        <f aca="false">IF(M34&lt;&gt;"",INT(N33)+1,N33+0.001)</f>
        <v>0.029</v>
      </c>
      <c r="O34" s="0" t="n">
        <f aca="false">O33+1</f>
        <v>15</v>
      </c>
      <c r="P34" s="149" t="str">
        <f aca="false">IF(O34&gt;N$516,"",LOOKUP(O34,N$20:N$516,N$20:N$516))</f>
        <v/>
      </c>
      <c r="Q34" s="149" t="str">
        <f aca="false">IF(O34&gt;N$516,"",LOOKUP(O34,N$20:N$516,O$20:O$516)+19-P$19)</f>
        <v/>
      </c>
      <c r="R34" s="0" t="str">
        <f aca="true">IF(O34&gt;N$516,"",INDIRECT(ADDRESS($Q34,6)))</f>
        <v/>
      </c>
      <c r="S34" s="0" t="str">
        <f aca="true">IF(P34&gt;O$516,"",INDIRECT(ADDRESS($Q34,7)))</f>
        <v/>
      </c>
      <c r="T34" s="0" t="str">
        <f aca="true">UPPER(IF(P34&gt;O$516,"",IF(INDIRECT(ADDRESS($Q34,8))=0,"",INDIRECT(ADDRESS($Q34,8)))))</f>
        <v/>
      </c>
      <c r="U34" s="0" t="str">
        <f aca="true">IF(P34&gt;O$516,"",INDIRECT(ADDRESS($Q34,9)))</f>
        <v/>
      </c>
      <c r="V34" s="0" t="str">
        <f aca="false">IF(U34="Hab","",U34)</f>
        <v/>
      </c>
      <c r="W34" s="0" t="str">
        <f aca="true">IF(O34&gt;N$516,"",INDIRECT(ADDRESS($Q34,10)))</f>
        <v/>
      </c>
      <c r="X34" s="0" t="str">
        <f aca="false">IF(W34="Com","",W34)</f>
        <v/>
      </c>
      <c r="Y34" s="0"/>
      <c r="Z34" s="0"/>
      <c r="AA34" s="143"/>
      <c r="AB34" s="0"/>
      <c r="AC34" s="0"/>
      <c r="AD34" s="0"/>
      <c r="AE34" s="143"/>
      <c r="AF34" s="0"/>
      <c r="AG34" s="0"/>
      <c r="AH34" s="0"/>
      <c r="AI34" s="0"/>
      <c r="AJ34" s="132"/>
      <c r="AK34" s="0"/>
      <c r="AL34" s="0" t="str">
        <f aca="true">IF(O34&gt;N$516,"",INDIRECT(ADDRESS($Q34,4)))</f>
        <v/>
      </c>
    </row>
    <row r="35" s="149" customFormat="true" ht="15" hidden="false" customHeight="false" outlineLevel="0" collapsed="false">
      <c r="A35" s="149" t="n">
        <v>34</v>
      </c>
      <c r="B35" s="0" t="str">
        <f aca="false">IF(A35&gt;N$516,"",$D$2*10000+Calculations!A35)</f>
        <v/>
      </c>
      <c r="C35" s="0" t="str">
        <f aca="false">IF(A35&gt;N$516,"",IF(A35&gt;F$2,A35-F$2+19,A35+4))</f>
        <v/>
      </c>
      <c r="D35" s="160" t="s">
        <v>569</v>
      </c>
      <c r="E35" s="84" t="s">
        <v>184</v>
      </c>
      <c r="F35" s="160" t="s">
        <v>570</v>
      </c>
      <c r="G35" s="161" t="s">
        <v>571</v>
      </c>
      <c r="H35" s="162" t="n">
        <f aca="false">Card_main!B17</f>
        <v>0</v>
      </c>
      <c r="I35" s="162" t="str">
        <f aca="false">Card_main!C17</f>
        <v>Hab</v>
      </c>
      <c r="J35" s="162" t="str">
        <f aca="false">Card_main!D17</f>
        <v>Com</v>
      </c>
      <c r="K35" s="0" t="str">
        <f aca="false">IF(I35="Hab","",IF(I35&gt;0,I35,""))</f>
        <v/>
      </c>
      <c r="L35" s="0" t="str">
        <f aca="false">IF(J35="Com","",IF(J35&gt;0,J35,""))</f>
        <v/>
      </c>
      <c r="M35" s="0" t="str">
        <f aca="false">IF(AND(H35&lt;&gt;0,TRIM(H35)&lt;&gt;""),H35,IF(OR(K35&lt;&gt;"",L35&lt;&gt;""),"x",""))</f>
        <v/>
      </c>
      <c r="N35" s="0" t="n">
        <f aca="false">IF(M35&lt;&gt;"",INT(N34)+1,N34+0.001)</f>
        <v>0.03</v>
      </c>
      <c r="O35" s="0" t="n">
        <f aca="false">O34+1</f>
        <v>16</v>
      </c>
      <c r="P35" s="149" t="str">
        <f aca="false">IF(O35&gt;N$516,"",LOOKUP(O35,N$20:N$516,N$20:N$516))</f>
        <v/>
      </c>
      <c r="Q35" s="149" t="str">
        <f aca="false">IF(O35&gt;N$516,"",LOOKUP(O35,N$20:N$516,O$20:O$516)+19-P$19)</f>
        <v/>
      </c>
      <c r="R35" s="0" t="str">
        <f aca="true">IF(O35&gt;N$516,"",INDIRECT(ADDRESS($Q35,6)))</f>
        <v/>
      </c>
      <c r="S35" s="0" t="str">
        <f aca="true">IF(P35&gt;O$516,"",INDIRECT(ADDRESS($Q35,7)))</f>
        <v/>
      </c>
      <c r="T35" s="0" t="str">
        <f aca="true">UPPER(IF(P35&gt;O$516,"",IF(INDIRECT(ADDRESS($Q35,8))=0,"",INDIRECT(ADDRESS($Q35,8)))))</f>
        <v/>
      </c>
      <c r="U35" s="0" t="str">
        <f aca="true">IF(P35&gt;O$516,"",INDIRECT(ADDRESS($Q35,9)))</f>
        <v/>
      </c>
      <c r="V35" s="0" t="str">
        <f aca="false">IF(U35="Hab","",U35)</f>
        <v/>
      </c>
      <c r="W35" s="0" t="str">
        <f aca="true">IF(O35&gt;N$516,"",INDIRECT(ADDRESS($Q35,10)))</f>
        <v/>
      </c>
      <c r="X35" s="0" t="str">
        <f aca="false">IF(W35="Com","",W35)</f>
        <v/>
      </c>
      <c r="Y35" s="0"/>
      <c r="Z35" s="0"/>
      <c r="AA35" s="143"/>
      <c r="AB35" s="0"/>
      <c r="AC35" s="0"/>
      <c r="AD35" s="0"/>
      <c r="AE35" s="143"/>
      <c r="AF35" s="0"/>
      <c r="AG35" s="0"/>
      <c r="AH35" s="0"/>
      <c r="AI35" s="0"/>
      <c r="AJ35" s="132"/>
      <c r="AK35" s="0"/>
      <c r="AL35" s="0" t="str">
        <f aca="true">IF(O35&gt;N$516,"",INDIRECT(ADDRESS($Q35,4)))</f>
        <v/>
      </c>
    </row>
    <row r="36" s="149" customFormat="true" ht="15" hidden="false" customHeight="false" outlineLevel="0" collapsed="false">
      <c r="A36" s="0" t="n">
        <v>35</v>
      </c>
      <c r="B36" s="0" t="str">
        <f aca="false">IF(A36&gt;N$516,"",$D$2*10000+Calculations!A36)</f>
        <v/>
      </c>
      <c r="C36" s="0" t="str">
        <f aca="false">IF(A36&gt;N$516,"",IF(A36&gt;F$2,A36-F$2+19,A36+4))</f>
        <v/>
      </c>
      <c r="D36" s="160" t="s">
        <v>572</v>
      </c>
      <c r="E36" s="84" t="s">
        <v>192</v>
      </c>
      <c r="F36" s="160" t="s">
        <v>573</v>
      </c>
      <c r="G36" s="161" t="s">
        <v>574</v>
      </c>
      <c r="H36" s="162" t="n">
        <f aca="false">Card_main!B18</f>
        <v>0</v>
      </c>
      <c r="I36" s="162" t="str">
        <f aca="false">Card_main!C18</f>
        <v>Hab</v>
      </c>
      <c r="J36" s="162" t="str">
        <f aca="false">Card_main!D18</f>
        <v>Com</v>
      </c>
      <c r="K36" s="0" t="str">
        <f aca="false">IF(I36="Hab","",IF(I36&gt;0,I36,""))</f>
        <v/>
      </c>
      <c r="L36" s="0" t="str">
        <f aca="false">IF(J36="Com","",IF(J36&gt;0,J36,""))</f>
        <v/>
      </c>
      <c r="M36" s="0" t="str">
        <f aca="false">IF(AND(H36&lt;&gt;0,TRIM(H36)&lt;&gt;""),H36,IF(OR(K36&lt;&gt;"",L36&lt;&gt;""),"x",""))</f>
        <v/>
      </c>
      <c r="N36" s="0" t="n">
        <f aca="false">IF(M36&lt;&gt;"",INT(N35)+1,N35+0.001)</f>
        <v>0.031</v>
      </c>
      <c r="O36" s="0" t="n">
        <f aca="false">O35+1</f>
        <v>17</v>
      </c>
      <c r="P36" s="149" t="str">
        <f aca="false">IF(O36&gt;N$516,"",LOOKUP(O36,N$20:N$516,N$20:N$516))</f>
        <v/>
      </c>
      <c r="Q36" s="149" t="str">
        <f aca="false">IF(O36&gt;N$516,"",LOOKUP(O36,N$20:N$516,O$20:O$516)+19-P$19)</f>
        <v/>
      </c>
      <c r="R36" s="0" t="str">
        <f aca="true">IF(O36&gt;N$516,"",INDIRECT(ADDRESS($Q36,6)))</f>
        <v/>
      </c>
      <c r="S36" s="0" t="str">
        <f aca="true">IF(P36&gt;O$516,"",INDIRECT(ADDRESS($Q36,7)))</f>
        <v/>
      </c>
      <c r="T36" s="0" t="str">
        <f aca="true">UPPER(IF(P36&gt;O$516,"",IF(INDIRECT(ADDRESS($Q36,8))=0,"",INDIRECT(ADDRESS($Q36,8)))))</f>
        <v/>
      </c>
      <c r="U36" s="0" t="str">
        <f aca="true">IF(P36&gt;O$516,"",INDIRECT(ADDRESS($Q36,9)))</f>
        <v/>
      </c>
      <c r="V36" s="0" t="str">
        <f aca="false">IF(U36="Hab","",U36)</f>
        <v/>
      </c>
      <c r="W36" s="0" t="str">
        <f aca="true">IF(O36&gt;N$516,"",INDIRECT(ADDRESS($Q36,10)))</f>
        <v/>
      </c>
      <c r="X36" s="0" t="str">
        <f aca="false">IF(W36="Com","",W36)</f>
        <v/>
      </c>
      <c r="Y36" s="0"/>
      <c r="Z36" s="0"/>
      <c r="AA36" s="143"/>
      <c r="AB36" s="0"/>
      <c r="AC36" s="0"/>
      <c r="AD36" s="0"/>
      <c r="AE36" s="143"/>
      <c r="AF36" s="0"/>
      <c r="AG36" s="0"/>
      <c r="AH36" s="0"/>
      <c r="AI36" s="0"/>
      <c r="AJ36" s="132"/>
      <c r="AK36" s="0"/>
      <c r="AL36" s="0" t="str">
        <f aca="true">IF(O36&gt;N$516,"",INDIRECT(ADDRESS($Q36,4)))</f>
        <v/>
      </c>
    </row>
    <row r="37" s="149" customFormat="true" ht="15" hidden="false" customHeight="false" outlineLevel="0" collapsed="false">
      <c r="A37" s="0" t="n">
        <v>36</v>
      </c>
      <c r="B37" s="0" t="str">
        <f aca="false">IF(A37&gt;N$516,"",$D$2*10000+Calculations!A37)</f>
        <v/>
      </c>
      <c r="C37" s="0" t="str">
        <f aca="false">IF(A37&gt;N$516,"",IF(A37&gt;F$2,A37-F$2+19,A37+4))</f>
        <v/>
      </c>
      <c r="D37" s="160" t="s">
        <v>575</v>
      </c>
      <c r="E37" s="88" t="s">
        <v>201</v>
      </c>
      <c r="F37" s="160" t="s">
        <v>576</v>
      </c>
      <c r="G37" s="161" t="s">
        <v>577</v>
      </c>
      <c r="H37" s="162" t="n">
        <f aca="false">Card_main!B19</f>
        <v>0</v>
      </c>
      <c r="I37" s="162" t="str">
        <f aca="false">Card_main!C19</f>
        <v>Hab</v>
      </c>
      <c r="J37" s="162" t="str">
        <f aca="false">Card_main!D19</f>
        <v>Com</v>
      </c>
      <c r="K37" s="0" t="str">
        <f aca="false">IF(I37="Hab","",IF(I37&gt;0,I37,""))</f>
        <v/>
      </c>
      <c r="L37" s="0" t="str">
        <f aca="false">IF(J37="Com","",IF(J37&gt;0,J37,""))</f>
        <v/>
      </c>
      <c r="M37" s="0" t="str">
        <f aca="false">IF(AND(H37&lt;&gt;0,TRIM(H37)&lt;&gt;""),H37,IF(OR(K37&lt;&gt;"",L37&lt;&gt;""),"x",""))</f>
        <v/>
      </c>
      <c r="N37" s="0" t="n">
        <f aca="false">IF(M37&lt;&gt;"",INT(N36)+1,N36+0.001)</f>
        <v>0.032</v>
      </c>
      <c r="O37" s="0" t="n">
        <f aca="false">O36+1</f>
        <v>18</v>
      </c>
      <c r="P37" s="149" t="str">
        <f aca="false">IF(O37&gt;N$516,"",LOOKUP(O37,N$20:N$516,N$20:N$516))</f>
        <v/>
      </c>
      <c r="Q37" s="149" t="str">
        <f aca="false">IF(O37&gt;N$516,"",LOOKUP(O37,N$20:N$516,O$20:O$516)+19-P$19)</f>
        <v/>
      </c>
      <c r="R37" s="0" t="str">
        <f aca="true">IF(O37&gt;N$516,"",INDIRECT(ADDRESS($Q37,6)))</f>
        <v/>
      </c>
      <c r="S37" s="0" t="str">
        <f aca="true">IF(P37&gt;O$516,"",INDIRECT(ADDRESS($Q37,7)))</f>
        <v/>
      </c>
      <c r="T37" s="0" t="str">
        <f aca="true">UPPER(IF(P37&gt;O$516,"",IF(INDIRECT(ADDRESS($Q37,8))=0,"",INDIRECT(ADDRESS($Q37,8)))))</f>
        <v/>
      </c>
      <c r="U37" s="0" t="str">
        <f aca="true">IF(P37&gt;O$516,"",INDIRECT(ADDRESS($Q37,9)))</f>
        <v/>
      </c>
      <c r="V37" s="0" t="str">
        <f aca="false">IF(U37="Hab","",U37)</f>
        <v/>
      </c>
      <c r="W37" s="0" t="str">
        <f aca="true">IF(O37&gt;N$516,"",INDIRECT(ADDRESS($Q37,10)))</f>
        <v/>
      </c>
      <c r="X37" s="0" t="str">
        <f aca="false">IF(W37="Com","",W37)</f>
        <v/>
      </c>
      <c r="Y37" s="0"/>
      <c r="Z37" s="0"/>
      <c r="AA37" s="143"/>
      <c r="AB37" s="0"/>
      <c r="AC37" s="0"/>
      <c r="AD37" s="0"/>
      <c r="AE37" s="143"/>
      <c r="AF37" s="0"/>
      <c r="AG37" s="0"/>
      <c r="AH37" s="0"/>
      <c r="AI37" s="0"/>
      <c r="AJ37" s="132"/>
      <c r="AK37" s="0"/>
      <c r="AL37" s="0" t="str">
        <f aca="true">IF(O37&gt;N$516,"",INDIRECT(ADDRESS($Q37,4)))</f>
        <v/>
      </c>
    </row>
    <row r="38" s="149" customFormat="true" ht="15" hidden="false" customHeight="false" outlineLevel="0" collapsed="false">
      <c r="A38" s="149" t="n">
        <v>37</v>
      </c>
      <c r="B38" s="0" t="str">
        <f aca="false">IF(A38&gt;N$516,"",$D$2*10000+Calculations!A38)</f>
        <v/>
      </c>
      <c r="C38" s="0" t="str">
        <f aca="false">IF(A38&gt;N$516,"",IF(A38&gt;F$2,A38-F$2+19,A38+4))</f>
        <v/>
      </c>
      <c r="D38" s="160" t="s">
        <v>578</v>
      </c>
      <c r="E38" s="84" t="s">
        <v>211</v>
      </c>
      <c r="F38" s="160" t="s">
        <v>579</v>
      </c>
      <c r="G38" s="161" t="s">
        <v>580</v>
      </c>
      <c r="H38" s="162" t="n">
        <f aca="false">Card_main!B20</f>
        <v>0</v>
      </c>
      <c r="I38" s="162" t="str">
        <f aca="false">Card_main!C20</f>
        <v>Hab</v>
      </c>
      <c r="J38" s="162" t="str">
        <f aca="false">Card_main!D20</f>
        <v>Com</v>
      </c>
      <c r="K38" s="0" t="str">
        <f aca="false">IF(I38="Hab","",IF(I38&gt;0,I38,""))</f>
        <v/>
      </c>
      <c r="L38" s="0" t="str">
        <f aca="false">IF(J38="Com","",IF(J38&gt;0,J38,""))</f>
        <v/>
      </c>
      <c r="M38" s="0" t="str">
        <f aca="false">IF(AND(H38&lt;&gt;0,TRIM(H38)&lt;&gt;""),H38,IF(OR(K38&lt;&gt;"",L38&lt;&gt;""),"x",""))</f>
        <v/>
      </c>
      <c r="N38" s="0" t="n">
        <f aca="false">IF(M38&lt;&gt;"",INT(N37)+1,N37+0.001)</f>
        <v>0.033</v>
      </c>
      <c r="O38" s="0" t="n">
        <f aca="false">O37+1</f>
        <v>19</v>
      </c>
      <c r="P38" s="149" t="str">
        <f aca="false">IF(O38&gt;N$516,"",LOOKUP(O38,N$20:N$516,N$20:N$516))</f>
        <v/>
      </c>
      <c r="Q38" s="149" t="str">
        <f aca="false">IF(O38&gt;N$516,"",LOOKUP(O38,N$20:N$516,O$20:O$516)+19-P$19)</f>
        <v/>
      </c>
      <c r="R38" s="0" t="str">
        <f aca="true">IF(O38&gt;N$516,"",INDIRECT(ADDRESS($Q38,6)))</f>
        <v/>
      </c>
      <c r="S38" s="0" t="str">
        <f aca="true">IF(P38&gt;O$516,"",INDIRECT(ADDRESS($Q38,7)))</f>
        <v/>
      </c>
      <c r="T38" s="0" t="str">
        <f aca="true">UPPER(IF(P38&gt;O$516,"",IF(INDIRECT(ADDRESS($Q38,8))=0,"",INDIRECT(ADDRESS($Q38,8)))))</f>
        <v/>
      </c>
      <c r="U38" s="0" t="str">
        <f aca="true">IF(P38&gt;O$516,"",INDIRECT(ADDRESS($Q38,9)))</f>
        <v/>
      </c>
      <c r="V38" s="0" t="str">
        <f aca="false">IF(U38="Hab","",U38)</f>
        <v/>
      </c>
      <c r="W38" s="0" t="str">
        <f aca="true">IF(O38&gt;N$516,"",INDIRECT(ADDRESS($Q38,10)))</f>
        <v/>
      </c>
      <c r="X38" s="0" t="str">
        <f aca="false">IF(W38="Com","",W38)</f>
        <v/>
      </c>
      <c r="Y38" s="0"/>
      <c r="Z38" s="0"/>
      <c r="AA38" s="143"/>
      <c r="AB38" s="0"/>
      <c r="AC38" s="0"/>
      <c r="AD38" s="0"/>
      <c r="AE38" s="143"/>
      <c r="AF38" s="0"/>
      <c r="AG38" s="0"/>
      <c r="AH38" s="0"/>
      <c r="AI38" s="0"/>
      <c r="AJ38" s="132"/>
      <c r="AK38" s="0"/>
      <c r="AL38" s="0" t="str">
        <f aca="true">IF(O38&gt;N$516,"",INDIRECT(ADDRESS($Q38,4)))</f>
        <v/>
      </c>
    </row>
    <row r="39" s="149" customFormat="true" ht="15" hidden="false" customHeight="false" outlineLevel="0" collapsed="false">
      <c r="A39" s="0" t="n">
        <v>38</v>
      </c>
      <c r="B39" s="0" t="str">
        <f aca="false">IF(A39&gt;N$516,"",$D$2*10000+Calculations!A39)</f>
        <v/>
      </c>
      <c r="C39" s="0" t="str">
        <f aca="false">IF(A39&gt;N$516,"",IF(A39&gt;F$2,A39-F$2+19,A39+4))</f>
        <v/>
      </c>
      <c r="D39" s="160" t="s">
        <v>581</v>
      </c>
      <c r="E39" s="84" t="s">
        <v>221</v>
      </c>
      <c r="F39" s="160" t="s">
        <v>582</v>
      </c>
      <c r="G39" s="161" t="s">
        <v>583</v>
      </c>
      <c r="H39" s="162" t="n">
        <f aca="false">Card_main!B21</f>
        <v>0</v>
      </c>
      <c r="I39" s="162" t="str">
        <f aca="false">Card_main!C21</f>
        <v>Hab</v>
      </c>
      <c r="J39" s="162" t="str">
        <f aca="false">Card_main!D21</f>
        <v>Com</v>
      </c>
      <c r="K39" s="0" t="str">
        <f aca="false">IF(I39="Hab","",IF(I39&gt;0,I39,""))</f>
        <v/>
      </c>
      <c r="L39" s="0" t="str">
        <f aca="false">IF(J39="Com","",IF(J39&gt;0,J39,""))</f>
        <v/>
      </c>
      <c r="M39" s="0" t="str">
        <f aca="false">IF(AND(H39&lt;&gt;0,TRIM(H39)&lt;&gt;""),H39,IF(OR(K39&lt;&gt;"",L39&lt;&gt;""),"x",""))</f>
        <v/>
      </c>
      <c r="N39" s="0" t="n">
        <f aca="false">IF(M39&lt;&gt;"",INT(N38)+1,N38+0.001)</f>
        <v>0.034</v>
      </c>
      <c r="O39" s="0" t="n">
        <f aca="false">O38+1</f>
        <v>20</v>
      </c>
      <c r="P39" s="149" t="str">
        <f aca="false">IF(O39&gt;N$516,"",LOOKUP(O39,N$20:N$516,N$20:N$516))</f>
        <v/>
      </c>
      <c r="Q39" s="149" t="str">
        <f aca="false">IF(O39&gt;N$516,"",LOOKUP(O39,N$20:N$516,O$20:O$516)+19-P$19)</f>
        <v/>
      </c>
      <c r="R39" s="0" t="str">
        <f aca="true">IF(O39&gt;N$516,"",INDIRECT(ADDRESS($Q39,6)))</f>
        <v/>
      </c>
      <c r="S39" s="0" t="str">
        <f aca="true">IF(P39&gt;O$516,"",INDIRECT(ADDRESS($Q39,7)))</f>
        <v/>
      </c>
      <c r="T39" s="0" t="str">
        <f aca="true">UPPER(IF(P39&gt;O$516,"",IF(INDIRECT(ADDRESS($Q39,8))=0,"",INDIRECT(ADDRESS($Q39,8)))))</f>
        <v/>
      </c>
      <c r="U39" s="0" t="str">
        <f aca="true">IF(P39&gt;O$516,"",INDIRECT(ADDRESS($Q39,9)))</f>
        <v/>
      </c>
      <c r="V39" s="0" t="str">
        <f aca="false">IF(U39="Hab","",U39)</f>
        <v/>
      </c>
      <c r="W39" s="0" t="str">
        <f aca="true">IF(O39&gt;N$516,"",INDIRECT(ADDRESS($Q39,10)))</f>
        <v/>
      </c>
      <c r="X39" s="0" t="str">
        <f aca="false">IF(W39="Com","",W39)</f>
        <v/>
      </c>
      <c r="Y39" s="0"/>
      <c r="Z39" s="0"/>
      <c r="AA39" s="143"/>
      <c r="AB39" s="0"/>
      <c r="AC39" s="0"/>
      <c r="AD39" s="0"/>
      <c r="AE39" s="143"/>
      <c r="AF39" s="0"/>
      <c r="AG39" s="0"/>
      <c r="AH39" s="0"/>
      <c r="AI39" s="0"/>
      <c r="AJ39" s="132"/>
      <c r="AK39" s="0"/>
      <c r="AL39" s="0" t="str">
        <f aca="true">IF(O39&gt;N$516,"",INDIRECT(ADDRESS($Q39,4)))</f>
        <v/>
      </c>
    </row>
    <row r="40" s="149" customFormat="true" ht="15" hidden="false" customHeight="false" outlineLevel="0" collapsed="false">
      <c r="A40" s="0" t="n">
        <v>39</v>
      </c>
      <c r="B40" s="0" t="str">
        <f aca="false">IF(A40&gt;N$516,"",$D$2*10000+Calculations!A40)</f>
        <v/>
      </c>
      <c r="C40" s="0" t="str">
        <f aca="false">IF(A40&gt;N$516,"",IF(A40&gt;F$2,A40-F$2+19,A40+4))</f>
        <v/>
      </c>
      <c r="D40" s="160" t="s">
        <v>584</v>
      </c>
      <c r="E40" s="84" t="s">
        <v>229</v>
      </c>
      <c r="F40" s="160" t="s">
        <v>585</v>
      </c>
      <c r="G40" s="161" t="s">
        <v>586</v>
      </c>
      <c r="H40" s="162" t="n">
        <f aca="false">Card_main!B22</f>
        <v>0</v>
      </c>
      <c r="I40" s="162" t="str">
        <f aca="false">Card_main!C22</f>
        <v>Hab</v>
      </c>
      <c r="J40" s="162" t="str">
        <f aca="false">Card_main!D22</f>
        <v>Com</v>
      </c>
      <c r="K40" s="0" t="str">
        <f aca="false">IF(I40="Hab","",IF(I40&gt;0,I40,""))</f>
        <v/>
      </c>
      <c r="L40" s="0" t="str">
        <f aca="false">IF(J40="Com","",IF(J40&gt;0,J40,""))</f>
        <v/>
      </c>
      <c r="M40" s="0" t="str">
        <f aca="false">IF(AND(H40&lt;&gt;0,TRIM(H40)&lt;&gt;""),H40,IF(OR(K40&lt;&gt;"",L40&lt;&gt;""),"x",""))</f>
        <v/>
      </c>
      <c r="N40" s="0" t="n">
        <f aca="false">IF(M40&lt;&gt;"",INT(N39)+1,N39+0.001)</f>
        <v>0.035</v>
      </c>
      <c r="O40" s="0" t="n">
        <f aca="false">O39+1</f>
        <v>21</v>
      </c>
      <c r="P40" s="149" t="str">
        <f aca="false">IF(O40&gt;N$516,"",LOOKUP(O40,N$20:N$516,N$20:N$516))</f>
        <v/>
      </c>
      <c r="Q40" s="149" t="str">
        <f aca="false">IF(O40&gt;N$516,"",LOOKUP(O40,N$20:N$516,O$20:O$516)+19-P$19)</f>
        <v/>
      </c>
      <c r="R40" s="0" t="str">
        <f aca="true">IF(O40&gt;N$516,"",INDIRECT(ADDRESS($Q40,6)))</f>
        <v/>
      </c>
      <c r="S40" s="0" t="str">
        <f aca="true">IF(P40&gt;O$516,"",INDIRECT(ADDRESS($Q40,7)))</f>
        <v/>
      </c>
      <c r="T40" s="0" t="str">
        <f aca="true">UPPER(IF(P40&gt;O$516,"",IF(INDIRECT(ADDRESS($Q40,8))=0,"",INDIRECT(ADDRESS($Q40,8)))))</f>
        <v/>
      </c>
      <c r="U40" s="0" t="str">
        <f aca="true">IF(P40&gt;O$516,"",INDIRECT(ADDRESS($Q40,9)))</f>
        <v/>
      </c>
      <c r="V40" s="0" t="str">
        <f aca="false">IF(U40="Hab","",U40)</f>
        <v/>
      </c>
      <c r="W40" s="0" t="str">
        <f aca="true">IF(O40&gt;N$516,"",INDIRECT(ADDRESS($Q40,10)))</f>
        <v/>
      </c>
      <c r="X40" s="0" t="str">
        <f aca="false">IF(W40="Com","",W40)</f>
        <v/>
      </c>
      <c r="Y40" s="0"/>
      <c r="Z40" s="0"/>
      <c r="AA40" s="143"/>
      <c r="AB40" s="0"/>
      <c r="AC40" s="0"/>
      <c r="AD40" s="0"/>
      <c r="AE40" s="143"/>
      <c r="AF40" s="0"/>
      <c r="AG40" s="0"/>
      <c r="AH40" s="0"/>
      <c r="AI40" s="0"/>
      <c r="AJ40" s="132"/>
      <c r="AK40" s="0"/>
      <c r="AL40" s="0" t="str">
        <f aca="true">IF(O40&gt;N$516,"",INDIRECT(ADDRESS($Q40,4)))</f>
        <v/>
      </c>
    </row>
    <row r="41" s="149" customFormat="true" ht="15" hidden="false" customHeight="false" outlineLevel="0" collapsed="false">
      <c r="A41" s="149" t="n">
        <v>40</v>
      </c>
      <c r="B41" s="0" t="str">
        <f aca="false">IF(A41&gt;N$516,"",$D$2*10000+Calculations!A41)</f>
        <v/>
      </c>
      <c r="C41" s="0" t="str">
        <f aca="false">IF(A41&gt;N$516,"",IF(A41&gt;F$2,A41-F$2+19,A41+4))</f>
        <v/>
      </c>
      <c r="D41" s="160" t="s">
        <v>587</v>
      </c>
      <c r="E41" s="88" t="s">
        <v>239</v>
      </c>
      <c r="F41" s="160" t="s">
        <v>588</v>
      </c>
      <c r="G41" s="161" t="s">
        <v>589</v>
      </c>
      <c r="H41" s="162" t="n">
        <f aca="false">Card_main!B23</f>
        <v>0</v>
      </c>
      <c r="I41" s="162" t="str">
        <f aca="false">Card_main!C23</f>
        <v>Hab</v>
      </c>
      <c r="J41" s="162" t="str">
        <f aca="false">Card_main!D23</f>
        <v>Com</v>
      </c>
      <c r="K41" s="0" t="str">
        <f aca="false">IF(I41="Hab","",IF(I41&gt;0,I41,""))</f>
        <v/>
      </c>
      <c r="L41" s="0" t="str">
        <f aca="false">IF(J41="Com","",IF(J41&gt;0,J41,""))</f>
        <v/>
      </c>
      <c r="M41" s="0" t="str">
        <f aca="false">IF(AND(H41&lt;&gt;0,TRIM(H41)&lt;&gt;""),H41,IF(OR(K41&lt;&gt;"",L41&lt;&gt;""),"x",""))</f>
        <v/>
      </c>
      <c r="N41" s="0" t="n">
        <f aca="false">IF(M41&lt;&gt;"",INT(N40)+1,N40+0.001)</f>
        <v>0.036</v>
      </c>
      <c r="O41" s="0" t="n">
        <f aca="false">O40+1</f>
        <v>22</v>
      </c>
      <c r="P41" s="149" t="str">
        <f aca="false">IF(O41&gt;N$516,"",LOOKUP(O41,N$20:N$516,N$20:N$516))</f>
        <v/>
      </c>
      <c r="Q41" s="149" t="str">
        <f aca="false">IF(O41&gt;N$516,"",LOOKUP(O41,N$20:N$516,O$20:O$516)+19-P$19)</f>
        <v/>
      </c>
      <c r="R41" s="0" t="str">
        <f aca="true">IF(O41&gt;N$516,"",INDIRECT(ADDRESS($Q41,6)))</f>
        <v/>
      </c>
      <c r="S41" s="0" t="str">
        <f aca="true">IF(P41&gt;O$516,"",INDIRECT(ADDRESS($Q41,7)))</f>
        <v/>
      </c>
      <c r="T41" s="0" t="str">
        <f aca="true">UPPER(IF(P41&gt;O$516,"",IF(INDIRECT(ADDRESS($Q41,8))=0,"",INDIRECT(ADDRESS($Q41,8)))))</f>
        <v/>
      </c>
      <c r="U41" s="0" t="str">
        <f aca="true">IF(P41&gt;O$516,"",INDIRECT(ADDRESS($Q41,9)))</f>
        <v/>
      </c>
      <c r="V41" s="0" t="str">
        <f aca="false">IF(U41="Hab","",U41)</f>
        <v/>
      </c>
      <c r="W41" s="0" t="str">
        <f aca="true">IF(O41&gt;N$516,"",INDIRECT(ADDRESS($Q41,10)))</f>
        <v/>
      </c>
      <c r="X41" s="0" t="str">
        <f aca="false">IF(W41="Com","",W41)</f>
        <v/>
      </c>
      <c r="Y41" s="0"/>
      <c r="Z41" s="0"/>
      <c r="AA41" s="143"/>
      <c r="AB41" s="0"/>
      <c r="AC41" s="0"/>
      <c r="AD41" s="0"/>
      <c r="AE41" s="143"/>
      <c r="AF41" s="0"/>
      <c r="AG41" s="0"/>
      <c r="AH41" s="0"/>
      <c r="AI41" s="0"/>
      <c r="AJ41" s="132"/>
      <c r="AK41" s="0"/>
      <c r="AL41" s="0" t="str">
        <f aca="true">IF(O41&gt;N$516,"",INDIRECT(ADDRESS($Q41,4)))</f>
        <v/>
      </c>
    </row>
    <row r="42" s="149" customFormat="true" ht="15" hidden="false" customHeight="false" outlineLevel="0" collapsed="false">
      <c r="A42" s="0" t="n">
        <v>41</v>
      </c>
      <c r="B42" s="0" t="str">
        <f aca="false">IF(A42&gt;N$516,"",$D$2*10000+Calculations!A42)</f>
        <v/>
      </c>
      <c r="C42" s="0" t="str">
        <f aca="false">IF(A42&gt;N$516,"",IF(A42&gt;F$2,A42-F$2+19,A42+4))</f>
        <v/>
      </c>
      <c r="D42" s="160" t="s">
        <v>590</v>
      </c>
      <c r="E42" s="88" t="s">
        <v>247</v>
      </c>
      <c r="F42" s="160" t="s">
        <v>591</v>
      </c>
      <c r="G42" s="161" t="s">
        <v>592</v>
      </c>
      <c r="H42" s="162" t="n">
        <f aca="false">Card_main!B24</f>
        <v>0</v>
      </c>
      <c r="I42" s="162" t="str">
        <f aca="false">Card_main!C24</f>
        <v>Hab</v>
      </c>
      <c r="J42" s="162" t="str">
        <f aca="false">Card_main!D24</f>
        <v>Com</v>
      </c>
      <c r="K42" s="0" t="str">
        <f aca="false">IF(I42="Hab","",IF(I42&gt;0,I42,""))</f>
        <v/>
      </c>
      <c r="L42" s="0" t="str">
        <f aca="false">IF(J42="Com","",IF(J42&gt;0,J42,""))</f>
        <v/>
      </c>
      <c r="M42" s="0" t="str">
        <f aca="false">IF(AND(H42&lt;&gt;0,TRIM(H42)&lt;&gt;""),H42,IF(OR(K42&lt;&gt;"",L42&lt;&gt;""),"x",""))</f>
        <v/>
      </c>
      <c r="N42" s="0" t="n">
        <f aca="false">IF(M42&lt;&gt;"",INT(N41)+1,N41+0.001)</f>
        <v>0.037</v>
      </c>
      <c r="O42" s="0" t="n">
        <f aca="false">O41+1</f>
        <v>23</v>
      </c>
      <c r="P42" s="149" t="str">
        <f aca="false">IF(O42&gt;N$516,"",LOOKUP(O42,N$20:N$516,N$20:N$516))</f>
        <v/>
      </c>
      <c r="Q42" s="149" t="str">
        <f aca="false">IF(O42&gt;N$516,"",LOOKUP(O42,N$20:N$516,O$20:O$516)+19-P$19)</f>
        <v/>
      </c>
      <c r="R42" s="0" t="str">
        <f aca="true">IF(O42&gt;N$516,"",INDIRECT(ADDRESS($Q42,6)))</f>
        <v/>
      </c>
      <c r="S42" s="0" t="str">
        <f aca="true">IF(P42&gt;O$516,"",INDIRECT(ADDRESS($Q42,7)))</f>
        <v/>
      </c>
      <c r="T42" s="0" t="str">
        <f aca="true">UPPER(IF(P42&gt;O$516,"",IF(INDIRECT(ADDRESS($Q42,8))=0,"",INDIRECT(ADDRESS($Q42,8)))))</f>
        <v/>
      </c>
      <c r="U42" s="0" t="str">
        <f aca="true">IF(P42&gt;O$516,"",INDIRECT(ADDRESS($Q42,9)))</f>
        <v/>
      </c>
      <c r="V42" s="0" t="str">
        <f aca="false">IF(U42="Hab","",U42)</f>
        <v/>
      </c>
      <c r="W42" s="0" t="str">
        <f aca="true">IF(O42&gt;N$516,"",INDIRECT(ADDRESS($Q42,10)))</f>
        <v/>
      </c>
      <c r="X42" s="0" t="str">
        <f aca="false">IF(W42="Com","",W42)</f>
        <v/>
      </c>
      <c r="Y42" s="0"/>
      <c r="Z42" s="0"/>
      <c r="AA42" s="143"/>
      <c r="AB42" s="0"/>
      <c r="AC42" s="0"/>
      <c r="AD42" s="0"/>
      <c r="AE42" s="143"/>
      <c r="AF42" s="0"/>
      <c r="AG42" s="0"/>
      <c r="AH42" s="0"/>
      <c r="AI42" s="0"/>
      <c r="AJ42" s="132"/>
      <c r="AK42" s="0"/>
      <c r="AL42" s="0" t="str">
        <f aca="true">IF(O42&gt;N$516,"",INDIRECT(ADDRESS($Q42,4)))</f>
        <v/>
      </c>
    </row>
    <row r="43" s="149" customFormat="true" ht="15" hidden="false" customHeight="false" outlineLevel="0" collapsed="false">
      <c r="A43" s="149" t="n">
        <v>42</v>
      </c>
      <c r="B43" s="0" t="str">
        <f aca="false">IF(A43&gt;N$516,"",$D$2*10000+Calculations!A43)</f>
        <v/>
      </c>
      <c r="C43" s="0" t="str">
        <f aca="false">IF(A43&gt;N$516,"",IF(A43&gt;F$2,A43-F$2+19,A43+4))</f>
        <v/>
      </c>
      <c r="D43" s="160" t="s">
        <v>593</v>
      </c>
      <c r="E43" s="84" t="s">
        <v>256</v>
      </c>
      <c r="F43" s="160" t="s">
        <v>594</v>
      </c>
      <c r="G43" s="161" t="s">
        <v>595</v>
      </c>
      <c r="H43" s="162" t="n">
        <f aca="false">Card_main!B25</f>
        <v>0</v>
      </c>
      <c r="I43" s="162" t="str">
        <f aca="false">Card_main!C25</f>
        <v>Hab</v>
      </c>
      <c r="J43" s="162" t="str">
        <f aca="false">Card_main!D25</f>
        <v>Com</v>
      </c>
      <c r="K43" s="0" t="str">
        <f aca="false">IF(I43="Hab","",IF(I43&gt;0,I43,""))</f>
        <v/>
      </c>
      <c r="L43" s="0" t="str">
        <f aca="false">IF(J43="Com","",IF(J43&gt;0,J43,""))</f>
        <v/>
      </c>
      <c r="M43" s="0" t="str">
        <f aca="false">IF(AND(H43&lt;&gt;0,TRIM(H43)&lt;&gt;""),H43,IF(OR(K43&lt;&gt;"",L43&lt;&gt;""),"x",""))</f>
        <v/>
      </c>
      <c r="N43" s="0" t="n">
        <f aca="false">IF(M43&lt;&gt;"",INT(N42)+1,N42+0.001)</f>
        <v>0.038</v>
      </c>
      <c r="O43" s="0" t="n">
        <f aca="false">O42+1</f>
        <v>24</v>
      </c>
      <c r="P43" s="149" t="str">
        <f aca="false">IF(O43&gt;N$516,"",LOOKUP(O43,N$20:N$516,N$20:N$516))</f>
        <v/>
      </c>
      <c r="Q43" s="149" t="str">
        <f aca="false">IF(O43&gt;N$516,"",LOOKUP(O43,N$20:N$516,O$20:O$516)+19-P$19)</f>
        <v/>
      </c>
      <c r="R43" s="0" t="str">
        <f aca="true">IF(O43&gt;N$516,"",INDIRECT(ADDRESS($Q43,6)))</f>
        <v/>
      </c>
      <c r="S43" s="0" t="str">
        <f aca="true">IF(P43&gt;O$516,"",INDIRECT(ADDRESS($Q43,7)))</f>
        <v/>
      </c>
      <c r="T43" s="0" t="str">
        <f aca="true">UPPER(IF(P43&gt;O$516,"",IF(INDIRECT(ADDRESS($Q43,8))=0,"",INDIRECT(ADDRESS($Q43,8)))))</f>
        <v/>
      </c>
      <c r="U43" s="0" t="str">
        <f aca="true">IF(P43&gt;O$516,"",INDIRECT(ADDRESS($Q43,9)))</f>
        <v/>
      </c>
      <c r="V43" s="0" t="str">
        <f aca="false">IF(U43="Hab","",U43)</f>
        <v/>
      </c>
      <c r="W43" s="0" t="str">
        <f aca="true">IF(O43&gt;N$516,"",INDIRECT(ADDRESS($Q43,10)))</f>
        <v/>
      </c>
      <c r="X43" s="0" t="str">
        <f aca="false">IF(W43="Com","",W43)</f>
        <v/>
      </c>
      <c r="Y43" s="0"/>
      <c r="Z43" s="0"/>
      <c r="AA43" s="143"/>
      <c r="AB43" s="0"/>
      <c r="AC43" s="0"/>
      <c r="AD43" s="0"/>
      <c r="AE43" s="143"/>
      <c r="AF43" s="0"/>
      <c r="AG43" s="0"/>
      <c r="AH43" s="0"/>
      <c r="AI43" s="0"/>
      <c r="AJ43" s="132"/>
      <c r="AK43" s="0"/>
      <c r="AL43" s="0" t="str">
        <f aca="true">IF(O43&gt;N$516,"",INDIRECT(ADDRESS($Q43,4)))</f>
        <v/>
      </c>
    </row>
    <row r="44" s="149" customFormat="true" ht="15" hidden="false" customHeight="false" outlineLevel="0" collapsed="false">
      <c r="A44" s="0" t="n">
        <v>43</v>
      </c>
      <c r="B44" s="0" t="str">
        <f aca="false">IF(A44&gt;N$516,"",$D$2*10000+Calculations!A44)</f>
        <v/>
      </c>
      <c r="C44" s="0" t="str">
        <f aca="false">IF(A44&gt;N$516,"",IF(A44&gt;F$2,A44-F$2+19,A44+4))</f>
        <v/>
      </c>
      <c r="D44" s="160" t="s">
        <v>596</v>
      </c>
      <c r="E44" s="84" t="s">
        <v>263</v>
      </c>
      <c r="F44" s="160" t="s">
        <v>597</v>
      </c>
      <c r="G44" s="161" t="s">
        <v>598</v>
      </c>
      <c r="H44" s="162" t="n">
        <f aca="false">Card_main!B26</f>
        <v>0</v>
      </c>
      <c r="I44" s="162" t="str">
        <f aca="false">Card_main!C26</f>
        <v>Hab</v>
      </c>
      <c r="J44" s="162" t="str">
        <f aca="false">Card_main!D26</f>
        <v>Com</v>
      </c>
      <c r="K44" s="0" t="str">
        <f aca="false">IF(I44="Hab","",IF(I44&gt;0,I44,""))</f>
        <v/>
      </c>
      <c r="L44" s="0" t="str">
        <f aca="false">IF(J44="Com","",IF(J44&gt;0,J44,""))</f>
        <v/>
      </c>
      <c r="M44" s="0" t="str">
        <f aca="false">IF(AND(H44&lt;&gt;0,TRIM(H44)&lt;&gt;""),H44,IF(OR(K44&lt;&gt;"",L44&lt;&gt;""),"x",""))</f>
        <v/>
      </c>
      <c r="N44" s="0" t="n">
        <f aca="false">IF(M44&lt;&gt;"",INT(N43)+1,N43+0.001)</f>
        <v>0.039</v>
      </c>
      <c r="O44" s="0" t="n">
        <f aca="false">O43+1</f>
        <v>25</v>
      </c>
      <c r="P44" s="149" t="str">
        <f aca="false">IF(O44&gt;N$516,"",LOOKUP(O44,N$20:N$516,N$20:N$516))</f>
        <v/>
      </c>
      <c r="Q44" s="149" t="str">
        <f aca="false">IF(O44&gt;N$516,"",LOOKUP(O44,N$20:N$516,O$20:O$516)+19-P$19)</f>
        <v/>
      </c>
      <c r="R44" s="0" t="str">
        <f aca="true">IF(O44&gt;N$516,"",INDIRECT(ADDRESS($Q44,6)))</f>
        <v/>
      </c>
      <c r="S44" s="0" t="str">
        <f aca="true">IF(P44&gt;O$516,"",INDIRECT(ADDRESS($Q44,7)))</f>
        <v/>
      </c>
      <c r="T44" s="0" t="str">
        <f aca="true">UPPER(IF(P44&gt;O$516,"",IF(INDIRECT(ADDRESS($Q44,8))=0,"",INDIRECT(ADDRESS($Q44,8)))))</f>
        <v/>
      </c>
      <c r="U44" s="0" t="str">
        <f aca="true">IF(P44&gt;O$516,"",INDIRECT(ADDRESS($Q44,9)))</f>
        <v/>
      </c>
      <c r="V44" s="0" t="str">
        <f aca="false">IF(U44="Hab","",U44)</f>
        <v/>
      </c>
      <c r="W44" s="0" t="str">
        <f aca="true">IF(O44&gt;N$516,"",INDIRECT(ADDRESS($Q44,10)))</f>
        <v/>
      </c>
      <c r="X44" s="0" t="str">
        <f aca="false">IF(W44="Com","",W44)</f>
        <v/>
      </c>
      <c r="Y44" s="0"/>
      <c r="Z44" s="0"/>
      <c r="AA44" s="143"/>
      <c r="AB44" s="0"/>
      <c r="AC44" s="0"/>
      <c r="AD44" s="0"/>
      <c r="AE44" s="143"/>
      <c r="AF44" s="0"/>
      <c r="AG44" s="0"/>
      <c r="AH44" s="0"/>
      <c r="AI44" s="0"/>
      <c r="AJ44" s="132"/>
      <c r="AK44" s="0"/>
      <c r="AL44" s="0" t="str">
        <f aca="true">IF(O44&gt;N$516,"",INDIRECT(ADDRESS($Q44,4)))</f>
        <v/>
      </c>
    </row>
    <row r="45" s="149" customFormat="true" ht="15" hidden="false" customHeight="false" outlineLevel="0" collapsed="false">
      <c r="A45" s="0" t="n">
        <v>44</v>
      </c>
      <c r="B45" s="0" t="str">
        <f aca="false">IF(A45&gt;N$516,"",$D$2*10000+Calculations!A45)</f>
        <v/>
      </c>
      <c r="C45" s="0" t="str">
        <f aca="false">IF(A45&gt;N$516,"",IF(A45&gt;F$2,A45-F$2+19,A45+4))</f>
        <v/>
      </c>
      <c r="D45" s="160" t="s">
        <v>599</v>
      </c>
      <c r="E45" s="84" t="s">
        <v>272</v>
      </c>
      <c r="F45" s="160" t="s">
        <v>600</v>
      </c>
      <c r="G45" s="161" t="s">
        <v>601</v>
      </c>
      <c r="H45" s="162" t="n">
        <f aca="false">Card_main!B27</f>
        <v>0</v>
      </c>
      <c r="I45" s="162" t="str">
        <f aca="false">Card_main!C27</f>
        <v>Hab</v>
      </c>
      <c r="J45" s="162" t="str">
        <f aca="false">Card_main!D27</f>
        <v>Com</v>
      </c>
      <c r="K45" s="0" t="str">
        <f aca="false">IF(I45="Hab","",IF(I45&gt;0,I45,""))</f>
        <v/>
      </c>
      <c r="L45" s="0" t="str">
        <f aca="false">IF(J45="Com","",IF(J45&gt;0,J45,""))</f>
        <v/>
      </c>
      <c r="M45" s="0" t="str">
        <f aca="false">IF(AND(H45&lt;&gt;0,TRIM(H45)&lt;&gt;""),H45,IF(OR(K45&lt;&gt;"",L45&lt;&gt;""),"x",""))</f>
        <v/>
      </c>
      <c r="N45" s="0" t="n">
        <f aca="false">IF(M45&lt;&gt;"",INT(N44)+1,N44+0.001)</f>
        <v>0.04</v>
      </c>
      <c r="O45" s="0" t="n">
        <f aca="false">O44+1</f>
        <v>26</v>
      </c>
      <c r="P45" s="149" t="str">
        <f aca="false">IF(O45&gt;N$516,"",LOOKUP(O45,N$20:N$516,N$20:N$516))</f>
        <v/>
      </c>
      <c r="Q45" s="149" t="str">
        <f aca="false">IF(O45&gt;N$516,"",LOOKUP(O45,N$20:N$516,O$20:O$516)+19-P$19)</f>
        <v/>
      </c>
      <c r="R45" s="0" t="str">
        <f aca="true">IF(O45&gt;N$516,"",INDIRECT(ADDRESS($Q45,6)))</f>
        <v/>
      </c>
      <c r="S45" s="0" t="str">
        <f aca="true">IF(P45&gt;O$516,"",INDIRECT(ADDRESS($Q45,7)))</f>
        <v/>
      </c>
      <c r="T45" s="0" t="str">
        <f aca="true">UPPER(IF(P45&gt;O$516,"",IF(INDIRECT(ADDRESS($Q45,8))=0,"",INDIRECT(ADDRESS($Q45,8)))))</f>
        <v/>
      </c>
      <c r="U45" s="0" t="str">
        <f aca="true">IF(P45&gt;O$516,"",INDIRECT(ADDRESS($Q45,9)))</f>
        <v/>
      </c>
      <c r="V45" s="0" t="str">
        <f aca="false">IF(U45="Hab","",U45)</f>
        <v/>
      </c>
      <c r="W45" s="0" t="str">
        <f aca="true">IF(O45&gt;N$516,"",INDIRECT(ADDRESS($Q45,10)))</f>
        <v/>
      </c>
      <c r="X45" s="0" t="str">
        <f aca="false">IF(W45="Com","",W45)</f>
        <v/>
      </c>
      <c r="Y45" s="0"/>
      <c r="Z45" s="0"/>
      <c r="AA45" s="143"/>
      <c r="AB45" s="0"/>
      <c r="AC45" s="0"/>
      <c r="AD45" s="0"/>
      <c r="AE45" s="143"/>
      <c r="AF45" s="0"/>
      <c r="AG45" s="0"/>
      <c r="AH45" s="0"/>
      <c r="AI45" s="0"/>
      <c r="AJ45" s="132"/>
      <c r="AK45" s="0"/>
      <c r="AL45" s="0" t="str">
        <f aca="true">IF(O45&gt;N$516,"",INDIRECT(ADDRESS($Q45,4)))</f>
        <v/>
      </c>
    </row>
    <row r="46" s="149" customFormat="true" ht="15" hidden="false" customHeight="false" outlineLevel="0" collapsed="false">
      <c r="A46" s="149" t="n">
        <v>45</v>
      </c>
      <c r="B46" s="0" t="str">
        <f aca="false">IF(A46&gt;N$516,"",$D$2*10000+Calculations!A46)</f>
        <v/>
      </c>
      <c r="C46" s="0" t="str">
        <f aca="false">IF(A46&gt;N$516,"",IF(A46&gt;F$2,A46-F$2+19,A46+4))</f>
        <v/>
      </c>
      <c r="D46" s="160" t="s">
        <v>602</v>
      </c>
      <c r="E46" s="84" t="s">
        <v>279</v>
      </c>
      <c r="F46" s="160" t="s">
        <v>603</v>
      </c>
      <c r="G46" s="161" t="s">
        <v>604</v>
      </c>
      <c r="H46" s="162" t="n">
        <f aca="false">Card_main!B28</f>
        <v>0</v>
      </c>
      <c r="I46" s="162" t="str">
        <f aca="false">Card_main!C28</f>
        <v>Hab</v>
      </c>
      <c r="J46" s="162" t="str">
        <f aca="false">Card_main!D28</f>
        <v>Com</v>
      </c>
      <c r="K46" s="0" t="str">
        <f aca="false">IF(I46="Hab","",IF(I46&gt;0,I46,""))</f>
        <v/>
      </c>
      <c r="L46" s="0" t="str">
        <f aca="false">IF(J46="Com","",IF(J46&gt;0,J46,""))</f>
        <v/>
      </c>
      <c r="M46" s="0" t="str">
        <f aca="false">IF(AND(H46&lt;&gt;0,TRIM(H46)&lt;&gt;""),H46,IF(OR(K46&lt;&gt;"",L46&lt;&gt;""),"x",""))</f>
        <v/>
      </c>
      <c r="N46" s="0" t="n">
        <f aca="false">IF(M46&lt;&gt;"",INT(N45)+1,N45+0.001)</f>
        <v>0.041</v>
      </c>
      <c r="O46" s="0" t="n">
        <f aca="false">O45+1</f>
        <v>27</v>
      </c>
      <c r="P46" s="149" t="str">
        <f aca="false">IF(O46&gt;N$516,"",LOOKUP(O46,N$20:N$516,N$20:N$516))</f>
        <v/>
      </c>
      <c r="Q46" s="149" t="str">
        <f aca="false">IF(O46&gt;N$516,"",LOOKUP(O46,N$20:N$516,O$20:O$516)+19-P$19)</f>
        <v/>
      </c>
      <c r="R46" s="0" t="str">
        <f aca="true">IF(O46&gt;N$516,"",INDIRECT(ADDRESS($Q46,6)))</f>
        <v/>
      </c>
      <c r="S46" s="0" t="str">
        <f aca="true">IF(P46&gt;O$516,"",INDIRECT(ADDRESS($Q46,7)))</f>
        <v/>
      </c>
      <c r="T46" s="0" t="str">
        <f aca="true">UPPER(IF(P46&gt;O$516,"",IF(INDIRECT(ADDRESS($Q46,8))=0,"",INDIRECT(ADDRESS($Q46,8)))))</f>
        <v/>
      </c>
      <c r="U46" s="0" t="str">
        <f aca="true">IF(P46&gt;O$516,"",INDIRECT(ADDRESS($Q46,9)))</f>
        <v/>
      </c>
      <c r="V46" s="0" t="str">
        <f aca="false">IF(U46="Hab","",U46)</f>
        <v/>
      </c>
      <c r="W46" s="0" t="str">
        <f aca="true">IF(O46&gt;N$516,"",INDIRECT(ADDRESS($Q46,10)))</f>
        <v/>
      </c>
      <c r="X46" s="0" t="str">
        <f aca="false">IF(W46="Com","",W46)</f>
        <v/>
      </c>
      <c r="Y46" s="0"/>
      <c r="Z46" s="0"/>
      <c r="AA46" s="143"/>
      <c r="AB46" s="0"/>
      <c r="AC46" s="0"/>
      <c r="AD46" s="0"/>
      <c r="AE46" s="143"/>
      <c r="AF46" s="0"/>
      <c r="AG46" s="0"/>
      <c r="AH46" s="0"/>
      <c r="AI46" s="0"/>
      <c r="AJ46" s="132"/>
      <c r="AK46" s="0"/>
      <c r="AL46" s="0" t="str">
        <f aca="true">IF(O46&gt;N$516,"",INDIRECT(ADDRESS($Q46,4)))</f>
        <v/>
      </c>
    </row>
    <row r="47" s="149" customFormat="true" ht="15" hidden="false" customHeight="false" outlineLevel="0" collapsed="false">
      <c r="A47" s="0" t="n">
        <v>46</v>
      </c>
      <c r="B47" s="0" t="str">
        <f aca="false">IF(A47&gt;N$516,"",$D$2*10000+Calculations!A47)</f>
        <v/>
      </c>
      <c r="C47" s="0" t="str">
        <f aca="false">IF(A47&gt;N$516,"",IF(A47&gt;F$2,A47-F$2+19,A47+4))</f>
        <v/>
      </c>
      <c r="D47" s="160" t="s">
        <v>605</v>
      </c>
      <c r="E47" s="84" t="s">
        <v>289</v>
      </c>
      <c r="F47" s="160" t="s">
        <v>606</v>
      </c>
      <c r="G47" s="161" t="s">
        <v>607</v>
      </c>
      <c r="H47" s="162" t="n">
        <f aca="false">Card_main!B29</f>
        <v>0</v>
      </c>
      <c r="I47" s="162" t="str">
        <f aca="false">Card_main!C29</f>
        <v>Hab</v>
      </c>
      <c r="J47" s="162" t="str">
        <f aca="false">Card_main!D29</f>
        <v>Com</v>
      </c>
      <c r="K47" s="0" t="str">
        <f aca="false">IF(I47="Hab","",IF(I47&gt;0,I47,""))</f>
        <v/>
      </c>
      <c r="L47" s="0" t="str">
        <f aca="false">IF(J47="Com","",IF(J47&gt;0,J47,""))</f>
        <v/>
      </c>
      <c r="M47" s="0" t="str">
        <f aca="false">IF(AND(H47&lt;&gt;0,TRIM(H47)&lt;&gt;""),H47,IF(OR(K47&lt;&gt;"",L47&lt;&gt;""),"x",""))</f>
        <v/>
      </c>
      <c r="N47" s="0" t="n">
        <f aca="false">IF(M47&lt;&gt;"",INT(N46)+1,N46+0.001)</f>
        <v>0.042</v>
      </c>
      <c r="O47" s="0" t="n">
        <f aca="false">O46+1</f>
        <v>28</v>
      </c>
      <c r="P47" s="149" t="str">
        <f aca="false">IF(O47&gt;N$516,"",LOOKUP(O47,N$20:N$516,N$20:N$516))</f>
        <v/>
      </c>
      <c r="Q47" s="149" t="str">
        <f aca="false">IF(O47&gt;N$516,"",LOOKUP(O47,N$20:N$516,O$20:O$516)+19-P$19)</f>
        <v/>
      </c>
      <c r="R47" s="0" t="str">
        <f aca="true">IF(O47&gt;N$516,"",INDIRECT(ADDRESS($Q47,6)))</f>
        <v/>
      </c>
      <c r="S47" s="0" t="str">
        <f aca="true">IF(P47&gt;O$516,"",INDIRECT(ADDRESS($Q47,7)))</f>
        <v/>
      </c>
      <c r="T47" s="0" t="str">
        <f aca="true">UPPER(IF(P47&gt;O$516,"",IF(INDIRECT(ADDRESS($Q47,8))=0,"",INDIRECT(ADDRESS($Q47,8)))))</f>
        <v/>
      </c>
      <c r="U47" s="0" t="str">
        <f aca="true">IF(P47&gt;O$516,"",INDIRECT(ADDRESS($Q47,9)))</f>
        <v/>
      </c>
      <c r="V47" s="0" t="str">
        <f aca="false">IF(U47="Hab","",U47)</f>
        <v/>
      </c>
      <c r="W47" s="0" t="str">
        <f aca="true">IF(O47&gt;N$516,"",INDIRECT(ADDRESS($Q47,10)))</f>
        <v/>
      </c>
      <c r="X47" s="0" t="str">
        <f aca="false">IF(W47="Com","",W47)</f>
        <v/>
      </c>
      <c r="Y47" s="0"/>
      <c r="Z47" s="0"/>
      <c r="AA47" s="143"/>
      <c r="AB47" s="0"/>
      <c r="AC47" s="0"/>
      <c r="AD47" s="0"/>
      <c r="AE47" s="143"/>
      <c r="AF47" s="0"/>
      <c r="AG47" s="0"/>
      <c r="AH47" s="0"/>
      <c r="AI47" s="0"/>
      <c r="AJ47" s="132"/>
      <c r="AK47" s="0"/>
      <c r="AL47" s="0" t="str">
        <f aca="true">IF(O47&gt;N$516,"",INDIRECT(ADDRESS($Q47,4)))</f>
        <v/>
      </c>
    </row>
    <row r="48" s="149" customFormat="true" ht="15" hidden="false" customHeight="false" outlineLevel="0" collapsed="false">
      <c r="A48" s="0" t="n">
        <v>47</v>
      </c>
      <c r="B48" s="0" t="str">
        <f aca="false">IF(A48&gt;N$516,"",$D$2*10000+Calculations!A48)</f>
        <v/>
      </c>
      <c r="C48" s="0" t="str">
        <f aca="false">IF(A48&gt;N$516,"",IF(A48&gt;F$2,A48-F$2+19,A48+4))</f>
        <v/>
      </c>
      <c r="D48" s="160" t="s">
        <v>608</v>
      </c>
      <c r="E48" s="84" t="s">
        <v>299</v>
      </c>
      <c r="F48" s="160" t="s">
        <v>609</v>
      </c>
      <c r="G48" s="161" t="s">
        <v>610</v>
      </c>
      <c r="H48" s="162" t="n">
        <f aca="false">Card_main!B30</f>
        <v>0</v>
      </c>
      <c r="I48" s="162" t="str">
        <f aca="false">Card_main!C30</f>
        <v>Hab</v>
      </c>
      <c r="J48" s="162" t="str">
        <f aca="false">Card_main!D30</f>
        <v>Com</v>
      </c>
      <c r="K48" s="0" t="str">
        <f aca="false">IF(I48="Hab","",IF(I48&gt;0,I48,""))</f>
        <v/>
      </c>
      <c r="L48" s="0" t="str">
        <f aca="false">IF(J48="Com","",IF(J48&gt;0,J48,""))</f>
        <v/>
      </c>
      <c r="M48" s="0" t="str">
        <f aca="false">IF(AND(H48&lt;&gt;0,TRIM(H48)&lt;&gt;""),H48,IF(OR(K48&lt;&gt;"",L48&lt;&gt;""),"x",""))</f>
        <v/>
      </c>
      <c r="N48" s="0" t="n">
        <f aca="false">IF(M48&lt;&gt;"",INT(N47)+1,N47+0.001)</f>
        <v>0.043</v>
      </c>
      <c r="O48" s="0" t="n">
        <f aca="false">O47+1</f>
        <v>29</v>
      </c>
      <c r="P48" s="149" t="str">
        <f aca="false">IF(O48&gt;N$516,"",LOOKUP(O48,N$20:N$516,N$20:N$516))</f>
        <v/>
      </c>
      <c r="Q48" s="149" t="str">
        <f aca="false">IF(O48&gt;N$516,"",LOOKUP(O48,N$20:N$516,O$20:O$516)+19-P$19)</f>
        <v/>
      </c>
      <c r="R48" s="0" t="str">
        <f aca="true">IF(O48&gt;N$516,"",INDIRECT(ADDRESS($Q48,6)))</f>
        <v/>
      </c>
      <c r="S48" s="0" t="str">
        <f aca="true">IF(P48&gt;O$516,"",INDIRECT(ADDRESS($Q48,7)))</f>
        <v/>
      </c>
      <c r="T48" s="0" t="str">
        <f aca="true">UPPER(IF(P48&gt;O$516,"",IF(INDIRECT(ADDRESS($Q48,8))=0,"",INDIRECT(ADDRESS($Q48,8)))))</f>
        <v/>
      </c>
      <c r="U48" s="0" t="str">
        <f aca="true">IF(P48&gt;O$516,"",INDIRECT(ADDRESS($Q48,9)))</f>
        <v/>
      </c>
      <c r="V48" s="0" t="str">
        <f aca="false">IF(U48="Hab","",U48)</f>
        <v/>
      </c>
      <c r="W48" s="0" t="str">
        <f aca="true">IF(O48&gt;N$516,"",INDIRECT(ADDRESS($Q48,10)))</f>
        <v/>
      </c>
      <c r="X48" s="0" t="str">
        <f aca="false">IF(W48="Com","",W48)</f>
        <v/>
      </c>
      <c r="Y48" s="0"/>
      <c r="Z48" s="0"/>
      <c r="AA48" s="143"/>
      <c r="AB48" s="0"/>
      <c r="AC48" s="0"/>
      <c r="AD48" s="0"/>
      <c r="AE48" s="143"/>
      <c r="AF48" s="0"/>
      <c r="AG48" s="0"/>
      <c r="AH48" s="0"/>
      <c r="AI48" s="0"/>
      <c r="AJ48" s="132"/>
      <c r="AK48" s="0"/>
      <c r="AL48" s="0" t="str">
        <f aca="true">IF(O48&gt;N$516,"",INDIRECT(ADDRESS($Q48,4)))</f>
        <v/>
      </c>
    </row>
    <row r="49" s="149" customFormat="true" ht="15" hidden="false" customHeight="false" outlineLevel="0" collapsed="false">
      <c r="A49" s="149" t="n">
        <v>48</v>
      </c>
      <c r="B49" s="0" t="str">
        <f aca="false">IF(A49&gt;N$516,"",$D$2*10000+Calculations!A49)</f>
        <v/>
      </c>
      <c r="C49" s="0" t="str">
        <f aca="false">IF(A49&gt;N$516,"",IF(A49&gt;F$2,A49-F$2+19,A49+4))</f>
        <v/>
      </c>
      <c r="D49" s="160" t="s">
        <v>611</v>
      </c>
      <c r="E49" s="84" t="s">
        <v>309</v>
      </c>
      <c r="F49" s="160" t="s">
        <v>612</v>
      </c>
      <c r="G49" s="161" t="s">
        <v>613</v>
      </c>
      <c r="H49" s="162" t="n">
        <f aca="false">Card_main!B31</f>
        <v>0</v>
      </c>
      <c r="I49" s="162" t="str">
        <f aca="false">Card_main!C31</f>
        <v>Hab</v>
      </c>
      <c r="J49" s="162" t="str">
        <f aca="false">Card_main!D31</f>
        <v>Com</v>
      </c>
      <c r="K49" s="0" t="str">
        <f aca="false">IF(I49="Hab","",IF(I49&gt;0,I49,""))</f>
        <v/>
      </c>
      <c r="L49" s="0" t="str">
        <f aca="false">IF(J49="Com","",IF(J49&gt;0,J49,""))</f>
        <v/>
      </c>
      <c r="M49" s="0" t="str">
        <f aca="false">IF(AND(H49&lt;&gt;0,TRIM(H49)&lt;&gt;""),H49,IF(OR(K49&lt;&gt;"",L49&lt;&gt;""),"x",""))</f>
        <v/>
      </c>
      <c r="N49" s="0" t="n">
        <f aca="false">IF(M49&lt;&gt;"",INT(N48)+1,N48+0.001)</f>
        <v>0.044</v>
      </c>
      <c r="O49" s="0" t="n">
        <f aca="false">O48+1</f>
        <v>30</v>
      </c>
      <c r="P49" s="149" t="str">
        <f aca="false">IF(O49&gt;N$516,"",LOOKUP(O49,N$20:N$516,N$20:N$516))</f>
        <v/>
      </c>
      <c r="Q49" s="149" t="str">
        <f aca="false">IF(O49&gt;N$516,"",LOOKUP(O49,N$20:N$516,O$20:O$516)+19-P$19)</f>
        <v/>
      </c>
      <c r="R49" s="0" t="str">
        <f aca="true">IF(O49&gt;N$516,"",INDIRECT(ADDRESS($Q49,6)))</f>
        <v/>
      </c>
      <c r="S49" s="0" t="str">
        <f aca="true">IF(P49&gt;O$516,"",INDIRECT(ADDRESS($Q49,7)))</f>
        <v/>
      </c>
      <c r="T49" s="0" t="str">
        <f aca="true">UPPER(IF(P49&gt;O$516,"",IF(INDIRECT(ADDRESS($Q49,8))=0,"",INDIRECT(ADDRESS($Q49,8)))))</f>
        <v/>
      </c>
      <c r="U49" s="0" t="str">
        <f aca="true">IF(P49&gt;O$516,"",INDIRECT(ADDRESS($Q49,9)))</f>
        <v/>
      </c>
      <c r="V49" s="0" t="str">
        <f aca="false">IF(U49="Hab","",U49)</f>
        <v/>
      </c>
      <c r="W49" s="0" t="str">
        <f aca="true">IF(O49&gt;N$516,"",INDIRECT(ADDRESS($Q49,10)))</f>
        <v/>
      </c>
      <c r="X49" s="0" t="str">
        <f aca="false">IF(W49="Com","",W49)</f>
        <v/>
      </c>
      <c r="Y49" s="0"/>
      <c r="Z49" s="0"/>
      <c r="AA49" s="143"/>
      <c r="AB49" s="0"/>
      <c r="AC49" s="0"/>
      <c r="AD49" s="0"/>
      <c r="AE49" s="143"/>
      <c r="AF49" s="0"/>
      <c r="AG49" s="0"/>
      <c r="AH49" s="0"/>
      <c r="AI49" s="0"/>
      <c r="AJ49" s="132"/>
      <c r="AK49" s="0"/>
      <c r="AL49" s="0" t="str">
        <f aca="true">IF(O49&gt;N$516,"",INDIRECT(ADDRESS($Q49,4)))</f>
        <v/>
      </c>
    </row>
    <row r="50" s="149" customFormat="true" ht="15" hidden="false" customHeight="false" outlineLevel="0" collapsed="false">
      <c r="A50" s="0" t="n">
        <v>49</v>
      </c>
      <c r="B50" s="0" t="str">
        <f aca="false">IF(A50&gt;N$516,"",$D$2*10000+Calculations!A50)</f>
        <v/>
      </c>
      <c r="C50" s="0" t="str">
        <f aca="false">IF(A50&gt;N$516,"",IF(A50&gt;F$2,A50-F$2+19,A50+4))</f>
        <v/>
      </c>
      <c r="D50" s="160" t="s">
        <v>614</v>
      </c>
      <c r="E50" s="84" t="s">
        <v>318</v>
      </c>
      <c r="F50" s="160" t="s">
        <v>615</v>
      </c>
      <c r="G50" s="161" t="s">
        <v>616</v>
      </c>
      <c r="H50" s="162" t="n">
        <f aca="false">Card_main!B32</f>
        <v>0</v>
      </c>
      <c r="I50" s="162" t="str">
        <f aca="false">Card_main!C32</f>
        <v>Hab</v>
      </c>
      <c r="J50" s="162" t="str">
        <f aca="false">Card_main!D32</f>
        <v>Com</v>
      </c>
      <c r="K50" s="0" t="str">
        <f aca="false">IF(I50="Hab","",IF(I50&gt;0,I50,""))</f>
        <v/>
      </c>
      <c r="L50" s="0" t="str">
        <f aca="false">IF(J50="Com","",IF(J50&gt;0,J50,""))</f>
        <v/>
      </c>
      <c r="M50" s="0" t="str">
        <f aca="false">IF(AND(H50&lt;&gt;0,TRIM(H50)&lt;&gt;""),H50,IF(OR(K50&lt;&gt;"",L50&lt;&gt;""),"x",""))</f>
        <v/>
      </c>
      <c r="N50" s="0" t="n">
        <f aca="false">IF(M50&lt;&gt;"",INT(N49)+1,N49+0.001)</f>
        <v>0.045</v>
      </c>
      <c r="O50" s="0" t="n">
        <f aca="false">O49+1</f>
        <v>31</v>
      </c>
      <c r="P50" s="149" t="str">
        <f aca="false">IF(O50&gt;N$516,"",LOOKUP(O50,N$20:N$516,N$20:N$516))</f>
        <v/>
      </c>
      <c r="Q50" s="149" t="str">
        <f aca="false">IF(O50&gt;N$516,"",LOOKUP(O50,N$20:N$516,O$20:O$516)+19-P$19)</f>
        <v/>
      </c>
      <c r="R50" s="0" t="str">
        <f aca="true">IF(O50&gt;N$516,"",INDIRECT(ADDRESS($Q50,6)))</f>
        <v/>
      </c>
      <c r="S50" s="0" t="str">
        <f aca="true">IF(P50&gt;O$516,"",INDIRECT(ADDRESS($Q50,7)))</f>
        <v/>
      </c>
      <c r="T50" s="0" t="str">
        <f aca="true">UPPER(IF(P50&gt;O$516,"",IF(INDIRECT(ADDRESS($Q50,8))=0,"",INDIRECT(ADDRESS($Q50,8)))))</f>
        <v/>
      </c>
      <c r="U50" s="0" t="str">
        <f aca="true">IF(P50&gt;O$516,"",INDIRECT(ADDRESS($Q50,9)))</f>
        <v/>
      </c>
      <c r="V50" s="0" t="str">
        <f aca="false">IF(U50="Hab","",U50)</f>
        <v/>
      </c>
      <c r="W50" s="0" t="str">
        <f aca="true">IF(O50&gt;N$516,"",INDIRECT(ADDRESS($Q50,10)))</f>
        <v/>
      </c>
      <c r="X50" s="0" t="str">
        <f aca="false">IF(W50="Com","",W50)</f>
        <v/>
      </c>
      <c r="Y50" s="0"/>
      <c r="Z50" s="0"/>
      <c r="AA50" s="143"/>
      <c r="AB50" s="0"/>
      <c r="AC50" s="0"/>
      <c r="AD50" s="0"/>
      <c r="AE50" s="143"/>
      <c r="AF50" s="0"/>
      <c r="AG50" s="0"/>
      <c r="AH50" s="0"/>
      <c r="AI50" s="0"/>
      <c r="AJ50" s="132"/>
      <c r="AK50" s="0"/>
      <c r="AL50" s="0" t="str">
        <f aca="true">IF(O50&gt;N$516,"",INDIRECT(ADDRESS($Q50,4)))</f>
        <v/>
      </c>
    </row>
    <row r="51" s="149" customFormat="true" ht="15" hidden="false" customHeight="false" outlineLevel="0" collapsed="false">
      <c r="A51" s="149" t="n">
        <v>50</v>
      </c>
      <c r="B51" s="0" t="str">
        <f aca="false">IF(A51&gt;N$516,"",$D$2*10000+Calculations!A51)</f>
        <v/>
      </c>
      <c r="C51" s="0" t="str">
        <f aca="false">IF(A51&gt;N$516,"",IF(A51&gt;F$2,A51-F$2+19,A51+4))</f>
        <v/>
      </c>
      <c r="D51" s="160" t="s">
        <v>617</v>
      </c>
      <c r="E51" s="84" t="s">
        <v>90</v>
      </c>
      <c r="F51" s="160" t="s">
        <v>618</v>
      </c>
      <c r="G51" s="161" t="s">
        <v>619</v>
      </c>
      <c r="H51" s="162" t="n">
        <f aca="false">Card_main!B33</f>
        <v>0</v>
      </c>
      <c r="I51" s="162" t="str">
        <f aca="false">Card_main!C33</f>
        <v>Hab</v>
      </c>
      <c r="J51" s="162" t="str">
        <f aca="false">Card_main!D33</f>
        <v>Com</v>
      </c>
      <c r="K51" s="0" t="str">
        <f aca="false">IF(I51="Hab","",IF(I51&gt;0,I51,""))</f>
        <v/>
      </c>
      <c r="L51" s="0" t="str">
        <f aca="false">IF(J51="Com","",IF(J51&gt;0,J51,""))</f>
        <v/>
      </c>
      <c r="M51" s="0" t="str">
        <f aca="false">IF(AND(H51&lt;&gt;0,TRIM(H51)&lt;&gt;""),H51,IF(OR(K51&lt;&gt;"",L51&lt;&gt;""),"x",""))</f>
        <v/>
      </c>
      <c r="N51" s="0" t="n">
        <f aca="false">IF(M51&lt;&gt;"",INT(N50)+1,N50+0.001)</f>
        <v>0.046</v>
      </c>
      <c r="O51" s="0" t="n">
        <f aca="false">O50+1</f>
        <v>32</v>
      </c>
      <c r="P51" s="149" t="str">
        <f aca="false">IF(O51&gt;N$516,"",LOOKUP(O51,N$20:N$516,N$20:N$516))</f>
        <v/>
      </c>
      <c r="Q51" s="149" t="str">
        <f aca="false">IF(O51&gt;N$516,"",LOOKUP(O51,N$20:N$516,O$20:O$516)+19-P$19)</f>
        <v/>
      </c>
      <c r="R51" s="0" t="str">
        <f aca="true">IF(O51&gt;N$516,"",INDIRECT(ADDRESS($Q51,6)))</f>
        <v/>
      </c>
      <c r="S51" s="0" t="str">
        <f aca="true">IF(P51&gt;O$516,"",INDIRECT(ADDRESS($Q51,7)))</f>
        <v/>
      </c>
      <c r="T51" s="0" t="str">
        <f aca="true">UPPER(IF(P51&gt;O$516,"",IF(INDIRECT(ADDRESS($Q51,8))=0,"",INDIRECT(ADDRESS($Q51,8)))))</f>
        <v/>
      </c>
      <c r="U51" s="0" t="str">
        <f aca="true">IF(P51&gt;O$516,"",INDIRECT(ADDRESS($Q51,9)))</f>
        <v/>
      </c>
      <c r="V51" s="0" t="str">
        <f aca="false">IF(U51="Hab","",U51)</f>
        <v/>
      </c>
      <c r="W51" s="0" t="str">
        <f aca="true">IF(O51&gt;N$516,"",INDIRECT(ADDRESS($Q51,10)))</f>
        <v/>
      </c>
      <c r="X51" s="0" t="str">
        <f aca="false">IF(W51="Com","",W51)</f>
        <v/>
      </c>
      <c r="Y51" s="0"/>
      <c r="Z51" s="0"/>
      <c r="AA51" s="143"/>
      <c r="AB51" s="0"/>
      <c r="AC51" s="0"/>
      <c r="AD51" s="0"/>
      <c r="AE51" s="143"/>
      <c r="AF51" s="0"/>
      <c r="AG51" s="0"/>
      <c r="AH51" s="0"/>
      <c r="AI51" s="0"/>
      <c r="AJ51" s="132"/>
      <c r="AK51" s="0"/>
      <c r="AL51" s="0" t="str">
        <f aca="true">IF(O51&gt;N$516,"",INDIRECT(ADDRESS($Q51,4)))</f>
        <v/>
      </c>
    </row>
    <row r="52" s="149" customFormat="true" ht="15" hidden="false" customHeight="false" outlineLevel="0" collapsed="false">
      <c r="A52" s="0" t="n">
        <v>51</v>
      </c>
      <c r="B52" s="0" t="str">
        <f aca="false">IF(A52&gt;N$516,"",$D$2*10000+Calculations!A52)</f>
        <v/>
      </c>
      <c r="C52" s="0" t="str">
        <f aca="false">IF(A52&gt;N$516,"",IF(A52&gt;F$2,A52-F$2+19,A52+4))</f>
        <v/>
      </c>
      <c r="D52" s="160" t="s">
        <v>620</v>
      </c>
      <c r="E52" s="84" t="s">
        <v>333</v>
      </c>
      <c r="F52" s="160" t="s">
        <v>621</v>
      </c>
      <c r="G52" s="161" t="s">
        <v>622</v>
      </c>
      <c r="H52" s="162" t="n">
        <f aca="false">Card_main!B34</f>
        <v>0</v>
      </c>
      <c r="I52" s="162" t="str">
        <f aca="false">Card_main!C34</f>
        <v>Hab</v>
      </c>
      <c r="J52" s="162" t="str">
        <f aca="false">Card_main!D34</f>
        <v>Com</v>
      </c>
      <c r="K52" s="0" t="str">
        <f aca="false">IF(I52="Hab","",IF(I52&gt;0,I52,""))</f>
        <v/>
      </c>
      <c r="L52" s="0" t="str">
        <f aca="false">IF(J52="Com","",IF(J52&gt;0,J52,""))</f>
        <v/>
      </c>
      <c r="M52" s="0" t="str">
        <f aca="false">IF(AND(H52&lt;&gt;0,TRIM(H52)&lt;&gt;""),H52,IF(OR(K52&lt;&gt;"",L52&lt;&gt;""),"x",""))</f>
        <v/>
      </c>
      <c r="N52" s="0" t="n">
        <f aca="false">IF(M52&lt;&gt;"",INT(N51)+1,N51+0.001)</f>
        <v>0.047</v>
      </c>
      <c r="O52" s="0" t="n">
        <f aca="false">O51+1</f>
        <v>33</v>
      </c>
      <c r="P52" s="149" t="str">
        <f aca="false">IF(O52&gt;N$516,"",LOOKUP(O52,N$20:N$516,N$20:N$516))</f>
        <v/>
      </c>
      <c r="Q52" s="149" t="str">
        <f aca="false">IF(O52&gt;N$516,"",LOOKUP(O52,N$20:N$516,O$20:O$516)+19-P$19)</f>
        <v/>
      </c>
      <c r="R52" s="0" t="str">
        <f aca="true">IF(O52&gt;N$516,"",INDIRECT(ADDRESS($Q52,6)))</f>
        <v/>
      </c>
      <c r="S52" s="0" t="str">
        <f aca="true">IF(P52&gt;O$516,"",INDIRECT(ADDRESS($Q52,7)))</f>
        <v/>
      </c>
      <c r="T52" s="0" t="str">
        <f aca="true">UPPER(IF(P52&gt;O$516,"",IF(INDIRECT(ADDRESS($Q52,8))=0,"",INDIRECT(ADDRESS($Q52,8)))))</f>
        <v/>
      </c>
      <c r="U52" s="0" t="str">
        <f aca="true">IF(P52&gt;O$516,"",INDIRECT(ADDRESS($Q52,9)))</f>
        <v/>
      </c>
      <c r="V52" s="0" t="str">
        <f aca="false">IF(U52="Hab","",U52)</f>
        <v/>
      </c>
      <c r="W52" s="0" t="str">
        <f aca="true">IF(O52&gt;N$516,"",INDIRECT(ADDRESS($Q52,10)))</f>
        <v/>
      </c>
      <c r="X52" s="0" t="str">
        <f aca="false">IF(W52="Com","",W52)</f>
        <v/>
      </c>
      <c r="Y52" s="0"/>
      <c r="Z52" s="0"/>
      <c r="AA52" s="143"/>
      <c r="AB52" s="0"/>
      <c r="AC52" s="0"/>
      <c r="AD52" s="0"/>
      <c r="AE52" s="143"/>
      <c r="AF52" s="0"/>
      <c r="AG52" s="0"/>
      <c r="AH52" s="0"/>
      <c r="AI52" s="0"/>
      <c r="AJ52" s="132"/>
      <c r="AK52" s="0"/>
      <c r="AL52" s="0" t="str">
        <f aca="true">IF(O52&gt;N$516,"",INDIRECT(ADDRESS($Q52,4)))</f>
        <v/>
      </c>
    </row>
    <row r="53" s="149" customFormat="true" ht="15" hidden="false" customHeight="false" outlineLevel="0" collapsed="false">
      <c r="A53" s="0" t="n">
        <v>52</v>
      </c>
      <c r="B53" s="0" t="str">
        <f aca="false">IF(A53&gt;N$516,"",$D$2*10000+Calculations!A53)</f>
        <v/>
      </c>
      <c r="C53" s="0" t="str">
        <f aca="false">IF(A53&gt;N$516,"",IF(A53&gt;F$2,A53-F$2+19,A53+4))</f>
        <v/>
      </c>
      <c r="D53" s="160" t="s">
        <v>623</v>
      </c>
      <c r="E53" s="84" t="s">
        <v>342</v>
      </c>
      <c r="F53" s="160" t="s">
        <v>624</v>
      </c>
      <c r="G53" s="161" t="s">
        <v>625</v>
      </c>
      <c r="H53" s="162" t="n">
        <f aca="false">Card_main!B35</f>
        <v>0</v>
      </c>
      <c r="I53" s="162" t="str">
        <f aca="false">Card_main!C35</f>
        <v>Hab</v>
      </c>
      <c r="J53" s="162" t="str">
        <f aca="false">Card_main!D35</f>
        <v>Com</v>
      </c>
      <c r="K53" s="0" t="str">
        <f aca="false">IF(I53="Hab","",IF(I53&gt;0,I53,""))</f>
        <v/>
      </c>
      <c r="L53" s="0" t="str">
        <f aca="false">IF(J53="Com","",IF(J53&gt;0,J53,""))</f>
        <v/>
      </c>
      <c r="M53" s="0" t="str">
        <f aca="false">IF(AND(H53&lt;&gt;0,TRIM(H53)&lt;&gt;""),H53,IF(OR(K53&lt;&gt;"",L53&lt;&gt;""),"x",""))</f>
        <v/>
      </c>
      <c r="N53" s="0" t="n">
        <f aca="false">IF(M53&lt;&gt;"",INT(N52)+1,N52+0.001)</f>
        <v>0.048</v>
      </c>
      <c r="O53" s="0" t="n">
        <f aca="false">O52+1</f>
        <v>34</v>
      </c>
      <c r="P53" s="149" t="str">
        <f aca="false">IF(O53&gt;N$516,"",LOOKUP(O53,N$20:N$516,N$20:N$516))</f>
        <v/>
      </c>
      <c r="Q53" s="149" t="str">
        <f aca="false">IF(O53&gt;N$516,"",LOOKUP(O53,N$20:N$516,O$20:O$516)+19-P$19)</f>
        <v/>
      </c>
      <c r="R53" s="0" t="str">
        <f aca="true">IF(O53&gt;N$516,"",INDIRECT(ADDRESS($Q53,6)))</f>
        <v/>
      </c>
      <c r="S53" s="0" t="str">
        <f aca="true">IF(P53&gt;O$516,"",INDIRECT(ADDRESS($Q53,7)))</f>
        <v/>
      </c>
      <c r="T53" s="0" t="str">
        <f aca="true">UPPER(IF(P53&gt;O$516,"",IF(INDIRECT(ADDRESS($Q53,8))=0,"",INDIRECT(ADDRESS($Q53,8)))))</f>
        <v/>
      </c>
      <c r="U53" s="0" t="str">
        <f aca="true">IF(P53&gt;O$516,"",INDIRECT(ADDRESS($Q53,9)))</f>
        <v/>
      </c>
      <c r="V53" s="0" t="str">
        <f aca="false">IF(U53="Hab","",U53)</f>
        <v/>
      </c>
      <c r="W53" s="0" t="str">
        <f aca="true">IF(O53&gt;N$516,"",INDIRECT(ADDRESS($Q53,10)))</f>
        <v/>
      </c>
      <c r="X53" s="0" t="str">
        <f aca="false">IF(W53="Com","",W53)</f>
        <v/>
      </c>
      <c r="Y53" s="0"/>
      <c r="Z53" s="0"/>
      <c r="AA53" s="143"/>
      <c r="AB53" s="0"/>
      <c r="AC53" s="0"/>
      <c r="AD53" s="0"/>
      <c r="AE53" s="143"/>
      <c r="AF53" s="0"/>
      <c r="AG53" s="0"/>
      <c r="AH53" s="0"/>
      <c r="AI53" s="0"/>
      <c r="AJ53" s="132"/>
      <c r="AK53" s="0"/>
      <c r="AL53" s="0" t="str">
        <f aca="true">IF(O53&gt;N$516,"",INDIRECT(ADDRESS($Q53,4)))</f>
        <v/>
      </c>
    </row>
    <row r="54" s="149" customFormat="true" ht="15" hidden="false" customHeight="false" outlineLevel="0" collapsed="false">
      <c r="A54" s="149" t="n">
        <v>53</v>
      </c>
      <c r="B54" s="0" t="str">
        <f aca="false">IF(A54&gt;N$516,"",$D$2*10000+Calculations!A54)</f>
        <v/>
      </c>
      <c r="C54" s="0" t="str">
        <f aca="false">IF(A54&gt;N$516,"",IF(A54&gt;F$2,A54-F$2+19,A54+4))</f>
        <v/>
      </c>
      <c r="D54" s="160" t="s">
        <v>626</v>
      </c>
      <c r="E54" s="90" t="s">
        <v>351</v>
      </c>
      <c r="F54" s="160" t="s">
        <v>627</v>
      </c>
      <c r="G54" s="161" t="s">
        <v>628</v>
      </c>
      <c r="H54" s="162" t="n">
        <f aca="false">Card_main!B36</f>
        <v>0</v>
      </c>
      <c r="I54" s="162" t="str">
        <f aca="false">Card_main!C36</f>
        <v>Hab</v>
      </c>
      <c r="J54" s="162" t="str">
        <f aca="false">Card_main!D36</f>
        <v>Com</v>
      </c>
      <c r="K54" s="0" t="str">
        <f aca="false">IF(I54="Hab","",IF(I54&gt;0,I54,""))</f>
        <v/>
      </c>
      <c r="L54" s="0" t="str">
        <f aca="false">IF(J54="Com","",IF(J54&gt;0,J54,""))</f>
        <v/>
      </c>
      <c r="M54" s="0" t="str">
        <f aca="false">IF(AND(H54&lt;&gt;0,TRIM(H54)&lt;&gt;""),H54,IF(OR(K54&lt;&gt;"",L54&lt;&gt;""),"x",""))</f>
        <v/>
      </c>
      <c r="N54" s="0" t="n">
        <f aca="false">IF(M54&lt;&gt;"",INT(N53)+1,N53+0.001)</f>
        <v>0.049</v>
      </c>
      <c r="O54" s="0" t="n">
        <f aca="false">O53+1</f>
        <v>35</v>
      </c>
      <c r="P54" s="149" t="str">
        <f aca="false">IF(O54&gt;N$516,"",LOOKUP(O54,N$20:N$516,N$20:N$516))</f>
        <v/>
      </c>
      <c r="Q54" s="149" t="str">
        <f aca="false">IF(O54&gt;N$516,"",LOOKUP(O54,N$20:N$516,O$20:O$516)+19-P$19)</f>
        <v/>
      </c>
      <c r="R54" s="0" t="str">
        <f aca="true">IF(O54&gt;N$516,"",INDIRECT(ADDRESS($Q54,6)))</f>
        <v/>
      </c>
      <c r="S54" s="0" t="str">
        <f aca="true">IF(P54&gt;O$516,"",INDIRECT(ADDRESS($Q54,7)))</f>
        <v/>
      </c>
      <c r="T54" s="0" t="str">
        <f aca="true">UPPER(IF(P54&gt;O$516,"",IF(INDIRECT(ADDRESS($Q54,8))=0,"",INDIRECT(ADDRESS($Q54,8)))))</f>
        <v/>
      </c>
      <c r="U54" s="0" t="str">
        <f aca="true">IF(P54&gt;O$516,"",INDIRECT(ADDRESS($Q54,9)))</f>
        <v/>
      </c>
      <c r="V54" s="0" t="str">
        <f aca="false">IF(U54="Hab","",U54)</f>
        <v/>
      </c>
      <c r="W54" s="0" t="str">
        <f aca="true">IF(O54&gt;N$516,"",INDIRECT(ADDRESS($Q54,10)))</f>
        <v/>
      </c>
      <c r="X54" s="0" t="str">
        <f aca="false">IF(W54="Com","",W54)</f>
        <v/>
      </c>
      <c r="Y54" s="0"/>
      <c r="Z54" s="0"/>
      <c r="AA54" s="143"/>
      <c r="AB54" s="0"/>
      <c r="AC54" s="0"/>
      <c r="AD54" s="0"/>
      <c r="AE54" s="143"/>
      <c r="AF54" s="0"/>
      <c r="AG54" s="0"/>
      <c r="AH54" s="0"/>
      <c r="AI54" s="0"/>
      <c r="AJ54" s="132"/>
      <c r="AK54" s="0"/>
      <c r="AL54" s="0" t="str">
        <f aca="true">IF(O54&gt;N$516,"",INDIRECT(ADDRESS($Q54,4)))</f>
        <v/>
      </c>
    </row>
    <row r="55" s="149" customFormat="true" ht="15" hidden="false" customHeight="false" outlineLevel="0" collapsed="false">
      <c r="A55" s="0" t="n">
        <v>54</v>
      </c>
      <c r="B55" s="0" t="str">
        <f aca="false">IF(A55&gt;N$516,"",$D$2*10000+Calculations!A55)</f>
        <v/>
      </c>
      <c r="C55" s="0" t="str">
        <f aca="false">IF(A55&gt;N$516,"",IF(A55&gt;F$2,A55-F$2+19,A55+4))</f>
        <v/>
      </c>
      <c r="D55" s="160" t="s">
        <v>629</v>
      </c>
      <c r="E55" s="84" t="s">
        <v>186</v>
      </c>
      <c r="F55" s="160" t="s">
        <v>630</v>
      </c>
      <c r="G55" s="161" t="s">
        <v>631</v>
      </c>
      <c r="H55" s="162" t="n">
        <f aca="false">Card_main!B37</f>
        <v>0</v>
      </c>
      <c r="I55" s="162" t="str">
        <f aca="false">Card_main!C37</f>
        <v>Hab</v>
      </c>
      <c r="J55" s="162" t="str">
        <f aca="false">Card_main!D37</f>
        <v>Com</v>
      </c>
      <c r="K55" s="0" t="str">
        <f aca="false">IF(I55="Hab","",IF(I55&gt;0,I55,""))</f>
        <v/>
      </c>
      <c r="L55" s="0" t="str">
        <f aca="false">IF(J55="Com","",IF(J55&gt;0,J55,""))</f>
        <v/>
      </c>
      <c r="M55" s="0" t="str">
        <f aca="false">IF(AND(H55&lt;&gt;0,TRIM(H55)&lt;&gt;""),H55,IF(OR(K55&lt;&gt;"",L55&lt;&gt;""),"x",""))</f>
        <v/>
      </c>
      <c r="N55" s="0" t="n">
        <f aca="false">IF(M55&lt;&gt;"",INT(N54)+1,N54+0.001)</f>
        <v>0.05</v>
      </c>
      <c r="O55" s="0" t="n">
        <f aca="false">O54+1</f>
        <v>36</v>
      </c>
      <c r="P55" s="149" t="str">
        <f aca="false">IF(O55&gt;N$516,"",LOOKUP(O55,N$20:N$516,N$20:N$516))</f>
        <v/>
      </c>
      <c r="Q55" s="149" t="str">
        <f aca="false">IF(O55&gt;N$516,"",LOOKUP(O55,N$20:N$516,O$20:O$516)+19-P$19)</f>
        <v/>
      </c>
      <c r="R55" s="0" t="str">
        <f aca="true">IF(O55&gt;N$516,"",INDIRECT(ADDRESS($Q55,6)))</f>
        <v/>
      </c>
      <c r="S55" s="0" t="str">
        <f aca="true">IF(P55&gt;O$516,"",INDIRECT(ADDRESS($Q55,7)))</f>
        <v/>
      </c>
      <c r="T55" s="0" t="str">
        <f aca="true">UPPER(IF(P55&gt;O$516,"",IF(INDIRECT(ADDRESS($Q55,8))=0,"",INDIRECT(ADDRESS($Q55,8)))))</f>
        <v/>
      </c>
      <c r="U55" s="0" t="str">
        <f aca="true">IF(P55&gt;O$516,"",INDIRECT(ADDRESS($Q55,9)))</f>
        <v/>
      </c>
      <c r="V55" s="0" t="str">
        <f aca="false">IF(U55="Hab","",U55)</f>
        <v/>
      </c>
      <c r="W55" s="0" t="str">
        <f aca="true">IF(O55&gt;N$516,"",INDIRECT(ADDRESS($Q55,10)))</f>
        <v/>
      </c>
      <c r="X55" s="0" t="str">
        <f aca="false">IF(W55="Com","",W55)</f>
        <v/>
      </c>
      <c r="Y55" s="0"/>
      <c r="Z55" s="0"/>
      <c r="AA55" s="143"/>
      <c r="AB55" s="0"/>
      <c r="AC55" s="0"/>
      <c r="AD55" s="0"/>
      <c r="AE55" s="143"/>
      <c r="AF55" s="0"/>
      <c r="AG55" s="0"/>
      <c r="AH55" s="0"/>
      <c r="AI55" s="0"/>
      <c r="AJ55" s="132"/>
      <c r="AK55" s="0"/>
      <c r="AL55" s="0" t="str">
        <f aca="true">IF(O55&gt;N$516,"",INDIRECT(ADDRESS($Q55,4)))</f>
        <v/>
      </c>
    </row>
    <row r="56" s="149" customFormat="true" ht="15" hidden="false" customHeight="false" outlineLevel="0" collapsed="false">
      <c r="A56" s="0" t="n">
        <v>55</v>
      </c>
      <c r="B56" s="0" t="str">
        <f aca="false">IF(A56&gt;N$516,"",$D$2*10000+Calculations!A56)</f>
        <v/>
      </c>
      <c r="C56" s="0" t="str">
        <f aca="false">IF(A56&gt;N$516,"",IF(A56&gt;F$2,A56-F$2+19,A56+4))</f>
        <v/>
      </c>
      <c r="D56" s="160" t="s">
        <v>632</v>
      </c>
      <c r="E56" s="84" t="s">
        <v>366</v>
      </c>
      <c r="F56" s="160" t="s">
        <v>633</v>
      </c>
      <c r="G56" s="161" t="s">
        <v>634</v>
      </c>
      <c r="H56" s="162" t="n">
        <f aca="false">Card_main!B38</f>
        <v>0</v>
      </c>
      <c r="I56" s="162" t="str">
        <f aca="false">Card_main!C38</f>
        <v>Hab</v>
      </c>
      <c r="J56" s="162" t="str">
        <f aca="false">Card_main!D38</f>
        <v>Com</v>
      </c>
      <c r="K56" s="0" t="str">
        <f aca="false">IF(I56="Hab","",IF(I56&gt;0,I56,""))</f>
        <v/>
      </c>
      <c r="L56" s="0" t="str">
        <f aca="false">IF(J56="Com","",IF(J56&gt;0,J56,""))</f>
        <v/>
      </c>
      <c r="M56" s="0" t="str">
        <f aca="false">IF(AND(H56&lt;&gt;0,TRIM(H56)&lt;&gt;""),H56,IF(OR(K56&lt;&gt;"",L56&lt;&gt;""),"x",""))</f>
        <v/>
      </c>
      <c r="N56" s="0" t="n">
        <f aca="false">IF(M56&lt;&gt;"",INT(N55)+1,N55+0.001)</f>
        <v>0.051</v>
      </c>
      <c r="O56" s="0" t="n">
        <f aca="false">O55+1</f>
        <v>37</v>
      </c>
      <c r="P56" s="149" t="str">
        <f aca="false">IF(O56&gt;N$516,"",LOOKUP(O56,N$20:N$516,N$20:N$516))</f>
        <v/>
      </c>
      <c r="Q56" s="149" t="str">
        <f aca="false">IF(O56&gt;N$516,"",LOOKUP(O56,N$20:N$516,O$20:O$516)+19-P$19)</f>
        <v/>
      </c>
      <c r="R56" s="0" t="str">
        <f aca="true">IF(O56&gt;N$516,"",INDIRECT(ADDRESS($Q56,6)))</f>
        <v/>
      </c>
      <c r="S56" s="0" t="str">
        <f aca="true">IF(P56&gt;O$516,"",INDIRECT(ADDRESS($Q56,7)))</f>
        <v/>
      </c>
      <c r="T56" s="0" t="str">
        <f aca="true">UPPER(IF(P56&gt;O$516,"",IF(INDIRECT(ADDRESS($Q56,8))=0,"",INDIRECT(ADDRESS($Q56,8)))))</f>
        <v/>
      </c>
      <c r="U56" s="0" t="str">
        <f aca="true">IF(P56&gt;O$516,"",INDIRECT(ADDRESS($Q56,9)))</f>
        <v/>
      </c>
      <c r="V56" s="0" t="str">
        <f aca="false">IF(U56="Hab","",U56)</f>
        <v/>
      </c>
      <c r="W56" s="0" t="str">
        <f aca="true">IF(O56&gt;N$516,"",INDIRECT(ADDRESS($Q56,10)))</f>
        <v/>
      </c>
      <c r="X56" s="0" t="str">
        <f aca="false">IF(W56="Com","",W56)</f>
        <v/>
      </c>
      <c r="Y56" s="0"/>
      <c r="Z56" s="0"/>
      <c r="AA56" s="143"/>
      <c r="AB56" s="0"/>
      <c r="AC56" s="0"/>
      <c r="AD56" s="0"/>
      <c r="AE56" s="143"/>
      <c r="AF56" s="0"/>
      <c r="AG56" s="0"/>
      <c r="AH56" s="0"/>
      <c r="AI56" s="0"/>
      <c r="AJ56" s="132"/>
      <c r="AK56" s="0"/>
      <c r="AL56" s="0" t="str">
        <f aca="true">IF(O56&gt;N$516,"",INDIRECT(ADDRESS($Q56,4)))</f>
        <v/>
      </c>
    </row>
    <row r="57" s="149" customFormat="true" ht="15" hidden="false" customHeight="false" outlineLevel="0" collapsed="false">
      <c r="A57" s="149" t="n">
        <v>56</v>
      </c>
      <c r="B57" s="0" t="str">
        <f aca="false">IF(A57&gt;N$516,"",$D$2*10000+Calculations!A57)</f>
        <v/>
      </c>
      <c r="C57" s="0" t="str">
        <f aca="false">IF(A57&gt;N$516,"",IF(A57&gt;F$2,A57-F$2+19,A57+4))</f>
        <v/>
      </c>
      <c r="D57" s="160" t="s">
        <v>635</v>
      </c>
      <c r="E57" s="84" t="s">
        <v>374</v>
      </c>
      <c r="F57" s="160" t="s">
        <v>636</v>
      </c>
      <c r="G57" s="161" t="s">
        <v>637</v>
      </c>
      <c r="H57" s="162" t="n">
        <f aca="false">Card_main!B39</f>
        <v>0</v>
      </c>
      <c r="I57" s="162" t="str">
        <f aca="false">Card_main!C39</f>
        <v>Hab</v>
      </c>
      <c r="J57" s="162" t="str">
        <f aca="false">Card_main!D39</f>
        <v>Com</v>
      </c>
      <c r="K57" s="0" t="str">
        <f aca="false">IF(I57="Hab","",IF(I57&gt;0,I57,""))</f>
        <v/>
      </c>
      <c r="L57" s="0" t="str">
        <f aca="false">IF(J57="Com","",IF(J57&gt;0,J57,""))</f>
        <v/>
      </c>
      <c r="M57" s="0" t="str">
        <f aca="false">IF(AND(H57&lt;&gt;0,TRIM(H57)&lt;&gt;""),H57,IF(OR(K57&lt;&gt;"",L57&lt;&gt;""),"x",""))</f>
        <v/>
      </c>
      <c r="N57" s="0" t="n">
        <f aca="false">IF(M57&lt;&gt;"",INT(N56)+1,N56+0.001)</f>
        <v>0.052</v>
      </c>
      <c r="O57" s="0" t="n">
        <f aca="false">O56+1</f>
        <v>38</v>
      </c>
      <c r="P57" s="149" t="str">
        <f aca="false">IF(O57&gt;N$516,"",LOOKUP(O57,N$20:N$516,N$20:N$516))</f>
        <v/>
      </c>
      <c r="Q57" s="149" t="str">
        <f aca="false">IF(O57&gt;N$516,"",LOOKUP(O57,N$20:N$516,O$20:O$516)+19-P$19)</f>
        <v/>
      </c>
      <c r="R57" s="0" t="str">
        <f aca="true">IF(O57&gt;N$516,"",INDIRECT(ADDRESS($Q57,6)))</f>
        <v/>
      </c>
      <c r="S57" s="0" t="str">
        <f aca="true">IF(P57&gt;O$516,"",INDIRECT(ADDRESS($Q57,7)))</f>
        <v/>
      </c>
      <c r="T57" s="0" t="str">
        <f aca="true">UPPER(IF(P57&gt;O$516,"",IF(INDIRECT(ADDRESS($Q57,8))=0,"",INDIRECT(ADDRESS($Q57,8)))))</f>
        <v/>
      </c>
      <c r="U57" s="0" t="str">
        <f aca="true">IF(P57&gt;O$516,"",INDIRECT(ADDRESS($Q57,9)))</f>
        <v/>
      </c>
      <c r="V57" s="0" t="str">
        <f aca="false">IF(U57="Hab","",U57)</f>
        <v/>
      </c>
      <c r="W57" s="0" t="str">
        <f aca="true">IF(O57&gt;N$516,"",INDIRECT(ADDRESS($Q57,10)))</f>
        <v/>
      </c>
      <c r="X57" s="0" t="str">
        <f aca="false">IF(W57="Com","",W57)</f>
        <v/>
      </c>
      <c r="Y57" s="0"/>
      <c r="Z57" s="0"/>
      <c r="AA57" s="143"/>
      <c r="AB57" s="0"/>
      <c r="AC57" s="0"/>
      <c r="AD57" s="0"/>
      <c r="AE57" s="143"/>
      <c r="AF57" s="0"/>
      <c r="AG57" s="0"/>
      <c r="AH57" s="0"/>
      <c r="AI57" s="0"/>
      <c r="AJ57" s="132"/>
      <c r="AK57" s="0"/>
      <c r="AL57" s="0" t="str">
        <f aca="true">IF(O57&gt;N$516,"",INDIRECT(ADDRESS($Q57,4)))</f>
        <v/>
      </c>
    </row>
    <row r="58" s="149" customFormat="true" ht="15" hidden="false" customHeight="false" outlineLevel="0" collapsed="false">
      <c r="A58" s="0" t="n">
        <v>57</v>
      </c>
      <c r="B58" s="0" t="str">
        <f aca="false">IF(A58&gt;N$516,"",$D$2*10000+Calculations!A58)</f>
        <v/>
      </c>
      <c r="C58" s="0" t="str">
        <f aca="false">IF(A58&gt;N$516,"",IF(A58&gt;F$2,A58-F$2+19,A58+4))</f>
        <v/>
      </c>
      <c r="D58" s="160" t="s">
        <v>638</v>
      </c>
      <c r="E58" s="84" t="s">
        <v>383</v>
      </c>
      <c r="F58" s="160" t="s">
        <v>639</v>
      </c>
      <c r="G58" s="161" t="s">
        <v>640</v>
      </c>
      <c r="H58" s="162" t="n">
        <f aca="false">Card_main!B40</f>
        <v>0</v>
      </c>
      <c r="I58" s="162" t="str">
        <f aca="false">Card_main!C40</f>
        <v>Hab</v>
      </c>
      <c r="J58" s="162" t="str">
        <f aca="false">Card_main!D40</f>
        <v>Com</v>
      </c>
      <c r="K58" s="0" t="str">
        <f aca="false">IF(I58="Hab","",IF(I58&gt;0,I58,""))</f>
        <v/>
      </c>
      <c r="L58" s="0" t="str">
        <f aca="false">IF(J58="Com","",IF(J58&gt;0,J58,""))</f>
        <v/>
      </c>
      <c r="M58" s="0" t="str">
        <f aca="false">IF(AND(H58&lt;&gt;0,TRIM(H58)&lt;&gt;""),H58,IF(OR(K58&lt;&gt;"",L58&lt;&gt;""),"x",""))</f>
        <v/>
      </c>
      <c r="N58" s="0" t="n">
        <f aca="false">IF(M58&lt;&gt;"",INT(N57)+1,N57+0.001)</f>
        <v>0.053</v>
      </c>
      <c r="O58" s="0" t="n">
        <f aca="false">O57+1</f>
        <v>39</v>
      </c>
      <c r="P58" s="149" t="str">
        <f aca="false">IF(O58&gt;N$516,"",LOOKUP(O58,N$20:N$516,N$20:N$516))</f>
        <v/>
      </c>
      <c r="Q58" s="149" t="str">
        <f aca="false">IF(O58&gt;N$516,"",LOOKUP(O58,N$20:N$516,O$20:O$516)+19-P$19)</f>
        <v/>
      </c>
      <c r="R58" s="0" t="str">
        <f aca="true">IF(O58&gt;N$516,"",INDIRECT(ADDRESS($Q58,6)))</f>
        <v/>
      </c>
      <c r="S58" s="0" t="str">
        <f aca="true">IF(P58&gt;O$516,"",INDIRECT(ADDRESS($Q58,7)))</f>
        <v/>
      </c>
      <c r="T58" s="0" t="str">
        <f aca="true">UPPER(IF(P58&gt;O$516,"",IF(INDIRECT(ADDRESS($Q58,8))=0,"",INDIRECT(ADDRESS($Q58,8)))))</f>
        <v/>
      </c>
      <c r="U58" s="0" t="str">
        <f aca="true">IF(P58&gt;O$516,"",INDIRECT(ADDRESS($Q58,9)))</f>
        <v/>
      </c>
      <c r="V58" s="0" t="str">
        <f aca="false">IF(U58="Hab","",U58)</f>
        <v/>
      </c>
      <c r="W58" s="0" t="str">
        <f aca="true">IF(O58&gt;N$516,"",INDIRECT(ADDRESS($Q58,10)))</f>
        <v/>
      </c>
      <c r="X58" s="0" t="str">
        <f aca="false">IF(W58="Com","",W58)</f>
        <v/>
      </c>
      <c r="Y58" s="0"/>
      <c r="Z58" s="0"/>
      <c r="AA58" s="143"/>
      <c r="AB58" s="0"/>
      <c r="AC58" s="0"/>
      <c r="AD58" s="0"/>
      <c r="AE58" s="143"/>
      <c r="AF58" s="0"/>
      <c r="AG58" s="0"/>
      <c r="AH58" s="0"/>
      <c r="AI58" s="0"/>
      <c r="AJ58" s="132"/>
      <c r="AK58" s="0"/>
      <c r="AL58" s="0" t="str">
        <f aca="true">IF(O58&gt;N$516,"",INDIRECT(ADDRESS($Q58,4)))</f>
        <v/>
      </c>
    </row>
    <row r="59" s="149" customFormat="true" ht="15" hidden="false" customHeight="false" outlineLevel="0" collapsed="false">
      <c r="A59" s="149" t="n">
        <v>58</v>
      </c>
      <c r="B59" s="0" t="str">
        <f aca="false">IF(A59&gt;N$516,"",$D$2*10000+Calculations!A59)</f>
        <v/>
      </c>
      <c r="C59" s="0" t="str">
        <f aca="false">IF(A59&gt;N$516,"",IF(A59&gt;F$2,A59-F$2+19,A59+4))</f>
        <v/>
      </c>
      <c r="D59" s="160" t="s">
        <v>641</v>
      </c>
      <c r="E59" s="84" t="s">
        <v>391</v>
      </c>
      <c r="F59" s="160" t="s">
        <v>642</v>
      </c>
      <c r="G59" s="161" t="s">
        <v>643</v>
      </c>
      <c r="H59" s="162" t="n">
        <f aca="false">Card_main!B41</f>
        <v>0</v>
      </c>
      <c r="I59" s="162" t="str">
        <f aca="false">Card_main!C41</f>
        <v>Hab</v>
      </c>
      <c r="J59" s="162" t="str">
        <f aca="false">Card_main!D41</f>
        <v>Com</v>
      </c>
      <c r="K59" s="0" t="str">
        <f aca="false">IF(I59="Hab","",IF(I59&gt;0,I59,""))</f>
        <v/>
      </c>
      <c r="L59" s="0" t="str">
        <f aca="false">IF(J59="Com","",IF(J59&gt;0,J59,""))</f>
        <v/>
      </c>
      <c r="M59" s="0" t="str">
        <f aca="false">IF(AND(H59&lt;&gt;0,TRIM(H59)&lt;&gt;""),H59,IF(OR(K59&lt;&gt;"",L59&lt;&gt;""),"x",""))</f>
        <v/>
      </c>
      <c r="N59" s="0" t="n">
        <f aca="false">IF(M59&lt;&gt;"",INT(N58)+1,N58+0.001)</f>
        <v>0.054</v>
      </c>
      <c r="O59" s="0" t="n">
        <f aca="false">O58+1</f>
        <v>40</v>
      </c>
      <c r="P59" s="149" t="str">
        <f aca="false">IF(O59&gt;N$516,"",LOOKUP(O59,N$20:N$516,N$20:N$516))</f>
        <v/>
      </c>
      <c r="Q59" s="149" t="str">
        <f aca="false">IF(O59&gt;N$516,"",LOOKUP(O59,N$20:N$516,O$20:O$516)+19-P$19)</f>
        <v/>
      </c>
      <c r="R59" s="0" t="str">
        <f aca="true">IF(O59&gt;N$516,"",INDIRECT(ADDRESS($Q59,6)))</f>
        <v/>
      </c>
      <c r="S59" s="0" t="str">
        <f aca="true">IF(P59&gt;O$516,"",INDIRECT(ADDRESS($Q59,7)))</f>
        <v/>
      </c>
      <c r="T59" s="0" t="str">
        <f aca="true">UPPER(IF(P59&gt;O$516,"",IF(INDIRECT(ADDRESS($Q59,8))=0,"",INDIRECT(ADDRESS($Q59,8)))))</f>
        <v/>
      </c>
      <c r="U59" s="0" t="str">
        <f aca="true">IF(P59&gt;O$516,"",INDIRECT(ADDRESS($Q59,9)))</f>
        <v/>
      </c>
      <c r="V59" s="0" t="str">
        <f aca="false">IF(U59="Hab","",U59)</f>
        <v/>
      </c>
      <c r="W59" s="0" t="str">
        <f aca="true">IF(O59&gt;N$516,"",INDIRECT(ADDRESS($Q59,10)))</f>
        <v/>
      </c>
      <c r="X59" s="0" t="str">
        <f aca="false">IF(W59="Com","",W59)</f>
        <v/>
      </c>
      <c r="Y59" s="0"/>
      <c r="Z59" s="0"/>
      <c r="AA59" s="143"/>
      <c r="AB59" s="0"/>
      <c r="AC59" s="0"/>
      <c r="AD59" s="0"/>
      <c r="AE59" s="143"/>
      <c r="AF59" s="0"/>
      <c r="AG59" s="0"/>
      <c r="AH59" s="0"/>
      <c r="AI59" s="0"/>
      <c r="AJ59" s="132"/>
      <c r="AK59" s="0"/>
      <c r="AL59" s="0" t="str">
        <f aca="true">IF(O59&gt;N$516,"",INDIRECT(ADDRESS($Q59,4)))</f>
        <v/>
      </c>
    </row>
    <row r="60" s="149" customFormat="true" ht="15" hidden="false" customHeight="false" outlineLevel="0" collapsed="false">
      <c r="A60" s="0" t="n">
        <v>59</v>
      </c>
      <c r="B60" s="0" t="str">
        <f aca="false">IF(A60&gt;N$516,"",$D$2*10000+Calculations!A60)</f>
        <v/>
      </c>
      <c r="C60" s="0" t="str">
        <f aca="false">IF(A60&gt;N$516,"",IF(A60&gt;F$2,A60-F$2+19,A60+4))</f>
        <v/>
      </c>
      <c r="D60" s="160" t="s">
        <v>644</v>
      </c>
      <c r="E60" s="84" t="s">
        <v>398</v>
      </c>
      <c r="F60" s="160" t="s">
        <v>645</v>
      </c>
      <c r="G60" s="161" t="s">
        <v>646</v>
      </c>
      <c r="H60" s="162" t="n">
        <f aca="false">Card_main!B42</f>
        <v>0</v>
      </c>
      <c r="I60" s="162" t="str">
        <f aca="false">Card_main!C42</f>
        <v>Hab</v>
      </c>
      <c r="J60" s="162" t="str">
        <f aca="false">Card_main!D42</f>
        <v>Com</v>
      </c>
      <c r="K60" s="0" t="str">
        <f aca="false">IF(I60="Hab","",IF(I60&gt;0,I60,""))</f>
        <v/>
      </c>
      <c r="L60" s="0" t="str">
        <f aca="false">IF(J60="Com","",IF(J60&gt;0,J60,""))</f>
        <v/>
      </c>
      <c r="M60" s="0" t="str">
        <f aca="false">IF(AND(H60&lt;&gt;0,TRIM(H60)&lt;&gt;""),H60,IF(OR(K60&lt;&gt;"",L60&lt;&gt;""),"x",""))</f>
        <v/>
      </c>
      <c r="N60" s="0" t="n">
        <f aca="false">IF(M60&lt;&gt;"",INT(N59)+1,N59+0.001)</f>
        <v>0.055</v>
      </c>
      <c r="O60" s="0" t="n">
        <f aca="false">O59+1</f>
        <v>41</v>
      </c>
      <c r="P60" s="149" t="str">
        <f aca="false">IF(O60&gt;N$516,"",LOOKUP(O60,N$20:N$516,N$20:N$516))</f>
        <v/>
      </c>
      <c r="Q60" s="149" t="str">
        <f aca="false">IF(O60&gt;N$516,"",LOOKUP(O60,N$20:N$516,O$20:O$516)+19-P$19)</f>
        <v/>
      </c>
      <c r="R60" s="0" t="str">
        <f aca="true">IF(O60&gt;N$516,"",INDIRECT(ADDRESS($Q60,6)))</f>
        <v/>
      </c>
      <c r="S60" s="0" t="str">
        <f aca="true">IF(P60&gt;O$516,"",INDIRECT(ADDRESS($Q60,7)))</f>
        <v/>
      </c>
      <c r="T60" s="0" t="str">
        <f aca="true">UPPER(IF(P60&gt;O$516,"",IF(INDIRECT(ADDRESS($Q60,8))=0,"",INDIRECT(ADDRESS($Q60,8)))))</f>
        <v/>
      </c>
      <c r="U60" s="0" t="str">
        <f aca="true">IF(P60&gt;O$516,"",INDIRECT(ADDRESS($Q60,9)))</f>
        <v/>
      </c>
      <c r="V60" s="0" t="str">
        <f aca="false">IF(U60="Hab","",U60)</f>
        <v/>
      </c>
      <c r="W60" s="0" t="str">
        <f aca="true">IF(O60&gt;N$516,"",INDIRECT(ADDRESS($Q60,10)))</f>
        <v/>
      </c>
      <c r="X60" s="0" t="str">
        <f aca="false">IF(W60="Com","",W60)</f>
        <v/>
      </c>
      <c r="Y60" s="0"/>
      <c r="Z60" s="0"/>
      <c r="AA60" s="143"/>
      <c r="AB60" s="0"/>
      <c r="AC60" s="0"/>
      <c r="AD60" s="0"/>
      <c r="AE60" s="143"/>
      <c r="AF60" s="0"/>
      <c r="AG60" s="0"/>
      <c r="AH60" s="0"/>
      <c r="AI60" s="0"/>
      <c r="AJ60" s="132"/>
      <c r="AK60" s="0"/>
      <c r="AL60" s="0" t="str">
        <f aca="true">IF(O60&gt;N$516,"",INDIRECT(ADDRESS($Q60,4)))</f>
        <v/>
      </c>
    </row>
    <row r="61" s="149" customFormat="true" ht="15" hidden="false" customHeight="false" outlineLevel="0" collapsed="false">
      <c r="A61" s="0" t="n">
        <v>60</v>
      </c>
      <c r="B61" s="0" t="str">
        <f aca="false">IF(A61&gt;N$516,"",$D$2*10000+Calculations!A61)</f>
        <v/>
      </c>
      <c r="C61" s="0" t="str">
        <f aca="false">IF(A61&gt;N$516,"",IF(A61&gt;F$2,A61-F$2+19,A61+4))</f>
        <v/>
      </c>
      <c r="D61" s="160" t="s">
        <v>647</v>
      </c>
      <c r="E61" s="84" t="s">
        <v>408</v>
      </c>
      <c r="F61" s="160" t="s">
        <v>648</v>
      </c>
      <c r="G61" s="161" t="s">
        <v>649</v>
      </c>
      <c r="H61" s="162" t="n">
        <f aca="false">Card_main!B43</f>
        <v>0</v>
      </c>
      <c r="I61" s="162" t="str">
        <f aca="false">Card_main!C43</f>
        <v>Hab</v>
      </c>
      <c r="J61" s="162" t="str">
        <f aca="false">Card_main!D43</f>
        <v>Com</v>
      </c>
      <c r="K61" s="0" t="str">
        <f aca="false">IF(I61="Hab","",IF(I61&gt;0,I61,""))</f>
        <v/>
      </c>
      <c r="L61" s="0" t="str">
        <f aca="false">IF(J61="Com","",IF(J61&gt;0,J61,""))</f>
        <v/>
      </c>
      <c r="M61" s="0" t="str">
        <f aca="false">IF(AND(H61&lt;&gt;0,TRIM(H61)&lt;&gt;""),H61,IF(OR(K61&lt;&gt;"",L61&lt;&gt;""),"x",""))</f>
        <v/>
      </c>
      <c r="N61" s="0" t="n">
        <f aca="false">IF(M61&lt;&gt;"",INT(N60)+1,N60+0.001)</f>
        <v>0.056</v>
      </c>
      <c r="O61" s="0" t="n">
        <f aca="false">O60+1</f>
        <v>42</v>
      </c>
      <c r="P61" s="149" t="str">
        <f aca="false">IF(O61&gt;N$516,"",LOOKUP(O61,N$20:N$516,N$20:N$516))</f>
        <v/>
      </c>
      <c r="Q61" s="149" t="str">
        <f aca="false">IF(O61&gt;N$516,"",LOOKUP(O61,N$20:N$516,O$20:O$516)+19-P$19)</f>
        <v/>
      </c>
      <c r="R61" s="0" t="str">
        <f aca="true">IF(O61&gt;N$516,"",INDIRECT(ADDRESS($Q61,6)))</f>
        <v/>
      </c>
      <c r="S61" s="0" t="str">
        <f aca="true">IF(P61&gt;O$516,"",INDIRECT(ADDRESS($Q61,7)))</f>
        <v/>
      </c>
      <c r="T61" s="0" t="str">
        <f aca="true">UPPER(IF(P61&gt;O$516,"",IF(INDIRECT(ADDRESS($Q61,8))=0,"",INDIRECT(ADDRESS($Q61,8)))))</f>
        <v/>
      </c>
      <c r="U61" s="0" t="str">
        <f aca="true">IF(P61&gt;O$516,"",INDIRECT(ADDRESS($Q61,9)))</f>
        <v/>
      </c>
      <c r="V61" s="0" t="str">
        <f aca="false">IF(U61="Hab","",U61)</f>
        <v/>
      </c>
      <c r="W61" s="0" t="str">
        <f aca="true">IF(O61&gt;N$516,"",INDIRECT(ADDRESS($Q61,10)))</f>
        <v/>
      </c>
      <c r="X61" s="0" t="str">
        <f aca="false">IF(W61="Com","",W61)</f>
        <v/>
      </c>
      <c r="Y61" s="0"/>
      <c r="Z61" s="0"/>
      <c r="AA61" s="143"/>
      <c r="AB61" s="0"/>
      <c r="AC61" s="0"/>
      <c r="AD61" s="0"/>
      <c r="AE61" s="143"/>
      <c r="AF61" s="0"/>
      <c r="AG61" s="0"/>
      <c r="AH61" s="0"/>
      <c r="AI61" s="0"/>
      <c r="AJ61" s="132"/>
      <c r="AK61" s="0"/>
      <c r="AL61" s="0" t="str">
        <f aca="true">IF(O61&gt;N$516,"",INDIRECT(ADDRESS($Q61,4)))</f>
        <v/>
      </c>
    </row>
    <row r="62" s="149" customFormat="true" ht="15" hidden="false" customHeight="false" outlineLevel="0" collapsed="false">
      <c r="A62" s="149" t="n">
        <v>61</v>
      </c>
      <c r="B62" s="0" t="str">
        <f aca="false">IF(A62&gt;N$516,"",$D$2*10000+Calculations!A62)</f>
        <v/>
      </c>
      <c r="C62" s="0" t="str">
        <f aca="false">IF(A62&gt;N$516,"",IF(A62&gt;F$2,A62-F$2+19,A62+4))</f>
        <v/>
      </c>
      <c r="D62" s="160" t="s">
        <v>650</v>
      </c>
      <c r="E62" s="84" t="s">
        <v>418</v>
      </c>
      <c r="F62" s="160" t="s">
        <v>651</v>
      </c>
      <c r="G62" s="161" t="s">
        <v>652</v>
      </c>
      <c r="H62" s="162" t="n">
        <f aca="false">Card_main!B44</f>
        <v>0</v>
      </c>
      <c r="I62" s="162" t="str">
        <f aca="false">Card_main!C44</f>
        <v>Hab</v>
      </c>
      <c r="J62" s="162" t="str">
        <f aca="false">Card_main!D44</f>
        <v>Com</v>
      </c>
      <c r="K62" s="0" t="str">
        <f aca="false">IF(I62="Hab","",IF(I62&gt;0,I62,""))</f>
        <v/>
      </c>
      <c r="L62" s="0" t="str">
        <f aca="false">IF(J62="Com","",IF(J62&gt;0,J62,""))</f>
        <v/>
      </c>
      <c r="M62" s="0" t="str">
        <f aca="false">IF(AND(H62&lt;&gt;0,TRIM(H62)&lt;&gt;""),H62,IF(OR(K62&lt;&gt;"",L62&lt;&gt;""),"x",""))</f>
        <v/>
      </c>
      <c r="N62" s="0" t="n">
        <f aca="false">IF(M62&lt;&gt;"",INT(N61)+1,N61+0.001)</f>
        <v>0.057</v>
      </c>
      <c r="O62" s="0" t="n">
        <f aca="false">O61+1</f>
        <v>43</v>
      </c>
      <c r="P62" s="149" t="str">
        <f aca="false">IF(O62&gt;N$516,"",LOOKUP(O62,N$20:N$516,N$20:N$516))</f>
        <v/>
      </c>
      <c r="Q62" s="149" t="str">
        <f aca="false">IF(O62&gt;N$516,"",LOOKUP(O62,N$20:N$516,O$20:O$516)+19-P$19)</f>
        <v/>
      </c>
      <c r="R62" s="0" t="str">
        <f aca="true">IF(O62&gt;N$516,"",INDIRECT(ADDRESS($Q62,6)))</f>
        <v/>
      </c>
      <c r="S62" s="0" t="str">
        <f aca="true">IF(P62&gt;O$516,"",INDIRECT(ADDRESS($Q62,7)))</f>
        <v/>
      </c>
      <c r="T62" s="0" t="str">
        <f aca="true">UPPER(IF(P62&gt;O$516,"",IF(INDIRECT(ADDRESS($Q62,8))=0,"",INDIRECT(ADDRESS($Q62,8)))))</f>
        <v/>
      </c>
      <c r="U62" s="0" t="str">
        <f aca="true">IF(P62&gt;O$516,"",INDIRECT(ADDRESS($Q62,9)))</f>
        <v/>
      </c>
      <c r="V62" s="0" t="str">
        <f aca="false">IF(U62="Hab","",U62)</f>
        <v/>
      </c>
      <c r="W62" s="0" t="str">
        <f aca="true">IF(O62&gt;N$516,"",INDIRECT(ADDRESS($Q62,10)))</f>
        <v/>
      </c>
      <c r="X62" s="0" t="str">
        <f aca="false">IF(W62="Com","",W62)</f>
        <v/>
      </c>
      <c r="Y62" s="0"/>
      <c r="Z62" s="0"/>
      <c r="AA62" s="143"/>
      <c r="AB62" s="0"/>
      <c r="AC62" s="0"/>
      <c r="AD62" s="0"/>
      <c r="AE62" s="143"/>
      <c r="AF62" s="0"/>
      <c r="AG62" s="0"/>
      <c r="AH62" s="0"/>
      <c r="AI62" s="0"/>
      <c r="AJ62" s="132"/>
      <c r="AK62" s="0"/>
      <c r="AL62" s="0" t="str">
        <f aca="true">IF(O62&gt;N$516,"",INDIRECT(ADDRESS($Q62,4)))</f>
        <v/>
      </c>
    </row>
    <row r="63" s="149" customFormat="true" ht="15" hidden="false" customHeight="false" outlineLevel="0" collapsed="false">
      <c r="A63" s="0" t="n">
        <v>62</v>
      </c>
      <c r="B63" s="0" t="str">
        <f aca="false">IF(A63&gt;N$516,"",$D$2*10000+Calculations!A63)</f>
        <v/>
      </c>
      <c r="C63" s="0" t="str">
        <f aca="false">IF(A63&gt;N$516,"",IF(A63&gt;F$2,A63-F$2+19,A63+4))</f>
        <v/>
      </c>
      <c r="D63" s="160" t="s">
        <v>653</v>
      </c>
      <c r="E63" s="84" t="s">
        <v>427</v>
      </c>
      <c r="F63" s="160" t="s">
        <v>654</v>
      </c>
      <c r="G63" s="161" t="s">
        <v>655</v>
      </c>
      <c r="H63" s="162" t="n">
        <f aca="false">Card_main!B45</f>
        <v>0</v>
      </c>
      <c r="I63" s="162" t="str">
        <f aca="false">Card_main!C45</f>
        <v>Hab</v>
      </c>
      <c r="J63" s="162" t="str">
        <f aca="false">Card_main!D45</f>
        <v>Com</v>
      </c>
      <c r="K63" s="0" t="str">
        <f aca="false">IF(I63="Hab","",IF(I63&gt;0,I63,""))</f>
        <v/>
      </c>
      <c r="L63" s="0" t="str">
        <f aca="false">IF(J63="Com","",IF(J63&gt;0,J63,""))</f>
        <v/>
      </c>
      <c r="M63" s="0" t="str">
        <f aca="false">IF(AND(H63&lt;&gt;0,TRIM(H63)&lt;&gt;""),H63,IF(OR(K63&lt;&gt;"",L63&lt;&gt;""),"x",""))</f>
        <v/>
      </c>
      <c r="N63" s="0" t="n">
        <f aca="false">IF(M63&lt;&gt;"",INT(N62)+1,N62+0.001)</f>
        <v>0.058</v>
      </c>
      <c r="O63" s="0" t="n">
        <f aca="false">O62+1</f>
        <v>44</v>
      </c>
      <c r="P63" s="149" t="str">
        <f aca="false">IF(O63&gt;N$516,"",LOOKUP(O63,N$20:N$516,N$20:N$516))</f>
        <v/>
      </c>
      <c r="Q63" s="149" t="str">
        <f aca="false">IF(O63&gt;N$516,"",LOOKUP(O63,N$20:N$516,O$20:O$516)+19-P$19)</f>
        <v/>
      </c>
      <c r="R63" s="0" t="str">
        <f aca="true">IF(O63&gt;N$516,"",INDIRECT(ADDRESS($Q63,6)))</f>
        <v/>
      </c>
      <c r="S63" s="0" t="str">
        <f aca="true">IF(P63&gt;O$516,"",INDIRECT(ADDRESS($Q63,7)))</f>
        <v/>
      </c>
      <c r="T63" s="0" t="str">
        <f aca="true">UPPER(IF(P63&gt;O$516,"",IF(INDIRECT(ADDRESS($Q63,8))=0,"",INDIRECT(ADDRESS($Q63,8)))))</f>
        <v/>
      </c>
      <c r="U63" s="0" t="str">
        <f aca="true">IF(P63&gt;O$516,"",INDIRECT(ADDRESS($Q63,9)))</f>
        <v/>
      </c>
      <c r="V63" s="0" t="str">
        <f aca="false">IF(U63="Hab","",U63)</f>
        <v/>
      </c>
      <c r="W63" s="0" t="str">
        <f aca="true">IF(O63&gt;N$516,"",INDIRECT(ADDRESS($Q63,10)))</f>
        <v/>
      </c>
      <c r="X63" s="0" t="str">
        <f aca="false">IF(W63="Com","",W63)</f>
        <v/>
      </c>
      <c r="Y63" s="0"/>
      <c r="Z63" s="0"/>
      <c r="AA63" s="143"/>
      <c r="AB63" s="0"/>
      <c r="AC63" s="0"/>
      <c r="AD63" s="0"/>
      <c r="AE63" s="143"/>
      <c r="AF63" s="0"/>
      <c r="AG63" s="0"/>
      <c r="AH63" s="0"/>
      <c r="AI63" s="0"/>
      <c r="AJ63" s="132"/>
      <c r="AK63" s="0"/>
      <c r="AL63" s="0" t="str">
        <f aca="true">IF(O63&gt;N$516,"",INDIRECT(ADDRESS($Q63,4)))</f>
        <v/>
      </c>
    </row>
    <row r="64" s="149" customFormat="true" ht="15" hidden="false" customHeight="false" outlineLevel="0" collapsed="false">
      <c r="A64" s="0" t="n">
        <v>63</v>
      </c>
      <c r="B64" s="0" t="str">
        <f aca="false">IF(A64&gt;N$516,"",$D$2*10000+Calculations!A64)</f>
        <v/>
      </c>
      <c r="C64" s="0" t="str">
        <f aca="false">IF(A64&gt;N$516,"",IF(A64&gt;F$2,A64-F$2+19,A64+4))</f>
        <v/>
      </c>
      <c r="D64" s="160" t="s">
        <v>656</v>
      </c>
      <c r="E64" s="84" t="s">
        <v>436</v>
      </c>
      <c r="F64" s="160" t="s">
        <v>657</v>
      </c>
      <c r="G64" s="161" t="s">
        <v>658</v>
      </c>
      <c r="H64" s="162" t="n">
        <f aca="false">Card_main!B46</f>
        <v>0</v>
      </c>
      <c r="I64" s="162" t="str">
        <f aca="false">Card_main!C46</f>
        <v>Hab</v>
      </c>
      <c r="J64" s="162" t="str">
        <f aca="false">Card_main!D46</f>
        <v>Com</v>
      </c>
      <c r="K64" s="0" t="str">
        <f aca="false">IF(I64="Hab","",IF(I64&gt;0,I64,""))</f>
        <v/>
      </c>
      <c r="L64" s="0" t="str">
        <f aca="false">IF(J64="Com","",IF(J64&gt;0,J64,""))</f>
        <v/>
      </c>
      <c r="M64" s="0" t="str">
        <f aca="false">IF(AND(H64&lt;&gt;0,TRIM(H64)&lt;&gt;""),H64,IF(OR(K64&lt;&gt;"",L64&lt;&gt;""),"x",""))</f>
        <v/>
      </c>
      <c r="N64" s="0" t="n">
        <f aca="false">IF(M64&lt;&gt;"",INT(N63)+1,N63+0.001)</f>
        <v>0.059</v>
      </c>
      <c r="O64" s="0" t="n">
        <f aca="false">O63+1</f>
        <v>45</v>
      </c>
      <c r="P64" s="149" t="str">
        <f aca="false">IF(O64&gt;N$516,"",LOOKUP(O64,N$20:N$516,N$20:N$516))</f>
        <v/>
      </c>
      <c r="Q64" s="149" t="str">
        <f aca="false">IF(O64&gt;N$516,"",LOOKUP(O64,N$20:N$516,O$20:O$516)+19-P$19)</f>
        <v/>
      </c>
      <c r="R64" s="0" t="str">
        <f aca="true">IF(O64&gt;N$516,"",INDIRECT(ADDRESS($Q64,6)))</f>
        <v/>
      </c>
      <c r="S64" s="0" t="str">
        <f aca="true">IF(P64&gt;O$516,"",INDIRECT(ADDRESS($Q64,7)))</f>
        <v/>
      </c>
      <c r="T64" s="0" t="str">
        <f aca="true">UPPER(IF(P64&gt;O$516,"",IF(INDIRECT(ADDRESS($Q64,8))=0,"",INDIRECT(ADDRESS($Q64,8)))))</f>
        <v/>
      </c>
      <c r="U64" s="0" t="str">
        <f aca="true">IF(P64&gt;O$516,"",INDIRECT(ADDRESS($Q64,9)))</f>
        <v/>
      </c>
      <c r="V64" s="0" t="str">
        <f aca="false">IF(U64="Hab","",U64)</f>
        <v/>
      </c>
      <c r="W64" s="0" t="str">
        <f aca="true">IF(O64&gt;N$516,"",INDIRECT(ADDRESS($Q64,10)))</f>
        <v/>
      </c>
      <c r="X64" s="0" t="str">
        <f aca="false">IF(W64="Com","",W64)</f>
        <v/>
      </c>
      <c r="Y64" s="0"/>
      <c r="Z64" s="0"/>
      <c r="AA64" s="143"/>
      <c r="AB64" s="0"/>
      <c r="AC64" s="0"/>
      <c r="AD64" s="0"/>
      <c r="AE64" s="143"/>
      <c r="AF64" s="0"/>
      <c r="AG64" s="0"/>
      <c r="AH64" s="0"/>
      <c r="AI64" s="0"/>
      <c r="AJ64" s="132"/>
      <c r="AK64" s="0"/>
      <c r="AL64" s="0" t="str">
        <f aca="true">IF(O64&gt;N$516,"",INDIRECT(ADDRESS($Q64,4)))</f>
        <v/>
      </c>
    </row>
    <row r="65" s="149" customFormat="true" ht="15" hidden="false" customHeight="false" outlineLevel="0" collapsed="false">
      <c r="A65" s="149" t="n">
        <v>64</v>
      </c>
      <c r="B65" s="0" t="str">
        <f aca="false">IF(A65&gt;N$516,"",$D$2*10000+Calculations!A65)</f>
        <v/>
      </c>
      <c r="C65" s="0" t="str">
        <f aca="false">IF(A65&gt;N$516,"",IF(A65&gt;F$2,A65-F$2+19,A65+4))</f>
        <v/>
      </c>
      <c r="D65" s="160" t="s">
        <v>659</v>
      </c>
      <c r="E65" s="84" t="s">
        <v>445</v>
      </c>
      <c r="F65" s="160" t="s">
        <v>660</v>
      </c>
      <c r="G65" s="161" t="s">
        <v>661</v>
      </c>
      <c r="H65" s="162" t="n">
        <f aca="false">Card_main!B47</f>
        <v>0</v>
      </c>
      <c r="I65" s="162" t="str">
        <f aca="false">Card_main!C47</f>
        <v>Hab</v>
      </c>
      <c r="J65" s="162" t="str">
        <f aca="false">Card_main!D47</f>
        <v>Com</v>
      </c>
      <c r="K65" s="0" t="str">
        <f aca="false">IF(I65="Hab","",IF(I65&gt;0,I65,""))</f>
        <v/>
      </c>
      <c r="L65" s="0" t="str">
        <f aca="false">IF(J65="Com","",IF(J65&gt;0,J65,""))</f>
        <v/>
      </c>
      <c r="M65" s="0" t="str">
        <f aca="false">IF(AND(H65&lt;&gt;0,TRIM(H65)&lt;&gt;""),H65,IF(OR(K65&lt;&gt;"",L65&lt;&gt;""),"x",""))</f>
        <v/>
      </c>
      <c r="N65" s="0" t="n">
        <f aca="false">IF(M65&lt;&gt;"",INT(N64)+1,N64+0.001)</f>
        <v>0.06</v>
      </c>
      <c r="O65" s="0" t="n">
        <f aca="false">O64+1</f>
        <v>46</v>
      </c>
      <c r="P65" s="149" t="str">
        <f aca="false">IF(O65&gt;N$516,"",LOOKUP(O65,N$20:N$516,N$20:N$516))</f>
        <v/>
      </c>
      <c r="Q65" s="149" t="str">
        <f aca="false">IF(O65&gt;N$516,"",LOOKUP(O65,N$20:N$516,O$20:O$516)+19-P$19)</f>
        <v/>
      </c>
      <c r="R65" s="0" t="str">
        <f aca="true">IF(O65&gt;N$516,"",INDIRECT(ADDRESS($Q65,6)))</f>
        <v/>
      </c>
      <c r="S65" s="0" t="str">
        <f aca="true">IF(P65&gt;O$516,"",INDIRECT(ADDRESS($Q65,7)))</f>
        <v/>
      </c>
      <c r="T65" s="0" t="str">
        <f aca="true">UPPER(IF(P65&gt;O$516,"",IF(INDIRECT(ADDRESS($Q65,8))=0,"",INDIRECT(ADDRESS($Q65,8)))))</f>
        <v/>
      </c>
      <c r="U65" s="0" t="str">
        <f aca="true">IF(P65&gt;O$516,"",INDIRECT(ADDRESS($Q65,9)))</f>
        <v/>
      </c>
      <c r="V65" s="0" t="str">
        <f aca="false">IF(U65="Hab","",U65)</f>
        <v/>
      </c>
      <c r="W65" s="0" t="str">
        <f aca="true">IF(O65&gt;N$516,"",INDIRECT(ADDRESS($Q65,10)))</f>
        <v/>
      </c>
      <c r="X65" s="0" t="str">
        <f aca="false">IF(W65="Com","",W65)</f>
        <v/>
      </c>
      <c r="Y65" s="0"/>
      <c r="Z65" s="0"/>
      <c r="AA65" s="143"/>
      <c r="AB65" s="0"/>
      <c r="AC65" s="0"/>
      <c r="AD65" s="0"/>
      <c r="AE65" s="143"/>
      <c r="AF65" s="0"/>
      <c r="AG65" s="0"/>
      <c r="AH65" s="0"/>
      <c r="AI65" s="0"/>
      <c r="AJ65" s="132"/>
      <c r="AK65" s="0"/>
      <c r="AL65" s="0" t="str">
        <f aca="true">IF(O65&gt;N$516,"",INDIRECT(ADDRESS($Q65,4)))</f>
        <v/>
      </c>
    </row>
    <row r="66" s="149" customFormat="true" ht="15" hidden="false" customHeight="false" outlineLevel="0" collapsed="false">
      <c r="A66" s="0" t="n">
        <v>65</v>
      </c>
      <c r="B66" s="0" t="str">
        <f aca="false">IF(A66&gt;N$516,"",$D$2*10000+Calculations!A66)</f>
        <v/>
      </c>
      <c r="C66" s="0" t="str">
        <f aca="false">IF(A66&gt;N$516,"",IF(A66&gt;F$2,A66-F$2+19,A66+4))</f>
        <v/>
      </c>
      <c r="D66" s="160" t="s">
        <v>662</v>
      </c>
      <c r="E66" s="89" t="s">
        <v>453</v>
      </c>
      <c r="F66" s="160" t="s">
        <v>663</v>
      </c>
      <c r="G66" s="161" t="s">
        <v>664</v>
      </c>
      <c r="H66" s="162" t="n">
        <f aca="false">Card_main!B48</f>
        <v>0</v>
      </c>
      <c r="I66" s="162" t="str">
        <f aca="false">Card_main!C48</f>
        <v>Hab</v>
      </c>
      <c r="J66" s="162" t="str">
        <f aca="false">Card_main!D48</f>
        <v>Com</v>
      </c>
      <c r="K66" s="0" t="str">
        <f aca="false">IF(I66="Hab","",IF(I66&gt;0,I66,""))</f>
        <v/>
      </c>
      <c r="L66" s="0" t="str">
        <f aca="false">IF(J66="Com","",IF(J66&gt;0,J66,""))</f>
        <v/>
      </c>
      <c r="M66" s="0" t="str">
        <f aca="false">IF(AND(H66&lt;&gt;0,TRIM(H66)&lt;&gt;""),H66,IF(OR(K66&lt;&gt;"",L66&lt;&gt;""),"x",""))</f>
        <v/>
      </c>
      <c r="N66" s="0" t="n">
        <f aca="false">IF(M66&lt;&gt;"",INT(N65)+1,N65+0.001)</f>
        <v>0.0610000000000001</v>
      </c>
      <c r="O66" s="0" t="n">
        <f aca="false">O65+1</f>
        <v>47</v>
      </c>
      <c r="P66" s="149" t="str">
        <f aca="false">IF(O66&gt;N$516,"",LOOKUP(O66,N$20:N$516,N$20:N$516))</f>
        <v/>
      </c>
      <c r="Q66" s="149" t="str">
        <f aca="false">IF(O66&gt;N$516,"",LOOKUP(O66,N$20:N$516,O$20:O$516)+19-P$19)</f>
        <v/>
      </c>
      <c r="R66" s="0" t="str">
        <f aca="true">IF(O66&gt;N$516,"",INDIRECT(ADDRESS($Q66,6)))</f>
        <v/>
      </c>
      <c r="S66" s="0" t="str">
        <f aca="true">IF(P66&gt;O$516,"",INDIRECT(ADDRESS($Q66,7)))</f>
        <v/>
      </c>
      <c r="T66" s="0" t="str">
        <f aca="true">UPPER(IF(P66&gt;O$516,"",IF(INDIRECT(ADDRESS($Q66,8))=0,"",INDIRECT(ADDRESS($Q66,8)))))</f>
        <v/>
      </c>
      <c r="U66" s="0" t="str">
        <f aca="true">IF(P66&gt;O$516,"",INDIRECT(ADDRESS($Q66,9)))</f>
        <v/>
      </c>
      <c r="V66" s="0" t="str">
        <f aca="false">IF(U66="Hab","",U66)</f>
        <v/>
      </c>
      <c r="W66" s="0" t="str">
        <f aca="true">IF(O66&gt;N$516,"",INDIRECT(ADDRESS($Q66,10)))</f>
        <v/>
      </c>
      <c r="X66" s="0" t="str">
        <f aca="false">IF(W66="Com","",W66)</f>
        <v/>
      </c>
      <c r="Y66" s="0"/>
      <c r="Z66" s="0"/>
      <c r="AA66" s="143"/>
      <c r="AB66" s="0"/>
      <c r="AC66" s="0"/>
      <c r="AD66" s="0"/>
      <c r="AE66" s="143"/>
      <c r="AF66" s="0"/>
      <c r="AG66" s="0"/>
      <c r="AH66" s="0"/>
      <c r="AI66" s="0"/>
      <c r="AJ66" s="132"/>
      <c r="AK66" s="0"/>
      <c r="AL66" s="0" t="str">
        <f aca="true">IF(O66&gt;N$516,"",INDIRECT(ADDRESS($Q66,4)))</f>
        <v/>
      </c>
    </row>
    <row r="67" s="149" customFormat="true" ht="15" hidden="false" customHeight="false" outlineLevel="0" collapsed="false">
      <c r="A67" s="149" t="n">
        <v>66</v>
      </c>
      <c r="B67" s="0" t="str">
        <f aca="false">IF(A67&gt;N$516,"",$D$2*10000+Calculations!A67)</f>
        <v/>
      </c>
      <c r="C67" s="0" t="str">
        <f aca="false">IF(A67&gt;N$516,"",IF(A67&gt;F$2,A67-F$2+19,A67+4))</f>
        <v/>
      </c>
      <c r="D67" s="160" t="s">
        <v>665</v>
      </c>
      <c r="E67" s="84" t="s">
        <v>461</v>
      </c>
      <c r="F67" s="160" t="s">
        <v>666</v>
      </c>
      <c r="G67" s="161" t="s">
        <v>667</v>
      </c>
      <c r="H67" s="162" t="n">
        <f aca="false">Card_main!B49</f>
        <v>0</v>
      </c>
      <c r="I67" s="162" t="str">
        <f aca="false">Card_main!C49</f>
        <v>Hab</v>
      </c>
      <c r="J67" s="162" t="str">
        <f aca="false">Card_main!D49</f>
        <v>Com</v>
      </c>
      <c r="K67" s="0" t="str">
        <f aca="false">IF(I67="Hab","",IF(I67&gt;0,I67,""))</f>
        <v/>
      </c>
      <c r="L67" s="0" t="str">
        <f aca="false">IF(J67="Com","",IF(J67&gt;0,J67,""))</f>
        <v/>
      </c>
      <c r="M67" s="0" t="str">
        <f aca="false">IF(AND(H67&lt;&gt;0,TRIM(H67)&lt;&gt;""),H67,IF(OR(K67&lt;&gt;"",L67&lt;&gt;""),"x",""))</f>
        <v/>
      </c>
      <c r="N67" s="0" t="n">
        <f aca="false">IF(M67&lt;&gt;"",INT(N66)+1,N66+0.001)</f>
        <v>0.0620000000000001</v>
      </c>
      <c r="O67" s="0" t="n">
        <f aca="false">O66+1</f>
        <v>48</v>
      </c>
      <c r="P67" s="149" t="str">
        <f aca="false">IF(O67&gt;N$516,"",LOOKUP(O67,N$20:N$516,N$20:N$516))</f>
        <v/>
      </c>
      <c r="Q67" s="149" t="str">
        <f aca="false">IF(O67&gt;N$516,"",LOOKUP(O67,N$20:N$516,O$20:O$516)+19-P$19)</f>
        <v/>
      </c>
      <c r="R67" s="0" t="str">
        <f aca="true">IF(O67&gt;N$516,"",INDIRECT(ADDRESS($Q67,6)))</f>
        <v/>
      </c>
      <c r="S67" s="0" t="str">
        <f aca="true">IF(P67&gt;O$516,"",INDIRECT(ADDRESS($Q67,7)))</f>
        <v/>
      </c>
      <c r="T67" s="0" t="str">
        <f aca="true">UPPER(IF(P67&gt;O$516,"",IF(INDIRECT(ADDRESS($Q67,8))=0,"",INDIRECT(ADDRESS($Q67,8)))))</f>
        <v/>
      </c>
      <c r="U67" s="0" t="str">
        <f aca="true">IF(P67&gt;O$516,"",INDIRECT(ADDRESS($Q67,9)))</f>
        <v/>
      </c>
      <c r="V67" s="0" t="str">
        <f aca="false">IF(U67="Hab","",U67)</f>
        <v/>
      </c>
      <c r="W67" s="0" t="str">
        <f aca="true">IF(O67&gt;N$516,"",INDIRECT(ADDRESS($Q67,10)))</f>
        <v/>
      </c>
      <c r="X67" s="0" t="str">
        <f aca="false">IF(W67="Com","",W67)</f>
        <v/>
      </c>
      <c r="Y67" s="0"/>
      <c r="Z67" s="0"/>
      <c r="AA67" s="143"/>
      <c r="AB67" s="0"/>
      <c r="AC67" s="0"/>
      <c r="AD67" s="0"/>
      <c r="AE67" s="143"/>
      <c r="AF67" s="0"/>
      <c r="AG67" s="0"/>
      <c r="AH67" s="0"/>
      <c r="AI67" s="0"/>
      <c r="AJ67" s="132"/>
      <c r="AK67" s="0"/>
      <c r="AL67" s="0" t="str">
        <f aca="true">IF(O67&gt;N$516,"",INDIRECT(ADDRESS($Q67,4)))</f>
        <v/>
      </c>
    </row>
    <row r="68" s="149" customFormat="true" ht="15" hidden="false" customHeight="false" outlineLevel="0" collapsed="false">
      <c r="A68" s="0" t="n">
        <v>67</v>
      </c>
      <c r="B68" s="0" t="str">
        <f aca="false">IF(A68&gt;N$516,"",$D$2*10000+Calculations!A68)</f>
        <v/>
      </c>
      <c r="C68" s="0" t="str">
        <f aca="false">IF(A68&gt;N$516,"",IF(A68&gt;F$2,A68-F$2+19,A68+4))</f>
        <v/>
      </c>
      <c r="D68" s="160" t="s">
        <v>668</v>
      </c>
      <c r="E68" s="88" t="s">
        <v>469</v>
      </c>
      <c r="F68" s="0" t="s">
        <v>669</v>
      </c>
      <c r="G68" s="161" t="s">
        <v>670</v>
      </c>
      <c r="H68" s="162" t="n">
        <f aca="false">Card_main!B50</f>
        <v>0</v>
      </c>
      <c r="I68" s="162" t="str">
        <f aca="false">Card_main!C50</f>
        <v>Hab</v>
      </c>
      <c r="J68" s="162" t="str">
        <f aca="false">Card_main!D50</f>
        <v>Com</v>
      </c>
      <c r="K68" s="0" t="str">
        <f aca="false">IF(I68="Hab","",IF(I68&gt;0,I68,""))</f>
        <v/>
      </c>
      <c r="L68" s="0" t="str">
        <f aca="false">IF(J68="Com","",IF(J68&gt;0,J68,""))</f>
        <v/>
      </c>
      <c r="M68" s="0" t="str">
        <f aca="false">IF(AND(H68&lt;&gt;0,TRIM(H68)&lt;&gt;""),H68,IF(OR(K68&lt;&gt;"",L68&lt;&gt;""),"x",""))</f>
        <v/>
      </c>
      <c r="N68" s="0" t="n">
        <f aca="false">IF(M68&lt;&gt;"",INT(N67)+1,N67+0.001)</f>
        <v>0.063</v>
      </c>
      <c r="O68" s="0" t="n">
        <f aca="false">O67+1</f>
        <v>49</v>
      </c>
      <c r="P68" s="149" t="str">
        <f aca="false">IF(O68&gt;N$516,"",LOOKUP(O68,N$20:N$516,N$20:N$516))</f>
        <v/>
      </c>
      <c r="Q68" s="149" t="str">
        <f aca="false">IF(O68&gt;N$516,"",LOOKUP(O68,N$20:N$516,O$20:O$516)+19-P$19)</f>
        <v/>
      </c>
      <c r="R68" s="0" t="str">
        <f aca="true">IF(O68&gt;N$516,"",INDIRECT(ADDRESS($Q68,6)))</f>
        <v/>
      </c>
      <c r="S68" s="0" t="str">
        <f aca="true">IF(P68&gt;O$516,"",INDIRECT(ADDRESS($Q68,7)))</f>
        <v/>
      </c>
      <c r="T68" s="0" t="str">
        <f aca="true">UPPER(IF(P68&gt;O$516,"",IF(INDIRECT(ADDRESS($Q68,8))=0,"",INDIRECT(ADDRESS($Q68,8)))))</f>
        <v/>
      </c>
      <c r="U68" s="0" t="str">
        <f aca="true">IF(P68&gt;O$516,"",INDIRECT(ADDRESS($Q68,9)))</f>
        <v/>
      </c>
      <c r="V68" s="0" t="str">
        <f aca="false">IF(U68="Hab","",U68)</f>
        <v/>
      </c>
      <c r="W68" s="0" t="str">
        <f aca="true">IF(O68&gt;N$516,"",INDIRECT(ADDRESS($Q68,10)))</f>
        <v/>
      </c>
      <c r="X68" s="0" t="str">
        <f aca="false">IF(W68="Com","",W68)</f>
        <v/>
      </c>
      <c r="Y68" s="0"/>
      <c r="Z68" s="0"/>
      <c r="AA68" s="143"/>
      <c r="AB68" s="0"/>
      <c r="AC68" s="0"/>
      <c r="AD68" s="0"/>
      <c r="AE68" s="143"/>
      <c r="AF68" s="0"/>
      <c r="AG68" s="0"/>
      <c r="AH68" s="0"/>
      <c r="AI68" s="0"/>
      <c r="AJ68" s="132"/>
      <c r="AK68" s="0"/>
      <c r="AL68" s="0" t="str">
        <f aca="true">IF(O68&gt;N$516,"",INDIRECT(ADDRESS($Q68,4)))</f>
        <v/>
      </c>
    </row>
    <row r="69" s="149" customFormat="true" ht="15" hidden="false" customHeight="false" outlineLevel="0" collapsed="false">
      <c r="A69" s="0" t="n">
        <v>68</v>
      </c>
      <c r="B69" s="0" t="str">
        <f aca="false">IF(A69&gt;N$516,"",$D$2*10000+Calculations!A69)</f>
        <v/>
      </c>
      <c r="C69" s="0" t="str">
        <f aca="false">IF(A69&gt;N$516,"",IF(A69&gt;F$2,A69-F$2+19,A69+4))</f>
        <v/>
      </c>
      <c r="D69" s="160" t="s">
        <v>671</v>
      </c>
      <c r="E69" s="88" t="s">
        <v>477</v>
      </c>
      <c r="F69" s="160" t="s">
        <v>672</v>
      </c>
      <c r="G69" s="161" t="s">
        <v>673</v>
      </c>
      <c r="H69" s="162" t="n">
        <f aca="false">Card_main!B51</f>
        <v>0</v>
      </c>
      <c r="I69" s="162" t="str">
        <f aca="false">Card_main!C51</f>
        <v>Hab</v>
      </c>
      <c r="J69" s="162" t="str">
        <f aca="false">Card_main!D51</f>
        <v>Com</v>
      </c>
      <c r="K69" s="0" t="str">
        <f aca="false">IF(I69="Hab","",IF(I69&gt;0,I69,""))</f>
        <v/>
      </c>
      <c r="L69" s="0" t="str">
        <f aca="false">IF(J69="Com","",IF(J69&gt;0,J69,""))</f>
        <v/>
      </c>
      <c r="M69" s="0" t="str">
        <f aca="false">IF(AND(H69&lt;&gt;0,TRIM(H69)&lt;&gt;""),H69,IF(OR(K69&lt;&gt;"",L69&lt;&gt;""),"x",""))</f>
        <v/>
      </c>
      <c r="N69" s="0" t="n">
        <f aca="false">IF(M69&lt;&gt;"",INT(N68)+1,N68+0.001)</f>
        <v>0.064</v>
      </c>
      <c r="O69" s="0" t="n">
        <f aca="false">O68+1</f>
        <v>50</v>
      </c>
      <c r="P69" s="149" t="str">
        <f aca="false">IF(O69&gt;N$516,"",LOOKUP(O69,N$20:N$516,N$20:N$516))</f>
        <v/>
      </c>
      <c r="Q69" s="149" t="str">
        <f aca="false">IF(O69&gt;N$516,"",LOOKUP(O69,N$20:N$516,O$20:O$516)+19-P$19)</f>
        <v/>
      </c>
      <c r="R69" s="0" t="str">
        <f aca="true">IF(O69&gt;N$516,"",INDIRECT(ADDRESS($Q69,6)))</f>
        <v/>
      </c>
      <c r="S69" s="0" t="str">
        <f aca="true">IF(P69&gt;O$516,"",INDIRECT(ADDRESS($Q69,7)))</f>
        <v/>
      </c>
      <c r="T69" s="0" t="str">
        <f aca="true">UPPER(IF(P69&gt;O$516,"",IF(INDIRECT(ADDRESS($Q69,8))=0,"",INDIRECT(ADDRESS($Q69,8)))))</f>
        <v/>
      </c>
      <c r="U69" s="0" t="str">
        <f aca="true">IF(P69&gt;O$516,"",INDIRECT(ADDRESS($Q69,9)))</f>
        <v/>
      </c>
      <c r="V69" s="0" t="str">
        <f aca="false">IF(U69="Hab","",U69)</f>
        <v/>
      </c>
      <c r="W69" s="0" t="str">
        <f aca="true">IF(O69&gt;N$516,"",INDIRECT(ADDRESS($Q69,10)))</f>
        <v/>
      </c>
      <c r="X69" s="0" t="str">
        <f aca="false">IF(W69="Com","",W69)</f>
        <v/>
      </c>
      <c r="Y69" s="0"/>
      <c r="Z69" s="0"/>
      <c r="AA69" s="143"/>
      <c r="AB69" s="0"/>
      <c r="AC69" s="0"/>
      <c r="AD69" s="0"/>
      <c r="AE69" s="143"/>
      <c r="AF69" s="0"/>
      <c r="AG69" s="0"/>
      <c r="AH69" s="0"/>
      <c r="AI69" s="0"/>
      <c r="AJ69" s="132"/>
      <c r="AK69" s="0"/>
      <c r="AL69" s="0" t="str">
        <f aca="true">IF(O69&gt;N$516,"",INDIRECT(ADDRESS($Q69,4)))</f>
        <v/>
      </c>
    </row>
    <row r="70" s="149" customFormat="true" ht="15" hidden="false" customHeight="false" outlineLevel="0" collapsed="false">
      <c r="A70" s="149" t="n">
        <v>69</v>
      </c>
      <c r="B70" s="0" t="str">
        <f aca="false">IF(A70&gt;N$516,"",$D$2*10000+Calculations!A70)</f>
        <v/>
      </c>
      <c r="C70" s="0" t="str">
        <f aca="false">IF(A70&gt;N$516,"",IF(A70&gt;F$2,A70-F$2+19,A70+4))</f>
        <v/>
      </c>
      <c r="D70" s="160" t="s">
        <v>674</v>
      </c>
      <c r="E70" s="84" t="s">
        <v>675</v>
      </c>
      <c r="F70" s="160" t="s">
        <v>676</v>
      </c>
      <c r="G70" s="161" t="s">
        <v>677</v>
      </c>
      <c r="H70" s="162" t="n">
        <f aca="false">Card_main!F2</f>
        <v>0</v>
      </c>
      <c r="I70" s="162" t="str">
        <f aca="false">Card_main!G2</f>
        <v>Hab</v>
      </c>
      <c r="J70" s="162" t="str">
        <f aca="false">Card_main!H2</f>
        <v>Com</v>
      </c>
      <c r="K70" s="0" t="str">
        <f aca="false">IF(I70="Hab","",IF(I70&gt;0,I70,""))</f>
        <v/>
      </c>
      <c r="L70" s="0" t="str">
        <f aca="false">IF(J70="Com","",IF(J70&gt;0,J70,""))</f>
        <v/>
      </c>
      <c r="M70" s="0" t="str">
        <f aca="false">IF(AND(H70&lt;&gt;0,TRIM(H70)&lt;&gt;""),H70,IF(OR(K70&lt;&gt;"",L70&lt;&gt;""),"x",""))</f>
        <v/>
      </c>
      <c r="N70" s="0" t="n">
        <f aca="false">IF(M70&lt;&gt;"",INT(N69)+1,N69+0.001)</f>
        <v>0.065</v>
      </c>
      <c r="O70" s="0" t="n">
        <f aca="false">O69+1</f>
        <v>51</v>
      </c>
      <c r="P70" s="149" t="str">
        <f aca="false">IF(O70&gt;N$516,"",LOOKUP(O70,N$20:N$516,N$20:N$516))</f>
        <v/>
      </c>
      <c r="Q70" s="149" t="str">
        <f aca="false">IF(O70&gt;N$516,"",LOOKUP(O70,N$20:N$516,O$20:O$516)+19-P$19)</f>
        <v/>
      </c>
      <c r="R70" s="0" t="str">
        <f aca="true">IF(O70&gt;N$516,"",INDIRECT(ADDRESS($Q70,6)))</f>
        <v/>
      </c>
      <c r="S70" s="0" t="str">
        <f aca="true">IF(P70&gt;O$516,"",INDIRECT(ADDRESS($Q70,7)))</f>
        <v/>
      </c>
      <c r="T70" s="0" t="str">
        <f aca="true">UPPER(IF(P70&gt;O$516,"",IF(INDIRECT(ADDRESS($Q70,8))=0,"",INDIRECT(ADDRESS($Q70,8)))))</f>
        <v/>
      </c>
      <c r="U70" s="0" t="str">
        <f aca="true">IF(P70&gt;O$516,"",INDIRECT(ADDRESS($Q70,9)))</f>
        <v/>
      </c>
      <c r="V70" s="0" t="str">
        <f aca="false">IF(U70="Hab","",U70)</f>
        <v/>
      </c>
      <c r="W70" s="0" t="str">
        <f aca="true">IF(O70&gt;N$516,"",INDIRECT(ADDRESS($Q70,10)))</f>
        <v/>
      </c>
      <c r="X70" s="0" t="str">
        <f aca="false">IF(W70="Com","",W70)</f>
        <v/>
      </c>
      <c r="Y70" s="0"/>
      <c r="Z70" s="0"/>
      <c r="AA70" s="143"/>
      <c r="AB70" s="0"/>
      <c r="AC70" s="0"/>
      <c r="AD70" s="0"/>
      <c r="AE70" s="143"/>
      <c r="AF70" s="0"/>
      <c r="AG70" s="0"/>
      <c r="AH70" s="0"/>
      <c r="AI70" s="0"/>
      <c r="AJ70" s="132"/>
      <c r="AK70" s="0"/>
      <c r="AL70" s="0" t="str">
        <f aca="true">IF(O70&gt;N$516,"",INDIRECT(ADDRESS($Q70,4)))</f>
        <v/>
      </c>
    </row>
    <row r="71" s="149" customFormat="true" ht="15" hidden="false" customHeight="false" outlineLevel="0" collapsed="false">
      <c r="A71" s="0" t="n">
        <v>70</v>
      </c>
      <c r="B71" s="0" t="str">
        <f aca="false">IF(A71&gt;N$516,"",$D$2*10000+Calculations!A71)</f>
        <v/>
      </c>
      <c r="C71" s="0" t="str">
        <f aca="false">IF(A71&gt;N$516,"",IF(A71&gt;F$2,A71-F$2+19,A71+4))</f>
        <v/>
      </c>
      <c r="D71" s="160" t="s">
        <v>678</v>
      </c>
      <c r="E71" s="84" t="s">
        <v>47</v>
      </c>
      <c r="F71" s="160" t="s">
        <v>679</v>
      </c>
      <c r="G71" s="161" t="s">
        <v>680</v>
      </c>
      <c r="H71" s="162" t="n">
        <f aca="false">Card_main!F3</f>
        <v>0</v>
      </c>
      <c r="I71" s="162" t="str">
        <f aca="false">Card_main!G3</f>
        <v>Hab</v>
      </c>
      <c r="J71" s="162" t="str">
        <f aca="false">Card_main!H3</f>
        <v>Com</v>
      </c>
      <c r="K71" s="0" t="str">
        <f aca="false">IF(I71="Hab","",IF(I71&gt;0,I71,""))</f>
        <v/>
      </c>
      <c r="L71" s="0" t="str">
        <f aca="false">IF(J71="Com","",IF(J71&gt;0,J71,""))</f>
        <v/>
      </c>
      <c r="M71" s="0" t="str">
        <f aca="false">IF(AND(H71&lt;&gt;0,TRIM(H71)&lt;&gt;""),H71,IF(OR(K71&lt;&gt;"",L71&lt;&gt;""),"x",""))</f>
        <v/>
      </c>
      <c r="N71" s="0" t="n">
        <f aca="false">IF(M71&lt;&gt;"",INT(N70)+1,N70+0.001)</f>
        <v>0.066</v>
      </c>
      <c r="O71" s="0" t="n">
        <f aca="false">O70+1</f>
        <v>52</v>
      </c>
      <c r="P71" s="149" t="str">
        <f aca="false">IF(O71&gt;N$516,"",LOOKUP(O71,N$20:N$516,N$20:N$516))</f>
        <v/>
      </c>
      <c r="Q71" s="149" t="str">
        <f aca="false">IF(O71&gt;N$516,"",LOOKUP(O71,N$20:N$516,O$20:O$516)+19-P$19)</f>
        <v/>
      </c>
      <c r="R71" s="0" t="str">
        <f aca="true">IF(O71&gt;N$516,"",INDIRECT(ADDRESS($Q71,6)))</f>
        <v/>
      </c>
      <c r="S71" s="0" t="str">
        <f aca="true">IF(P71&gt;O$516,"",INDIRECT(ADDRESS($Q71,7)))</f>
        <v/>
      </c>
      <c r="T71" s="0" t="str">
        <f aca="true">UPPER(IF(P71&gt;O$516,"",IF(INDIRECT(ADDRESS($Q71,8))=0,"",INDIRECT(ADDRESS($Q71,8)))))</f>
        <v/>
      </c>
      <c r="U71" s="0" t="str">
        <f aca="true">IF(P71&gt;O$516,"",INDIRECT(ADDRESS($Q71,9)))</f>
        <v/>
      </c>
      <c r="V71" s="0" t="str">
        <f aca="false">IF(U71="Hab","",U71)</f>
        <v/>
      </c>
      <c r="W71" s="0" t="str">
        <f aca="true">IF(O71&gt;N$516,"",INDIRECT(ADDRESS($Q71,10)))</f>
        <v/>
      </c>
      <c r="X71" s="0" t="str">
        <f aca="false">IF(W71="Com","",W71)</f>
        <v/>
      </c>
      <c r="Y71" s="0"/>
      <c r="Z71" s="0"/>
      <c r="AA71" s="143"/>
      <c r="AB71" s="0"/>
      <c r="AC71" s="0"/>
      <c r="AD71" s="0"/>
      <c r="AE71" s="143"/>
      <c r="AF71" s="0"/>
      <c r="AG71" s="0"/>
      <c r="AH71" s="0"/>
      <c r="AI71" s="0"/>
      <c r="AJ71" s="132"/>
      <c r="AK71" s="0"/>
      <c r="AL71" s="0" t="str">
        <f aca="true">IF(O71&gt;N$516,"",INDIRECT(ADDRESS($Q71,4)))</f>
        <v/>
      </c>
    </row>
    <row r="72" s="149" customFormat="true" ht="15" hidden="false" customHeight="false" outlineLevel="0" collapsed="false">
      <c r="A72" s="0" t="n">
        <v>71</v>
      </c>
      <c r="B72" s="0" t="str">
        <f aca="false">IF(A72&gt;N$516,"",$D$2*10000+Calculations!A72)</f>
        <v/>
      </c>
      <c r="C72" s="0" t="str">
        <f aca="false">IF(A72&gt;N$516,"",IF(A72&gt;F$2,A72-F$2+19,A72+4))</f>
        <v/>
      </c>
      <c r="D72" s="160" t="s">
        <v>681</v>
      </c>
      <c r="E72" s="84" t="s">
        <v>57</v>
      </c>
      <c r="F72" s="160" t="s">
        <v>682</v>
      </c>
      <c r="G72" s="161" t="s">
        <v>683</v>
      </c>
      <c r="H72" s="162" t="n">
        <f aca="false">Card_main!F4</f>
        <v>0</v>
      </c>
      <c r="I72" s="162" t="str">
        <f aca="false">Card_main!G4</f>
        <v>Hab</v>
      </c>
      <c r="J72" s="162" t="str">
        <f aca="false">Card_main!H4</f>
        <v>Com</v>
      </c>
      <c r="K72" s="0" t="str">
        <f aca="false">IF(I72="Hab","",IF(I72&gt;0,I72,""))</f>
        <v/>
      </c>
      <c r="L72" s="0" t="str">
        <f aca="false">IF(J72="Com","",IF(J72&gt;0,J72,""))</f>
        <v/>
      </c>
      <c r="M72" s="0" t="str">
        <f aca="false">IF(AND(H72&lt;&gt;0,TRIM(H72)&lt;&gt;""),H72,IF(OR(K72&lt;&gt;"",L72&lt;&gt;""),"x",""))</f>
        <v/>
      </c>
      <c r="N72" s="0" t="n">
        <f aca="false">IF(M72&lt;&gt;"",INT(N71)+1,N71+0.001)</f>
        <v>0.0670000000000001</v>
      </c>
      <c r="O72" s="0" t="n">
        <f aca="false">O71+1</f>
        <v>53</v>
      </c>
      <c r="P72" s="149" t="str">
        <f aca="false">IF(O72&gt;N$516,"",LOOKUP(O72,N$20:N$516,N$20:N$516))</f>
        <v/>
      </c>
      <c r="Q72" s="149" t="str">
        <f aca="false">IF(O72&gt;N$516,"",LOOKUP(O72,N$20:N$516,O$20:O$516)+19-P$19)</f>
        <v/>
      </c>
      <c r="R72" s="0" t="str">
        <f aca="true">IF(O72&gt;N$516,"",INDIRECT(ADDRESS($Q72,6)))</f>
        <v/>
      </c>
      <c r="S72" s="0" t="str">
        <f aca="true">IF(P72&gt;O$516,"",INDIRECT(ADDRESS($Q72,7)))</f>
        <v/>
      </c>
      <c r="T72" s="0" t="str">
        <f aca="true">UPPER(IF(P72&gt;O$516,"",IF(INDIRECT(ADDRESS($Q72,8))=0,"",INDIRECT(ADDRESS($Q72,8)))))</f>
        <v/>
      </c>
      <c r="U72" s="0" t="str">
        <f aca="true">IF(P72&gt;O$516,"",INDIRECT(ADDRESS($Q72,9)))</f>
        <v/>
      </c>
      <c r="V72" s="0" t="str">
        <f aca="false">IF(U72="Hab","",U72)</f>
        <v/>
      </c>
      <c r="W72" s="0" t="str">
        <f aca="true">IF(O72&gt;N$516,"",INDIRECT(ADDRESS($Q72,10)))</f>
        <v/>
      </c>
      <c r="X72" s="0" t="str">
        <f aca="false">IF(W72="Com","",W72)</f>
        <v/>
      </c>
      <c r="Y72" s="0"/>
      <c r="Z72" s="0"/>
      <c r="AA72" s="143"/>
      <c r="AB72" s="0"/>
      <c r="AC72" s="0"/>
      <c r="AD72" s="0"/>
      <c r="AE72" s="143"/>
      <c r="AF72" s="0"/>
      <c r="AG72" s="0"/>
      <c r="AH72" s="0"/>
      <c r="AI72" s="0"/>
      <c r="AJ72" s="132"/>
      <c r="AK72" s="0"/>
      <c r="AL72" s="0" t="str">
        <f aca="true">IF(O72&gt;N$516,"",INDIRECT(ADDRESS($Q72,4)))</f>
        <v/>
      </c>
    </row>
    <row r="73" s="149" customFormat="true" ht="15" hidden="false" customHeight="false" outlineLevel="0" collapsed="false">
      <c r="A73" s="149" t="n">
        <v>72</v>
      </c>
      <c r="B73" s="0" t="str">
        <f aca="false">IF(A73&gt;N$516,"",$D$2*10000+Calculations!A73)</f>
        <v/>
      </c>
      <c r="C73" s="0" t="str">
        <f aca="false">IF(A73&gt;N$516,"",IF(A73&gt;F$2,A73-F$2+19,A73+4))</f>
        <v/>
      </c>
      <c r="D73" s="160" t="s">
        <v>684</v>
      </c>
      <c r="E73" s="84" t="s">
        <v>67</v>
      </c>
      <c r="F73" s="160" t="s">
        <v>685</v>
      </c>
      <c r="G73" s="161" t="s">
        <v>686</v>
      </c>
      <c r="H73" s="162" t="n">
        <f aca="false">Card_main!F5</f>
        <v>0</v>
      </c>
      <c r="I73" s="162" t="str">
        <f aca="false">Card_main!G5</f>
        <v>Hab</v>
      </c>
      <c r="J73" s="162" t="str">
        <f aca="false">Card_main!H5</f>
        <v>Com</v>
      </c>
      <c r="K73" s="0" t="str">
        <f aca="false">IF(I73="Hab","",IF(I73&gt;0,I73,""))</f>
        <v/>
      </c>
      <c r="L73" s="0" t="str">
        <f aca="false">IF(J73="Com","",IF(J73&gt;0,J73,""))</f>
        <v/>
      </c>
      <c r="M73" s="0" t="str">
        <f aca="false">IF(AND(H73&lt;&gt;0,TRIM(H73)&lt;&gt;""),H73,IF(OR(K73&lt;&gt;"",L73&lt;&gt;""),"x",""))</f>
        <v/>
      </c>
      <c r="N73" s="0" t="n">
        <f aca="false">IF(M73&lt;&gt;"",INT(N72)+1,N72+0.001)</f>
        <v>0.0680000000000001</v>
      </c>
      <c r="O73" s="0" t="n">
        <f aca="false">O72+1</f>
        <v>54</v>
      </c>
      <c r="P73" s="149" t="str">
        <f aca="false">IF(O73&gt;N$516,"",LOOKUP(O73,N$20:N$516,N$20:N$516))</f>
        <v/>
      </c>
      <c r="Q73" s="149" t="str">
        <f aca="false">IF(O73&gt;N$516,"",LOOKUP(O73,N$20:N$516,O$20:O$516)+19-P$19)</f>
        <v/>
      </c>
      <c r="R73" s="0" t="str">
        <f aca="true">IF(O73&gt;N$516,"",INDIRECT(ADDRESS($Q73,6)))</f>
        <v/>
      </c>
      <c r="S73" s="0" t="str">
        <f aca="true">IF(P73&gt;O$516,"",INDIRECT(ADDRESS($Q73,7)))</f>
        <v/>
      </c>
      <c r="T73" s="0" t="str">
        <f aca="true">UPPER(IF(P73&gt;O$516,"",IF(INDIRECT(ADDRESS($Q73,8))=0,"",INDIRECT(ADDRESS($Q73,8)))))</f>
        <v/>
      </c>
      <c r="U73" s="0" t="str">
        <f aca="true">IF(P73&gt;O$516,"",INDIRECT(ADDRESS($Q73,9)))</f>
        <v/>
      </c>
      <c r="V73" s="0" t="str">
        <f aca="false">IF(U73="Hab","",U73)</f>
        <v/>
      </c>
      <c r="W73" s="0" t="str">
        <f aca="true">IF(O73&gt;N$516,"",INDIRECT(ADDRESS($Q73,10)))</f>
        <v/>
      </c>
      <c r="X73" s="0" t="str">
        <f aca="false">IF(W73="Com","",W73)</f>
        <v/>
      </c>
      <c r="Y73" s="0"/>
      <c r="Z73" s="0"/>
      <c r="AA73" s="143"/>
      <c r="AB73" s="0"/>
      <c r="AC73" s="0"/>
      <c r="AD73" s="0"/>
      <c r="AE73" s="143"/>
      <c r="AF73" s="0"/>
      <c r="AG73" s="0"/>
      <c r="AH73" s="0"/>
      <c r="AI73" s="0"/>
      <c r="AJ73" s="132"/>
      <c r="AK73" s="0"/>
      <c r="AL73" s="0" t="str">
        <f aca="true">IF(O73&gt;N$516,"",INDIRECT(ADDRESS($Q73,4)))</f>
        <v/>
      </c>
    </row>
    <row r="74" s="149" customFormat="true" ht="15" hidden="false" customHeight="false" outlineLevel="0" collapsed="false">
      <c r="A74" s="0" t="n">
        <v>73</v>
      </c>
      <c r="B74" s="0" t="str">
        <f aca="false">IF(A74&gt;N$516,"",$D$2*10000+Calculations!A74)</f>
        <v/>
      </c>
      <c r="C74" s="0" t="str">
        <f aca="false">IF(A74&gt;N$516,"",IF(A74&gt;F$2,A74-F$2+19,A74+4))</f>
        <v/>
      </c>
      <c r="D74" s="160" t="s">
        <v>687</v>
      </c>
      <c r="E74" s="84" t="s">
        <v>77</v>
      </c>
      <c r="F74" s="160" t="s">
        <v>688</v>
      </c>
      <c r="G74" s="161" t="s">
        <v>689</v>
      </c>
      <c r="H74" s="162" t="n">
        <f aca="false">Card_main!F6</f>
        <v>0</v>
      </c>
      <c r="I74" s="162" t="str">
        <f aca="false">Card_main!G6</f>
        <v>Hab</v>
      </c>
      <c r="J74" s="162" t="str">
        <f aca="false">Card_main!H6</f>
        <v>Com</v>
      </c>
      <c r="K74" s="0" t="str">
        <f aca="false">IF(I74="Hab","",IF(I74&gt;0,I74,""))</f>
        <v/>
      </c>
      <c r="L74" s="0" t="str">
        <f aca="false">IF(J74="Com","",IF(J74&gt;0,J74,""))</f>
        <v/>
      </c>
      <c r="M74" s="0" t="str">
        <f aca="false">IF(AND(H74&lt;&gt;0,TRIM(H74)&lt;&gt;""),H74,IF(OR(K74&lt;&gt;"",L74&lt;&gt;""),"x",""))</f>
        <v/>
      </c>
      <c r="N74" s="0" t="n">
        <f aca="false">IF(M74&lt;&gt;"",INT(N73)+1,N73+0.001)</f>
        <v>0.0690000000000001</v>
      </c>
      <c r="O74" s="0" t="n">
        <f aca="false">O73+1</f>
        <v>55</v>
      </c>
      <c r="P74" s="149" t="str">
        <f aca="false">IF(O74&gt;N$516,"",LOOKUP(O74,N$20:N$516,N$20:N$516))</f>
        <v/>
      </c>
      <c r="Q74" s="149" t="str">
        <f aca="false">IF(O74&gt;N$516,"",LOOKUP(O74,N$20:N$516,O$20:O$516)+19-P$19)</f>
        <v/>
      </c>
      <c r="R74" s="0" t="str">
        <f aca="true">IF(O74&gt;N$516,"",INDIRECT(ADDRESS($Q74,6)))</f>
        <v/>
      </c>
      <c r="S74" s="0" t="str">
        <f aca="true">IF(P74&gt;O$516,"",INDIRECT(ADDRESS($Q74,7)))</f>
        <v/>
      </c>
      <c r="T74" s="0" t="str">
        <f aca="true">UPPER(IF(P74&gt;O$516,"",IF(INDIRECT(ADDRESS($Q74,8))=0,"",INDIRECT(ADDRESS($Q74,8)))))</f>
        <v/>
      </c>
      <c r="U74" s="0" t="str">
        <f aca="true">IF(P74&gt;O$516,"",INDIRECT(ADDRESS($Q74,9)))</f>
        <v/>
      </c>
      <c r="V74" s="0" t="str">
        <f aca="false">IF(U74="Hab","",U74)</f>
        <v/>
      </c>
      <c r="W74" s="0" t="str">
        <f aca="true">IF(O74&gt;N$516,"",INDIRECT(ADDRESS($Q74,10)))</f>
        <v/>
      </c>
      <c r="X74" s="0" t="str">
        <f aca="false">IF(W74="Com","",W74)</f>
        <v/>
      </c>
      <c r="Y74" s="0"/>
      <c r="Z74" s="0"/>
      <c r="AA74" s="143"/>
      <c r="AB74" s="0"/>
      <c r="AC74" s="0"/>
      <c r="AD74" s="0"/>
      <c r="AE74" s="143"/>
      <c r="AF74" s="0"/>
      <c r="AG74" s="0"/>
      <c r="AH74" s="0"/>
      <c r="AI74" s="0"/>
      <c r="AJ74" s="132"/>
      <c r="AK74" s="0"/>
      <c r="AL74" s="0" t="str">
        <f aca="true">IF(O74&gt;N$516,"",INDIRECT(ADDRESS($Q74,4)))</f>
        <v/>
      </c>
    </row>
    <row r="75" s="149" customFormat="true" ht="15" hidden="false" customHeight="false" outlineLevel="0" collapsed="false">
      <c r="A75" s="149" t="n">
        <v>74</v>
      </c>
      <c r="B75" s="0" t="str">
        <f aca="false">IF(A75&gt;N$516,"",$D$2*10000+Calculations!A75)</f>
        <v/>
      </c>
      <c r="C75" s="0" t="str">
        <f aca="false">IF(A75&gt;N$516,"",IF(A75&gt;F$2,A75-F$2+19,A75+4))</f>
        <v/>
      </c>
      <c r="D75" s="160" t="s">
        <v>690</v>
      </c>
      <c r="E75" s="84" t="s">
        <v>87</v>
      </c>
      <c r="F75" s="160" t="s">
        <v>691</v>
      </c>
      <c r="G75" s="161" t="s">
        <v>692</v>
      </c>
      <c r="H75" s="162" t="n">
        <f aca="false">Card_main!F7</f>
        <v>0</v>
      </c>
      <c r="I75" s="162" t="str">
        <f aca="false">Card_main!G7</f>
        <v>Hab</v>
      </c>
      <c r="J75" s="162" t="str">
        <f aca="false">Card_main!H7</f>
        <v>Com</v>
      </c>
      <c r="K75" s="0" t="str">
        <f aca="false">IF(I75="Hab","",IF(I75&gt;0,I75,""))</f>
        <v/>
      </c>
      <c r="L75" s="0" t="str">
        <f aca="false">IF(J75="Com","",IF(J75&gt;0,J75,""))</f>
        <v/>
      </c>
      <c r="M75" s="0" t="str">
        <f aca="false">IF(AND(H75&lt;&gt;0,TRIM(H75)&lt;&gt;""),H75,IF(OR(K75&lt;&gt;"",L75&lt;&gt;""),"x",""))</f>
        <v/>
      </c>
      <c r="N75" s="0" t="n">
        <f aca="false">IF(M75&lt;&gt;"",INT(N74)+1,N74+0.001)</f>
        <v>0.0700000000000001</v>
      </c>
      <c r="O75" s="0" t="n">
        <f aca="false">O74+1</f>
        <v>56</v>
      </c>
      <c r="P75" s="149" t="str">
        <f aca="false">IF(O75&gt;N$516,"",LOOKUP(O75,N$20:N$516,N$20:N$516))</f>
        <v/>
      </c>
      <c r="Q75" s="149" t="str">
        <f aca="false">IF(O75&gt;N$516,"",LOOKUP(O75,N$20:N$516,O$20:O$516)+19-P$19)</f>
        <v/>
      </c>
      <c r="R75" s="0" t="str">
        <f aca="true">IF(O75&gt;N$516,"",INDIRECT(ADDRESS($Q75,6)))</f>
        <v/>
      </c>
      <c r="S75" s="0" t="str">
        <f aca="true">IF(P75&gt;O$516,"",INDIRECT(ADDRESS($Q75,7)))</f>
        <v/>
      </c>
      <c r="T75" s="0" t="str">
        <f aca="true">UPPER(IF(P75&gt;O$516,"",IF(INDIRECT(ADDRESS($Q75,8))=0,"",INDIRECT(ADDRESS($Q75,8)))))</f>
        <v/>
      </c>
      <c r="U75" s="0" t="str">
        <f aca="true">IF(P75&gt;O$516,"",INDIRECT(ADDRESS($Q75,9)))</f>
        <v/>
      </c>
      <c r="V75" s="0" t="str">
        <f aca="false">IF(U75="Hab","",U75)</f>
        <v/>
      </c>
      <c r="W75" s="0" t="str">
        <f aca="true">IF(O75&gt;N$516,"",INDIRECT(ADDRESS($Q75,10)))</f>
        <v/>
      </c>
      <c r="X75" s="0" t="str">
        <f aca="false">IF(W75="Com","",W75)</f>
        <v/>
      </c>
      <c r="Y75" s="0"/>
      <c r="Z75" s="0"/>
      <c r="AA75" s="143"/>
      <c r="AB75" s="0"/>
      <c r="AC75" s="0"/>
      <c r="AD75" s="0"/>
      <c r="AE75" s="143"/>
      <c r="AF75" s="0"/>
      <c r="AG75" s="0"/>
      <c r="AH75" s="0"/>
      <c r="AI75" s="0"/>
      <c r="AJ75" s="132"/>
      <c r="AK75" s="0"/>
      <c r="AL75" s="0" t="str">
        <f aca="true">IF(O75&gt;N$516,"",INDIRECT(ADDRESS($Q75,4)))</f>
        <v/>
      </c>
    </row>
    <row r="76" s="149" customFormat="true" ht="15" hidden="false" customHeight="false" outlineLevel="0" collapsed="false">
      <c r="A76" s="0" t="n">
        <v>75</v>
      </c>
      <c r="B76" s="0" t="str">
        <f aca="false">IF(A76&gt;N$516,"",$D$2*10000+Calculations!A76)</f>
        <v/>
      </c>
      <c r="C76" s="0" t="str">
        <f aca="false">IF(A76&gt;N$516,"",IF(A76&gt;F$2,A76-F$2+19,A76+4))</f>
        <v/>
      </c>
      <c r="D76" s="160" t="s">
        <v>693</v>
      </c>
      <c r="E76" s="84" t="s">
        <v>97</v>
      </c>
      <c r="F76" s="160" t="s">
        <v>694</v>
      </c>
      <c r="G76" s="161" t="s">
        <v>695</v>
      </c>
      <c r="H76" s="162" t="n">
        <f aca="false">Card_main!F8</f>
        <v>0</v>
      </c>
      <c r="I76" s="162" t="str">
        <f aca="false">Card_main!G8</f>
        <v>Hab</v>
      </c>
      <c r="J76" s="162" t="str">
        <f aca="false">Card_main!H8</f>
        <v>Com</v>
      </c>
      <c r="K76" s="0" t="str">
        <f aca="false">IF(I76="Hab","",IF(I76&gt;0,I76,""))</f>
        <v/>
      </c>
      <c r="L76" s="0" t="str">
        <f aca="false">IF(J76="Com","",IF(J76&gt;0,J76,""))</f>
        <v/>
      </c>
      <c r="M76" s="0" t="str">
        <f aca="false">IF(AND(H76&lt;&gt;0,TRIM(H76)&lt;&gt;""),H76,IF(OR(K76&lt;&gt;"",L76&lt;&gt;""),"x",""))</f>
        <v/>
      </c>
      <c r="N76" s="0" t="n">
        <f aca="false">IF(M76&lt;&gt;"",INT(N75)+1,N75+0.001)</f>
        <v>0.0710000000000001</v>
      </c>
      <c r="O76" s="0" t="n">
        <f aca="false">O75+1</f>
        <v>57</v>
      </c>
      <c r="P76" s="149" t="str">
        <f aca="false">IF(O76&gt;N$516,"",LOOKUP(O76,N$20:N$516,N$20:N$516))</f>
        <v/>
      </c>
      <c r="Q76" s="149" t="str">
        <f aca="false">IF(O76&gt;N$516,"",LOOKUP(O76,N$20:N$516,O$20:O$516)+19-P$19)</f>
        <v/>
      </c>
      <c r="R76" s="0" t="str">
        <f aca="true">IF(O76&gt;N$516,"",INDIRECT(ADDRESS($Q76,6)))</f>
        <v/>
      </c>
      <c r="S76" s="0" t="str">
        <f aca="true">IF(P76&gt;O$516,"",INDIRECT(ADDRESS($Q76,7)))</f>
        <v/>
      </c>
      <c r="T76" s="0" t="str">
        <f aca="true">UPPER(IF(P76&gt;O$516,"",IF(INDIRECT(ADDRESS($Q76,8))=0,"",INDIRECT(ADDRESS($Q76,8)))))</f>
        <v/>
      </c>
      <c r="U76" s="0" t="str">
        <f aca="true">IF(P76&gt;O$516,"",INDIRECT(ADDRESS($Q76,9)))</f>
        <v/>
      </c>
      <c r="V76" s="0" t="str">
        <f aca="false">IF(U76="Hab","",U76)</f>
        <v/>
      </c>
      <c r="W76" s="0" t="str">
        <f aca="true">IF(O76&gt;N$516,"",INDIRECT(ADDRESS($Q76,10)))</f>
        <v/>
      </c>
      <c r="X76" s="0" t="str">
        <f aca="false">IF(W76="Com","",W76)</f>
        <v/>
      </c>
      <c r="Y76" s="0"/>
      <c r="Z76" s="0"/>
      <c r="AA76" s="143"/>
      <c r="AB76" s="0"/>
      <c r="AC76" s="0"/>
      <c r="AD76" s="0"/>
      <c r="AE76" s="143"/>
      <c r="AF76" s="0"/>
      <c r="AG76" s="0"/>
      <c r="AH76" s="0"/>
      <c r="AI76" s="0"/>
      <c r="AJ76" s="132"/>
      <c r="AK76" s="0"/>
      <c r="AL76" s="0" t="str">
        <f aca="true">IF(O76&gt;N$516,"",INDIRECT(ADDRESS($Q76,4)))</f>
        <v/>
      </c>
    </row>
    <row r="77" s="149" customFormat="true" ht="15" hidden="false" customHeight="false" outlineLevel="0" collapsed="false">
      <c r="A77" s="0" t="n">
        <v>76</v>
      </c>
      <c r="B77" s="0" t="str">
        <f aca="false">IF(A77&gt;N$516,"",$D$2*10000+Calculations!A77)</f>
        <v/>
      </c>
      <c r="C77" s="0" t="str">
        <f aca="false">IF(A77&gt;N$516,"",IF(A77&gt;F$2,A77-F$2+19,A77+4))</f>
        <v/>
      </c>
      <c r="D77" s="160" t="s">
        <v>696</v>
      </c>
      <c r="E77" s="84" t="s">
        <v>107</v>
      </c>
      <c r="F77" s="160" t="s">
        <v>697</v>
      </c>
      <c r="G77" s="161" t="s">
        <v>698</v>
      </c>
      <c r="H77" s="162" t="n">
        <f aca="false">Card_main!F9</f>
        <v>0</v>
      </c>
      <c r="I77" s="162" t="str">
        <f aca="false">Card_main!G9</f>
        <v>Hab</v>
      </c>
      <c r="J77" s="162" t="str">
        <f aca="false">Card_main!H9</f>
        <v>Com</v>
      </c>
      <c r="K77" s="0" t="str">
        <f aca="false">IF(I77="Hab","",IF(I77&gt;0,I77,""))</f>
        <v/>
      </c>
      <c r="L77" s="0" t="str">
        <f aca="false">IF(J77="Com","",IF(J77&gt;0,J77,""))</f>
        <v/>
      </c>
      <c r="M77" s="0" t="str">
        <f aca="false">IF(AND(H77&lt;&gt;0,TRIM(H77)&lt;&gt;""),H77,IF(OR(K77&lt;&gt;"",L77&lt;&gt;""),"x",""))</f>
        <v/>
      </c>
      <c r="N77" s="0" t="n">
        <f aca="false">IF(M77&lt;&gt;"",INT(N76)+1,N76+0.001)</f>
        <v>0.0720000000000001</v>
      </c>
      <c r="O77" s="0" t="n">
        <f aca="false">O76+1</f>
        <v>58</v>
      </c>
      <c r="P77" s="149" t="str">
        <f aca="false">IF(O77&gt;N$516,"",LOOKUP(O77,N$20:N$516,N$20:N$516))</f>
        <v/>
      </c>
      <c r="Q77" s="149" t="str">
        <f aca="false">IF(O77&gt;N$516,"",LOOKUP(O77,N$20:N$516,O$20:O$516)+19-P$19)</f>
        <v/>
      </c>
      <c r="R77" s="0" t="str">
        <f aca="true">IF(O77&gt;N$516,"",INDIRECT(ADDRESS($Q77,6)))</f>
        <v/>
      </c>
      <c r="S77" s="0" t="str">
        <f aca="true">IF(P77&gt;O$516,"",INDIRECT(ADDRESS($Q77,7)))</f>
        <v/>
      </c>
      <c r="T77" s="0" t="str">
        <f aca="true">UPPER(IF(P77&gt;O$516,"",IF(INDIRECT(ADDRESS($Q77,8))=0,"",INDIRECT(ADDRESS($Q77,8)))))</f>
        <v/>
      </c>
      <c r="U77" s="0" t="str">
        <f aca="true">IF(P77&gt;O$516,"",INDIRECT(ADDRESS($Q77,9)))</f>
        <v/>
      </c>
      <c r="V77" s="0" t="str">
        <f aca="false">IF(U77="Hab","",U77)</f>
        <v/>
      </c>
      <c r="W77" s="0" t="str">
        <f aca="true">IF(O77&gt;N$516,"",INDIRECT(ADDRESS($Q77,10)))</f>
        <v/>
      </c>
      <c r="X77" s="0" t="str">
        <f aca="false">IF(W77="Com","",W77)</f>
        <v/>
      </c>
      <c r="Y77" s="0"/>
      <c r="Z77" s="0"/>
      <c r="AA77" s="143"/>
      <c r="AB77" s="0"/>
      <c r="AC77" s="0"/>
      <c r="AD77" s="0"/>
      <c r="AE77" s="143"/>
      <c r="AF77" s="0"/>
      <c r="AG77" s="0"/>
      <c r="AH77" s="0"/>
      <c r="AI77" s="0"/>
      <c r="AJ77" s="132"/>
      <c r="AK77" s="0"/>
      <c r="AL77" s="0" t="str">
        <f aca="true">IF(O77&gt;N$516,"",INDIRECT(ADDRESS($Q77,4)))</f>
        <v/>
      </c>
    </row>
    <row r="78" s="149" customFormat="true" ht="15" hidden="false" customHeight="false" outlineLevel="0" collapsed="false">
      <c r="A78" s="149" t="n">
        <v>77</v>
      </c>
      <c r="B78" s="0" t="str">
        <f aca="false">IF(A78&gt;N$516,"",$D$2*10000+Calculations!A78)</f>
        <v/>
      </c>
      <c r="C78" s="0" t="str">
        <f aca="false">IF(A78&gt;N$516,"",IF(A78&gt;F$2,A78-F$2+19,A78+4))</f>
        <v/>
      </c>
      <c r="D78" s="160" t="s">
        <v>699</v>
      </c>
      <c r="E78" s="84" t="s">
        <v>117</v>
      </c>
      <c r="F78" s="160" t="s">
        <v>700</v>
      </c>
      <c r="G78" s="161" t="s">
        <v>701</v>
      </c>
      <c r="H78" s="162" t="n">
        <f aca="false">Card_main!F10</f>
        <v>0</v>
      </c>
      <c r="I78" s="162" t="str">
        <f aca="false">Card_main!G10</f>
        <v>Hab</v>
      </c>
      <c r="J78" s="162" t="str">
        <f aca="false">Card_main!H10</f>
        <v>Com</v>
      </c>
      <c r="K78" s="0" t="str">
        <f aca="false">IF(I78="Hab","",IF(I78&gt;0,I78,""))</f>
        <v/>
      </c>
      <c r="L78" s="0" t="str">
        <f aca="false">IF(J78="Com","",IF(J78&gt;0,J78,""))</f>
        <v/>
      </c>
      <c r="M78" s="0" t="str">
        <f aca="false">IF(AND(H78&lt;&gt;0,TRIM(H78)&lt;&gt;""),H78,IF(OR(K78&lt;&gt;"",L78&lt;&gt;""),"x",""))</f>
        <v/>
      </c>
      <c r="N78" s="0" t="n">
        <f aca="false">IF(M78&lt;&gt;"",INT(N77)+1,N77+0.001)</f>
        <v>0.0730000000000001</v>
      </c>
      <c r="O78" s="0" t="n">
        <f aca="false">O77+1</f>
        <v>59</v>
      </c>
      <c r="P78" s="149" t="str">
        <f aca="false">IF(O78&gt;N$516,"",LOOKUP(O78,N$20:N$516,N$20:N$516))</f>
        <v/>
      </c>
      <c r="Q78" s="149" t="str">
        <f aca="false">IF(O78&gt;N$516,"",LOOKUP(O78,N$20:N$516,O$20:O$516)+19-P$19)</f>
        <v/>
      </c>
      <c r="R78" s="0" t="str">
        <f aca="true">IF(O78&gt;N$516,"",INDIRECT(ADDRESS($Q78,6)))</f>
        <v/>
      </c>
      <c r="S78" s="0" t="str">
        <f aca="true">IF(P78&gt;O$516,"",INDIRECT(ADDRESS($Q78,7)))</f>
        <v/>
      </c>
      <c r="T78" s="0" t="str">
        <f aca="true">UPPER(IF(P78&gt;O$516,"",IF(INDIRECT(ADDRESS($Q78,8))=0,"",INDIRECT(ADDRESS($Q78,8)))))</f>
        <v/>
      </c>
      <c r="U78" s="0" t="str">
        <f aca="true">IF(P78&gt;O$516,"",INDIRECT(ADDRESS($Q78,9)))</f>
        <v/>
      </c>
      <c r="V78" s="0" t="str">
        <f aca="false">IF(U78="Hab","",U78)</f>
        <v/>
      </c>
      <c r="W78" s="0" t="str">
        <f aca="true">IF(O78&gt;N$516,"",INDIRECT(ADDRESS($Q78,10)))</f>
        <v/>
      </c>
      <c r="X78" s="0" t="str">
        <f aca="false">IF(W78="Com","",W78)</f>
        <v/>
      </c>
      <c r="Y78" s="0"/>
      <c r="Z78" s="0"/>
      <c r="AA78" s="143"/>
      <c r="AB78" s="0"/>
      <c r="AC78" s="0"/>
      <c r="AD78" s="0"/>
      <c r="AE78" s="143"/>
      <c r="AF78" s="0"/>
      <c r="AG78" s="0"/>
      <c r="AH78" s="0"/>
      <c r="AI78" s="0"/>
      <c r="AJ78" s="132"/>
      <c r="AK78" s="0"/>
      <c r="AL78" s="0" t="str">
        <f aca="true">IF(O78&gt;N$516,"",INDIRECT(ADDRESS($Q78,4)))</f>
        <v/>
      </c>
    </row>
    <row r="79" s="149" customFormat="true" ht="15" hidden="false" customHeight="false" outlineLevel="0" collapsed="false">
      <c r="A79" s="0" t="n">
        <v>78</v>
      </c>
      <c r="B79" s="0" t="str">
        <f aca="false">IF(A79&gt;N$516,"",$D$2*10000+Calculations!A79)</f>
        <v/>
      </c>
      <c r="C79" s="0" t="str">
        <f aca="false">IF(A79&gt;N$516,"",IF(A79&gt;F$2,A79-F$2+19,A79+4))</f>
        <v/>
      </c>
      <c r="D79" s="160" t="s">
        <v>702</v>
      </c>
      <c r="E79" s="84" t="s">
        <v>127</v>
      </c>
      <c r="F79" s="160" t="s">
        <v>703</v>
      </c>
      <c r="G79" s="161" t="s">
        <v>704</v>
      </c>
      <c r="H79" s="162" t="n">
        <f aca="false">Card_main!F11</f>
        <v>0</v>
      </c>
      <c r="I79" s="162" t="str">
        <f aca="false">Card_main!G11</f>
        <v>Hab</v>
      </c>
      <c r="J79" s="162" t="str">
        <f aca="false">Card_main!H11</f>
        <v>Com</v>
      </c>
      <c r="K79" s="0" t="str">
        <f aca="false">IF(I79="Hab","",IF(I79&gt;0,I79,""))</f>
        <v/>
      </c>
      <c r="L79" s="0" t="str">
        <f aca="false">IF(J79="Com","",IF(J79&gt;0,J79,""))</f>
        <v/>
      </c>
      <c r="M79" s="0" t="str">
        <f aca="false">IF(AND(H79&lt;&gt;0,TRIM(H79)&lt;&gt;""),H79,IF(OR(K79&lt;&gt;"",L79&lt;&gt;""),"x",""))</f>
        <v/>
      </c>
      <c r="N79" s="0" t="n">
        <f aca="false">IF(M79&lt;&gt;"",INT(N78)+1,N78+0.001)</f>
        <v>0.0740000000000001</v>
      </c>
      <c r="O79" s="0" t="n">
        <f aca="false">O78+1</f>
        <v>60</v>
      </c>
      <c r="P79" s="149" t="str">
        <f aca="false">IF(O79&gt;N$516,"",LOOKUP(O79,N$20:N$516,N$20:N$516))</f>
        <v/>
      </c>
      <c r="Q79" s="149" t="str">
        <f aca="false">IF(O79&gt;N$516,"",LOOKUP(O79,N$20:N$516,O$20:O$516)+19-P$19)</f>
        <v/>
      </c>
      <c r="R79" s="0" t="str">
        <f aca="true">IF(O79&gt;N$516,"",INDIRECT(ADDRESS($Q79,6)))</f>
        <v/>
      </c>
      <c r="S79" s="0" t="str">
        <f aca="true">IF(P79&gt;O$516,"",INDIRECT(ADDRESS($Q79,7)))</f>
        <v/>
      </c>
      <c r="T79" s="0" t="str">
        <f aca="true">UPPER(IF(P79&gt;O$516,"",IF(INDIRECT(ADDRESS($Q79,8))=0,"",INDIRECT(ADDRESS($Q79,8)))))</f>
        <v/>
      </c>
      <c r="U79" s="0" t="str">
        <f aca="true">IF(P79&gt;O$516,"",INDIRECT(ADDRESS($Q79,9)))</f>
        <v/>
      </c>
      <c r="V79" s="0" t="str">
        <f aca="false">IF(U79="Hab","",U79)</f>
        <v/>
      </c>
      <c r="W79" s="0" t="str">
        <f aca="true">IF(O79&gt;N$516,"",INDIRECT(ADDRESS($Q79,10)))</f>
        <v/>
      </c>
      <c r="X79" s="0" t="str">
        <f aca="false">IF(W79="Com","",W79)</f>
        <v/>
      </c>
      <c r="Y79" s="0"/>
      <c r="Z79" s="0"/>
      <c r="AA79" s="143"/>
      <c r="AB79" s="0"/>
      <c r="AC79" s="0"/>
      <c r="AD79" s="0"/>
      <c r="AE79" s="143"/>
      <c r="AF79" s="0"/>
      <c r="AG79" s="0"/>
      <c r="AH79" s="0"/>
      <c r="AI79" s="0"/>
      <c r="AJ79" s="132"/>
      <c r="AK79" s="0"/>
      <c r="AL79" s="0" t="str">
        <f aca="true">IF(O79&gt;N$516,"",INDIRECT(ADDRESS($Q79,4)))</f>
        <v/>
      </c>
    </row>
    <row r="80" s="149" customFormat="true" ht="15" hidden="false" customHeight="false" outlineLevel="0" collapsed="false">
      <c r="A80" s="0" t="n">
        <v>79</v>
      </c>
      <c r="B80" s="0" t="str">
        <f aca="false">IF(A80&gt;N$516,"",$D$2*10000+Calculations!A80)</f>
        <v/>
      </c>
      <c r="C80" s="0" t="str">
        <f aca="false">IF(A80&gt;N$516,"",IF(A80&gt;F$2,A80-F$2+19,A80+4))</f>
        <v/>
      </c>
      <c r="D80" s="160" t="s">
        <v>705</v>
      </c>
      <c r="E80" s="84" t="s">
        <v>136</v>
      </c>
      <c r="F80" s="160" t="s">
        <v>706</v>
      </c>
      <c r="G80" s="161" t="s">
        <v>707</v>
      </c>
      <c r="H80" s="162" t="n">
        <f aca="false">Card_main!F12</f>
        <v>0</v>
      </c>
      <c r="I80" s="162" t="str">
        <f aca="false">Card_main!G12</f>
        <v>Hab</v>
      </c>
      <c r="J80" s="162" t="str">
        <f aca="false">Card_main!H12</f>
        <v>Com</v>
      </c>
      <c r="K80" s="0" t="str">
        <f aca="false">IF(I80="Hab","",IF(I80&gt;0,I80,""))</f>
        <v/>
      </c>
      <c r="L80" s="0" t="str">
        <f aca="false">IF(J80="Com","",IF(J80&gt;0,J80,""))</f>
        <v/>
      </c>
      <c r="M80" s="0" t="str">
        <f aca="false">IF(AND(H80&lt;&gt;0,TRIM(H80)&lt;&gt;""),H80,IF(OR(K80&lt;&gt;"",L80&lt;&gt;""),"x",""))</f>
        <v/>
      </c>
      <c r="N80" s="0" t="n">
        <f aca="false">IF(M80&lt;&gt;"",INT(N79)+1,N79+0.001)</f>
        <v>0.0750000000000001</v>
      </c>
      <c r="O80" s="0" t="n">
        <f aca="false">O79+1</f>
        <v>61</v>
      </c>
      <c r="P80" s="149" t="str">
        <f aca="false">IF(O80&gt;N$516,"",LOOKUP(O80,N$20:N$516,N$20:N$516))</f>
        <v/>
      </c>
      <c r="Q80" s="149" t="str">
        <f aca="false">IF(O80&gt;N$516,"",LOOKUP(O80,N$20:N$516,O$20:O$516)+19-P$19)</f>
        <v/>
      </c>
      <c r="R80" s="0" t="str">
        <f aca="true">IF(O80&gt;N$516,"",INDIRECT(ADDRESS($Q80,6)))</f>
        <v/>
      </c>
      <c r="S80" s="0" t="str">
        <f aca="true">IF(P80&gt;O$516,"",INDIRECT(ADDRESS($Q80,7)))</f>
        <v/>
      </c>
      <c r="T80" s="0" t="str">
        <f aca="true">UPPER(IF(P80&gt;O$516,"",IF(INDIRECT(ADDRESS($Q80,8))=0,"",INDIRECT(ADDRESS($Q80,8)))))</f>
        <v/>
      </c>
      <c r="U80" s="0" t="str">
        <f aca="true">IF(P80&gt;O$516,"",INDIRECT(ADDRESS($Q80,9)))</f>
        <v/>
      </c>
      <c r="V80" s="0" t="str">
        <f aca="false">IF(U80="Hab","",U80)</f>
        <v/>
      </c>
      <c r="W80" s="0" t="str">
        <f aca="true">IF(O80&gt;N$516,"",INDIRECT(ADDRESS($Q80,10)))</f>
        <v/>
      </c>
      <c r="X80" s="0" t="str">
        <f aca="false">IF(W80="Com","",W80)</f>
        <v/>
      </c>
      <c r="Y80" s="0"/>
      <c r="Z80" s="0"/>
      <c r="AA80" s="143"/>
      <c r="AB80" s="0"/>
      <c r="AC80" s="0"/>
      <c r="AD80" s="0"/>
      <c r="AE80" s="143"/>
      <c r="AF80" s="0"/>
      <c r="AG80" s="0"/>
      <c r="AH80" s="0"/>
      <c r="AI80" s="0"/>
      <c r="AJ80" s="132"/>
      <c r="AK80" s="0"/>
      <c r="AL80" s="0" t="str">
        <f aca="true">IF(O80&gt;N$516,"",INDIRECT(ADDRESS($Q80,4)))</f>
        <v/>
      </c>
    </row>
    <row r="81" s="149" customFormat="true" ht="15" hidden="false" customHeight="false" outlineLevel="0" collapsed="false">
      <c r="A81" s="149" t="n">
        <v>80</v>
      </c>
      <c r="B81" s="0" t="str">
        <f aca="false">IF(A81&gt;N$516,"",$D$2*10000+Calculations!A81)</f>
        <v/>
      </c>
      <c r="C81" s="0" t="str">
        <f aca="false">IF(A81&gt;N$516,"",IF(A81&gt;F$2,A81-F$2+19,A81+4))</f>
        <v/>
      </c>
      <c r="D81" s="160" t="s">
        <v>708</v>
      </c>
      <c r="E81" s="84" t="s">
        <v>146</v>
      </c>
      <c r="F81" s="160" t="s">
        <v>709</v>
      </c>
      <c r="G81" s="161" t="s">
        <v>710</v>
      </c>
      <c r="H81" s="162" t="n">
        <f aca="false">Card_main!F13</f>
        <v>0</v>
      </c>
      <c r="I81" s="162" t="str">
        <f aca="false">Card_main!G13</f>
        <v>Hab</v>
      </c>
      <c r="J81" s="162" t="str">
        <f aca="false">Card_main!H13</f>
        <v>Com</v>
      </c>
      <c r="K81" s="0" t="str">
        <f aca="false">IF(I81="Hab","",IF(I81&gt;0,I81,""))</f>
        <v/>
      </c>
      <c r="L81" s="0" t="str">
        <f aca="false">IF(J81="Com","",IF(J81&gt;0,J81,""))</f>
        <v/>
      </c>
      <c r="M81" s="0" t="str">
        <f aca="false">IF(AND(H81&lt;&gt;0,TRIM(H81)&lt;&gt;""),H81,IF(OR(K81&lt;&gt;"",L81&lt;&gt;""),"x",""))</f>
        <v/>
      </c>
      <c r="N81" s="0" t="n">
        <f aca="false">IF(M81&lt;&gt;"",INT(N80)+1,N80+0.001)</f>
        <v>0.0760000000000001</v>
      </c>
      <c r="O81" s="0" t="n">
        <f aca="false">O80+1</f>
        <v>62</v>
      </c>
      <c r="P81" s="149" t="str">
        <f aca="false">IF(O81&gt;N$516,"",LOOKUP(O81,N$20:N$516,N$20:N$516))</f>
        <v/>
      </c>
      <c r="Q81" s="149" t="str">
        <f aca="false">IF(O81&gt;N$516,"",LOOKUP(O81,N$20:N$516,O$20:O$516)+19-P$19)</f>
        <v/>
      </c>
      <c r="R81" s="0" t="str">
        <f aca="true">IF(O81&gt;N$516,"",INDIRECT(ADDRESS($Q81,6)))</f>
        <v/>
      </c>
      <c r="S81" s="0" t="str">
        <f aca="true">IF(P81&gt;O$516,"",INDIRECT(ADDRESS($Q81,7)))</f>
        <v/>
      </c>
      <c r="T81" s="0" t="str">
        <f aca="true">UPPER(IF(P81&gt;O$516,"",IF(INDIRECT(ADDRESS($Q81,8))=0,"",INDIRECT(ADDRESS($Q81,8)))))</f>
        <v/>
      </c>
      <c r="U81" s="0" t="str">
        <f aca="true">IF(P81&gt;O$516,"",INDIRECT(ADDRESS($Q81,9)))</f>
        <v/>
      </c>
      <c r="V81" s="0" t="str">
        <f aca="false">IF(U81="Hab","",U81)</f>
        <v/>
      </c>
      <c r="W81" s="0" t="str">
        <f aca="true">IF(O81&gt;N$516,"",INDIRECT(ADDRESS($Q81,10)))</f>
        <v/>
      </c>
      <c r="X81" s="0" t="str">
        <f aca="false">IF(W81="Com","",W81)</f>
        <v/>
      </c>
      <c r="Y81" s="0"/>
      <c r="Z81" s="0"/>
      <c r="AA81" s="143"/>
      <c r="AB81" s="0"/>
      <c r="AC81" s="0"/>
      <c r="AD81" s="0"/>
      <c r="AE81" s="143"/>
      <c r="AF81" s="0"/>
      <c r="AG81" s="0"/>
      <c r="AH81" s="0"/>
      <c r="AI81" s="0"/>
      <c r="AJ81" s="132"/>
      <c r="AK81" s="0"/>
      <c r="AL81" s="0" t="str">
        <f aca="true">IF(O81&gt;N$516,"",INDIRECT(ADDRESS($Q81,4)))</f>
        <v/>
      </c>
    </row>
    <row r="82" s="149" customFormat="true" ht="15" hidden="false" customHeight="false" outlineLevel="0" collapsed="false">
      <c r="A82" s="0" t="n">
        <v>81</v>
      </c>
      <c r="B82" s="0" t="str">
        <f aca="false">IF(A82&gt;N$516,"",$D$2*10000+Calculations!A82)</f>
        <v/>
      </c>
      <c r="C82" s="0" t="str">
        <f aca="false">IF(A82&gt;N$516,"",IF(A82&gt;F$2,A82-F$2+19,A82+4))</f>
        <v/>
      </c>
      <c r="D82" s="160" t="s">
        <v>711</v>
      </c>
      <c r="E82" s="84" t="s">
        <v>156</v>
      </c>
      <c r="F82" s="160" t="s">
        <v>712</v>
      </c>
      <c r="G82" s="161" t="s">
        <v>713</v>
      </c>
      <c r="H82" s="162" t="n">
        <f aca="false">Card_main!F14</f>
        <v>0</v>
      </c>
      <c r="I82" s="162" t="str">
        <f aca="false">Card_main!G14</f>
        <v>Hab</v>
      </c>
      <c r="J82" s="162" t="str">
        <f aca="false">Card_main!H14</f>
        <v>Com</v>
      </c>
      <c r="K82" s="0" t="str">
        <f aca="false">IF(I82="Hab","",IF(I82&gt;0,I82,""))</f>
        <v/>
      </c>
      <c r="L82" s="0" t="str">
        <f aca="false">IF(J82="Com","",IF(J82&gt;0,J82,""))</f>
        <v/>
      </c>
      <c r="M82" s="0" t="str">
        <f aca="false">IF(AND(H82&lt;&gt;0,TRIM(H82)&lt;&gt;""),H82,IF(OR(K82&lt;&gt;"",L82&lt;&gt;""),"x",""))</f>
        <v/>
      </c>
      <c r="N82" s="0" t="n">
        <f aca="false">IF(M82&lt;&gt;"",INT(N81)+1,N81+0.001)</f>
        <v>0.0770000000000001</v>
      </c>
      <c r="O82" s="0" t="n">
        <f aca="false">O81+1</f>
        <v>63</v>
      </c>
      <c r="P82" s="149" t="str">
        <f aca="false">IF(O82&gt;N$516,"",LOOKUP(O82,N$20:N$516,N$20:N$516))</f>
        <v/>
      </c>
      <c r="Q82" s="149" t="str">
        <f aca="false">IF(O82&gt;N$516,"",LOOKUP(O82,N$20:N$516,O$20:O$516)+19-P$19)</f>
        <v/>
      </c>
      <c r="R82" s="0" t="str">
        <f aca="true">IF(O82&gt;N$516,"",INDIRECT(ADDRESS($Q82,6)))</f>
        <v/>
      </c>
      <c r="S82" s="0" t="str">
        <f aca="true">IF(P82&gt;O$516,"",INDIRECT(ADDRESS($Q82,7)))</f>
        <v/>
      </c>
      <c r="T82" s="0" t="str">
        <f aca="true">UPPER(IF(P82&gt;O$516,"",IF(INDIRECT(ADDRESS($Q82,8))=0,"",INDIRECT(ADDRESS($Q82,8)))))</f>
        <v/>
      </c>
      <c r="U82" s="0" t="str">
        <f aca="true">IF(P82&gt;O$516,"",INDIRECT(ADDRESS($Q82,9)))</f>
        <v/>
      </c>
      <c r="V82" s="0" t="str">
        <f aca="false">IF(U82="Hab","",U82)</f>
        <v/>
      </c>
      <c r="W82" s="0" t="str">
        <f aca="true">IF(O82&gt;N$516,"",INDIRECT(ADDRESS($Q82,10)))</f>
        <v/>
      </c>
      <c r="X82" s="0" t="str">
        <f aca="false">IF(W82="Com","",W82)</f>
        <v/>
      </c>
      <c r="Y82" s="0"/>
      <c r="Z82" s="0"/>
      <c r="AA82" s="143"/>
      <c r="AB82" s="0"/>
      <c r="AC82" s="0"/>
      <c r="AD82" s="0"/>
      <c r="AE82" s="143"/>
      <c r="AF82" s="0"/>
      <c r="AG82" s="0"/>
      <c r="AH82" s="0"/>
      <c r="AI82" s="0"/>
      <c r="AJ82" s="132"/>
      <c r="AK82" s="0"/>
      <c r="AL82" s="0" t="str">
        <f aca="true">IF(O82&gt;N$516,"",INDIRECT(ADDRESS($Q82,4)))</f>
        <v/>
      </c>
    </row>
    <row r="83" s="149" customFormat="true" ht="15" hidden="false" customHeight="false" outlineLevel="0" collapsed="false">
      <c r="A83" s="149" t="n">
        <v>82</v>
      </c>
      <c r="B83" s="0" t="str">
        <f aca="false">IF(A83&gt;N$516,"",$D$2*10000+Calculations!A83)</f>
        <v/>
      </c>
      <c r="C83" s="0" t="str">
        <f aca="false">IF(A83&gt;N$516,"",IF(A83&gt;F$2,A83-F$2+19,A83+4))</f>
        <v/>
      </c>
      <c r="D83" s="160" t="s">
        <v>714</v>
      </c>
      <c r="E83" s="84" t="s">
        <v>165</v>
      </c>
      <c r="F83" s="160" t="s">
        <v>715</v>
      </c>
      <c r="G83" s="161" t="s">
        <v>716</v>
      </c>
      <c r="H83" s="162" t="n">
        <f aca="false">Card_main!F15</f>
        <v>0</v>
      </c>
      <c r="I83" s="162" t="str">
        <f aca="false">Card_main!G15</f>
        <v>Hab</v>
      </c>
      <c r="J83" s="162" t="str">
        <f aca="false">Card_main!H15</f>
        <v>Com</v>
      </c>
      <c r="K83" s="0" t="str">
        <f aca="false">IF(I83="Hab","",IF(I83&gt;0,I83,""))</f>
        <v/>
      </c>
      <c r="L83" s="0" t="str">
        <f aca="false">IF(J83="Com","",IF(J83&gt;0,J83,""))</f>
        <v/>
      </c>
      <c r="M83" s="0" t="str">
        <f aca="false">IF(AND(H83&lt;&gt;0,TRIM(H83)&lt;&gt;""),H83,IF(OR(K83&lt;&gt;"",L83&lt;&gt;""),"x",""))</f>
        <v/>
      </c>
      <c r="N83" s="0" t="n">
        <f aca="false">IF(M83&lt;&gt;"",INT(N82)+1,N82+0.001)</f>
        <v>0.0780000000000001</v>
      </c>
      <c r="O83" s="0" t="n">
        <f aca="false">O82+1</f>
        <v>64</v>
      </c>
      <c r="P83" s="149" t="str">
        <f aca="false">IF(O83&gt;N$516,"",LOOKUP(O83,N$20:N$516,N$20:N$516))</f>
        <v/>
      </c>
      <c r="Q83" s="149" t="str">
        <f aca="false">IF(O83&gt;N$516,"",LOOKUP(O83,N$20:N$516,O$20:O$516)+19-P$19)</f>
        <v/>
      </c>
      <c r="R83" s="0" t="str">
        <f aca="true">IF(O83&gt;N$516,"",INDIRECT(ADDRESS($Q83,6)))</f>
        <v/>
      </c>
      <c r="S83" s="0" t="str">
        <f aca="true">IF(P83&gt;O$516,"",INDIRECT(ADDRESS($Q83,7)))</f>
        <v/>
      </c>
      <c r="T83" s="0" t="str">
        <f aca="true">UPPER(IF(P83&gt;O$516,"",IF(INDIRECT(ADDRESS($Q83,8))=0,"",INDIRECT(ADDRESS($Q83,8)))))</f>
        <v/>
      </c>
      <c r="U83" s="0" t="str">
        <f aca="true">IF(P83&gt;O$516,"",INDIRECT(ADDRESS($Q83,9)))</f>
        <v/>
      </c>
      <c r="V83" s="0" t="str">
        <f aca="false">IF(U83="Hab","",U83)</f>
        <v/>
      </c>
      <c r="W83" s="0" t="str">
        <f aca="true">IF(O83&gt;N$516,"",INDIRECT(ADDRESS($Q83,10)))</f>
        <v/>
      </c>
      <c r="X83" s="0" t="str">
        <f aca="false">IF(W83="Com","",W83)</f>
        <v/>
      </c>
      <c r="Y83" s="0"/>
      <c r="Z83" s="0"/>
      <c r="AA83" s="143"/>
      <c r="AB83" s="0"/>
      <c r="AC83" s="0"/>
      <c r="AD83" s="0"/>
      <c r="AE83" s="143"/>
      <c r="AF83" s="0"/>
      <c r="AG83" s="0"/>
      <c r="AH83" s="0"/>
      <c r="AI83" s="0"/>
      <c r="AJ83" s="132"/>
      <c r="AK83" s="0"/>
      <c r="AL83" s="0" t="str">
        <f aca="true">IF(O83&gt;N$516,"",INDIRECT(ADDRESS($Q83,4)))</f>
        <v/>
      </c>
    </row>
    <row r="84" s="149" customFormat="true" ht="15" hidden="false" customHeight="false" outlineLevel="0" collapsed="false">
      <c r="A84" s="0" t="n">
        <v>83</v>
      </c>
      <c r="B84" s="0" t="str">
        <f aca="false">IF(A84&gt;N$516,"",$D$2*10000+Calculations!A84)</f>
        <v/>
      </c>
      <c r="C84" s="0" t="str">
        <f aca="false">IF(A84&gt;N$516,"",IF(A84&gt;F$2,A84-F$2+19,A84+4))</f>
        <v/>
      </c>
      <c r="D84" s="160" t="s">
        <v>717</v>
      </c>
      <c r="E84" s="84" t="s">
        <v>175</v>
      </c>
      <c r="F84" s="160" t="s">
        <v>718</v>
      </c>
      <c r="G84" s="161" t="s">
        <v>719</v>
      </c>
      <c r="H84" s="162" t="n">
        <f aca="false">Card_main!F16</f>
        <v>0</v>
      </c>
      <c r="I84" s="162" t="str">
        <f aca="false">Card_main!G16</f>
        <v>Hab</v>
      </c>
      <c r="J84" s="162" t="str">
        <f aca="false">Card_main!H16</f>
        <v>Com</v>
      </c>
      <c r="K84" s="0" t="str">
        <f aca="false">IF(I84="Hab","",IF(I84&gt;0,I84,""))</f>
        <v/>
      </c>
      <c r="L84" s="0" t="str">
        <f aca="false">IF(J84="Com","",IF(J84&gt;0,J84,""))</f>
        <v/>
      </c>
      <c r="M84" s="0" t="str">
        <f aca="false">IF(AND(H84&lt;&gt;0,TRIM(H84)&lt;&gt;""),H84,IF(OR(K84&lt;&gt;"",L84&lt;&gt;""),"x",""))</f>
        <v/>
      </c>
      <c r="N84" s="0" t="n">
        <f aca="false">IF(M84&lt;&gt;"",INT(N83)+1,N83+0.001)</f>
        <v>0.0790000000000001</v>
      </c>
      <c r="O84" s="0" t="n">
        <f aca="false">O83+1</f>
        <v>65</v>
      </c>
      <c r="P84" s="149" t="str">
        <f aca="false">IF(O84&gt;N$516,"",LOOKUP(O84,N$20:N$516,N$20:N$516))</f>
        <v/>
      </c>
      <c r="Q84" s="149" t="str">
        <f aca="false">IF(O84&gt;N$516,"",LOOKUP(O84,N$20:N$516,O$20:O$516)+19-P$19)</f>
        <v/>
      </c>
      <c r="R84" s="0" t="str">
        <f aca="true">IF(O84&gt;N$516,"",INDIRECT(ADDRESS($Q84,6)))</f>
        <v/>
      </c>
      <c r="S84" s="0" t="str">
        <f aca="true">IF(P84&gt;O$516,"",INDIRECT(ADDRESS($Q84,7)))</f>
        <v/>
      </c>
      <c r="T84" s="0" t="str">
        <f aca="true">UPPER(IF(P84&gt;O$516,"",IF(INDIRECT(ADDRESS($Q84,8))=0,"",INDIRECT(ADDRESS($Q84,8)))))</f>
        <v/>
      </c>
      <c r="U84" s="0" t="str">
        <f aca="true">IF(P84&gt;O$516,"",INDIRECT(ADDRESS($Q84,9)))</f>
        <v/>
      </c>
      <c r="V84" s="0" t="str">
        <f aca="false">IF(U84="Hab","",U84)</f>
        <v/>
      </c>
      <c r="W84" s="0" t="str">
        <f aca="true">IF(O84&gt;N$516,"",INDIRECT(ADDRESS($Q84,10)))</f>
        <v/>
      </c>
      <c r="X84" s="0" t="str">
        <f aca="false">IF(W84="Com","",W84)</f>
        <v/>
      </c>
      <c r="Y84" s="0"/>
      <c r="Z84" s="0"/>
      <c r="AA84" s="143"/>
      <c r="AB84" s="0"/>
      <c r="AC84" s="0"/>
      <c r="AD84" s="0"/>
      <c r="AE84" s="143"/>
      <c r="AF84" s="0"/>
      <c r="AG84" s="0"/>
      <c r="AH84" s="0"/>
      <c r="AI84" s="0"/>
      <c r="AJ84" s="132"/>
      <c r="AK84" s="0"/>
      <c r="AL84" s="0" t="str">
        <f aca="true">IF(O84&gt;N$516,"",INDIRECT(ADDRESS($Q84,4)))</f>
        <v/>
      </c>
    </row>
    <row r="85" s="149" customFormat="true" ht="15" hidden="false" customHeight="false" outlineLevel="0" collapsed="false">
      <c r="A85" s="0" t="n">
        <v>84</v>
      </c>
      <c r="B85" s="0" t="str">
        <f aca="false">IF(A85&gt;N$516,"",$D$2*10000+Calculations!A85)</f>
        <v/>
      </c>
      <c r="C85" s="0" t="str">
        <f aca="false">IF(A85&gt;N$516,"",IF(A85&gt;F$2,A85-F$2+19,A85+4))</f>
        <v/>
      </c>
      <c r="D85" s="160" t="s">
        <v>720</v>
      </c>
      <c r="E85" s="84" t="s">
        <v>153</v>
      </c>
      <c r="F85" s="160" t="s">
        <v>721</v>
      </c>
      <c r="G85" s="161" t="s">
        <v>722</v>
      </c>
      <c r="H85" s="162" t="n">
        <f aca="false">Card_main!F17</f>
        <v>0</v>
      </c>
      <c r="I85" s="162" t="str">
        <f aca="false">Card_main!G17</f>
        <v>Hab</v>
      </c>
      <c r="J85" s="162" t="str">
        <f aca="false">Card_main!H17</f>
        <v>Com</v>
      </c>
      <c r="K85" s="0" t="str">
        <f aca="false">IF(I85="Hab","",IF(I85&gt;0,I85,""))</f>
        <v/>
      </c>
      <c r="L85" s="0" t="str">
        <f aca="false">IF(J85="Com","",IF(J85&gt;0,J85,""))</f>
        <v/>
      </c>
      <c r="M85" s="0" t="str">
        <f aca="false">IF(AND(H85&lt;&gt;0,TRIM(H85)&lt;&gt;""),H85,IF(OR(K85&lt;&gt;"",L85&lt;&gt;""),"x",""))</f>
        <v/>
      </c>
      <c r="N85" s="0" t="n">
        <f aca="false">IF(M85&lt;&gt;"",INT(N84)+1,N84+0.001)</f>
        <v>0.0800000000000001</v>
      </c>
      <c r="O85" s="0" t="n">
        <f aca="false">O84+1</f>
        <v>66</v>
      </c>
      <c r="P85" s="149" t="str">
        <f aca="false">IF(O85&gt;N$516,"",LOOKUP(O85,N$20:N$516,N$20:N$516))</f>
        <v/>
      </c>
      <c r="Q85" s="149" t="str">
        <f aca="false">IF(O85&gt;N$516,"",LOOKUP(O85,N$20:N$516,O$20:O$516)+19-P$19)</f>
        <v/>
      </c>
      <c r="R85" s="0" t="str">
        <f aca="true">IF(O85&gt;N$516,"",INDIRECT(ADDRESS($Q85,6)))</f>
        <v/>
      </c>
      <c r="S85" s="0" t="str">
        <f aca="true">IF(P85&gt;O$516,"",INDIRECT(ADDRESS($Q85,7)))</f>
        <v/>
      </c>
      <c r="T85" s="0" t="str">
        <f aca="true">UPPER(IF(P85&gt;O$516,"",IF(INDIRECT(ADDRESS($Q85,8))=0,"",INDIRECT(ADDRESS($Q85,8)))))</f>
        <v/>
      </c>
      <c r="U85" s="0" t="str">
        <f aca="true">IF(P85&gt;O$516,"",INDIRECT(ADDRESS($Q85,9)))</f>
        <v/>
      </c>
      <c r="V85" s="0" t="str">
        <f aca="false">IF(U85="Hab","",U85)</f>
        <v/>
      </c>
      <c r="W85" s="0" t="str">
        <f aca="true">IF(O85&gt;N$516,"",INDIRECT(ADDRESS($Q85,10)))</f>
        <v/>
      </c>
      <c r="X85" s="0" t="str">
        <f aca="false">IF(W85="Com","",W85)</f>
        <v/>
      </c>
      <c r="Y85" s="0"/>
      <c r="Z85" s="0"/>
      <c r="AA85" s="143"/>
      <c r="AB85" s="0"/>
      <c r="AC85" s="0"/>
      <c r="AD85" s="0"/>
      <c r="AE85" s="143"/>
      <c r="AF85" s="0"/>
      <c r="AG85" s="0"/>
      <c r="AH85" s="0"/>
      <c r="AI85" s="0"/>
      <c r="AJ85" s="132"/>
      <c r="AK85" s="0"/>
      <c r="AL85" s="0" t="str">
        <f aca="true">IF(O85&gt;N$516,"",INDIRECT(ADDRESS($Q85,4)))</f>
        <v/>
      </c>
    </row>
    <row r="86" s="149" customFormat="true" ht="15" hidden="false" customHeight="false" outlineLevel="0" collapsed="false">
      <c r="A86" s="149" t="n">
        <v>85</v>
      </c>
      <c r="B86" s="0" t="str">
        <f aca="false">IF(A86&gt;N$516,"",$D$2*10000+Calculations!A86)</f>
        <v/>
      </c>
      <c r="C86" s="0" t="str">
        <f aca="false">IF(A86&gt;N$516,"",IF(A86&gt;F$2,A86-F$2+19,A86+4))</f>
        <v/>
      </c>
      <c r="D86" s="160" t="s">
        <v>723</v>
      </c>
      <c r="E86" s="84" t="s">
        <v>193</v>
      </c>
      <c r="F86" s="160" t="s">
        <v>724</v>
      </c>
      <c r="G86" s="161" t="s">
        <v>725</v>
      </c>
      <c r="H86" s="162" t="n">
        <f aca="false">Card_main!F18</f>
        <v>0</v>
      </c>
      <c r="I86" s="162" t="str">
        <f aca="false">Card_main!G18</f>
        <v>Hab</v>
      </c>
      <c r="J86" s="162" t="str">
        <f aca="false">Card_main!H18</f>
        <v>Com</v>
      </c>
      <c r="K86" s="0" t="str">
        <f aca="false">IF(I86="Hab","",IF(I86&gt;0,I86,""))</f>
        <v/>
      </c>
      <c r="L86" s="0" t="str">
        <f aca="false">IF(J86="Com","",IF(J86&gt;0,J86,""))</f>
        <v/>
      </c>
      <c r="M86" s="0" t="str">
        <f aca="false">IF(AND(H86&lt;&gt;0,TRIM(H86)&lt;&gt;""),H86,IF(OR(K86&lt;&gt;"",L86&lt;&gt;""),"x",""))</f>
        <v/>
      </c>
      <c r="N86" s="0" t="n">
        <f aca="false">IF(M86&lt;&gt;"",INT(N85)+1,N85+0.001)</f>
        <v>0.0810000000000001</v>
      </c>
      <c r="O86" s="0" t="n">
        <f aca="false">O85+1</f>
        <v>67</v>
      </c>
      <c r="P86" s="149" t="str">
        <f aca="false">IF(O86&gt;N$516,"",LOOKUP(O86,N$20:N$516,N$20:N$516))</f>
        <v/>
      </c>
      <c r="Q86" s="149" t="str">
        <f aca="false">IF(O86&gt;N$516,"",LOOKUP(O86,N$20:N$516,O$20:O$516)+19-P$19)</f>
        <v/>
      </c>
      <c r="R86" s="0" t="str">
        <f aca="true">IF(O86&gt;N$516,"",INDIRECT(ADDRESS($Q86,6)))</f>
        <v/>
      </c>
      <c r="S86" s="0" t="str">
        <f aca="true">IF(P86&gt;O$516,"",INDIRECT(ADDRESS($Q86,7)))</f>
        <v/>
      </c>
      <c r="T86" s="0" t="str">
        <f aca="true">UPPER(IF(P86&gt;O$516,"",IF(INDIRECT(ADDRESS($Q86,8))=0,"",INDIRECT(ADDRESS($Q86,8)))))</f>
        <v/>
      </c>
      <c r="U86" s="0" t="str">
        <f aca="true">IF(P86&gt;O$516,"",INDIRECT(ADDRESS($Q86,9)))</f>
        <v/>
      </c>
      <c r="V86" s="0" t="str">
        <f aca="false">IF(U86="Hab","",U86)</f>
        <v/>
      </c>
      <c r="W86" s="0" t="str">
        <f aca="true">IF(O86&gt;N$516,"",INDIRECT(ADDRESS($Q86,10)))</f>
        <v/>
      </c>
      <c r="X86" s="0" t="str">
        <f aca="false">IF(W86="Com","",W86)</f>
        <v/>
      </c>
      <c r="Y86" s="0"/>
      <c r="Z86" s="0"/>
      <c r="AA86" s="143"/>
      <c r="AB86" s="0"/>
      <c r="AC86" s="0"/>
      <c r="AD86" s="0"/>
      <c r="AE86" s="143"/>
      <c r="AF86" s="0"/>
      <c r="AG86" s="0"/>
      <c r="AH86" s="0"/>
      <c r="AI86" s="0"/>
      <c r="AJ86" s="132"/>
      <c r="AK86" s="0"/>
      <c r="AL86" s="0" t="str">
        <f aca="true">IF(O86&gt;N$516,"",INDIRECT(ADDRESS($Q86,4)))</f>
        <v/>
      </c>
    </row>
    <row r="87" s="149" customFormat="true" ht="15" hidden="false" customHeight="false" outlineLevel="0" collapsed="false">
      <c r="A87" s="0" t="n">
        <v>86</v>
      </c>
      <c r="B87" s="0" t="str">
        <f aca="false">IF(A87&gt;N$516,"",$D$2*10000+Calculations!A87)</f>
        <v/>
      </c>
      <c r="C87" s="0" t="str">
        <f aca="false">IF(A87&gt;N$516,"",IF(A87&gt;F$2,A87-F$2+19,A87+4))</f>
        <v/>
      </c>
      <c r="D87" s="160" t="s">
        <v>726</v>
      </c>
      <c r="E87" s="84" t="s">
        <v>202</v>
      </c>
      <c r="F87" s="160" t="s">
        <v>727</v>
      </c>
      <c r="G87" s="161" t="s">
        <v>728</v>
      </c>
      <c r="H87" s="162" t="n">
        <f aca="false">Card_main!F19</f>
        <v>0</v>
      </c>
      <c r="I87" s="162" t="str">
        <f aca="false">Card_main!G19</f>
        <v>Hab</v>
      </c>
      <c r="J87" s="162" t="str">
        <f aca="false">Card_main!H19</f>
        <v>Com</v>
      </c>
      <c r="K87" s="0" t="str">
        <f aca="false">IF(I87="Hab","",IF(I87&gt;0,I87,""))</f>
        <v/>
      </c>
      <c r="L87" s="0" t="str">
        <f aca="false">IF(J87="Com","",IF(J87&gt;0,J87,""))</f>
        <v/>
      </c>
      <c r="M87" s="0" t="str">
        <f aca="false">IF(AND(H87&lt;&gt;0,TRIM(H87)&lt;&gt;""),H87,IF(OR(K87&lt;&gt;"",L87&lt;&gt;""),"x",""))</f>
        <v/>
      </c>
      <c r="N87" s="0" t="n">
        <f aca="false">IF(M87&lt;&gt;"",INT(N86)+1,N86+0.001)</f>
        <v>0.0820000000000001</v>
      </c>
      <c r="O87" s="0" t="n">
        <f aca="false">O86+1</f>
        <v>68</v>
      </c>
      <c r="P87" s="149" t="str">
        <f aca="false">IF(O87&gt;N$516,"",LOOKUP(O87,N$20:N$516,N$20:N$516))</f>
        <v/>
      </c>
      <c r="Q87" s="149" t="str">
        <f aca="false">IF(O87&gt;N$516,"",LOOKUP(O87,N$20:N$516,O$20:O$516)+19-P$19)</f>
        <v/>
      </c>
      <c r="R87" s="0" t="str">
        <f aca="true">IF(O87&gt;N$516,"",INDIRECT(ADDRESS($Q87,6)))</f>
        <v/>
      </c>
      <c r="S87" s="0" t="str">
        <f aca="true">IF(P87&gt;O$516,"",INDIRECT(ADDRESS($Q87,7)))</f>
        <v/>
      </c>
      <c r="T87" s="0" t="str">
        <f aca="true">UPPER(IF(P87&gt;O$516,"",IF(INDIRECT(ADDRESS($Q87,8))=0,"",INDIRECT(ADDRESS($Q87,8)))))</f>
        <v/>
      </c>
      <c r="U87" s="0" t="str">
        <f aca="true">IF(P87&gt;O$516,"",INDIRECT(ADDRESS($Q87,9)))</f>
        <v/>
      </c>
      <c r="V87" s="0" t="str">
        <f aca="false">IF(U87="Hab","",U87)</f>
        <v/>
      </c>
      <c r="W87" s="0" t="str">
        <f aca="true">IF(O87&gt;N$516,"",INDIRECT(ADDRESS($Q87,10)))</f>
        <v/>
      </c>
      <c r="X87" s="0" t="str">
        <f aca="false">IF(W87="Com","",W87)</f>
        <v/>
      </c>
      <c r="Y87" s="0"/>
      <c r="Z87" s="0"/>
      <c r="AA87" s="143"/>
      <c r="AB87" s="0"/>
      <c r="AC87" s="0"/>
      <c r="AD87" s="0"/>
      <c r="AE87" s="143"/>
      <c r="AF87" s="0"/>
      <c r="AG87" s="0"/>
      <c r="AH87" s="0"/>
      <c r="AI87" s="0"/>
      <c r="AJ87" s="132"/>
      <c r="AK87" s="0"/>
      <c r="AL87" s="0" t="str">
        <f aca="true">IF(O87&gt;N$516,"",INDIRECT(ADDRESS($Q87,4)))</f>
        <v/>
      </c>
    </row>
    <row r="88" s="149" customFormat="true" ht="15" hidden="false" customHeight="false" outlineLevel="0" collapsed="false">
      <c r="A88" s="0" t="n">
        <v>87</v>
      </c>
      <c r="B88" s="0" t="str">
        <f aca="false">IF(A88&gt;N$516,"",$D$2*10000+Calculations!A88)</f>
        <v/>
      </c>
      <c r="C88" s="0" t="str">
        <f aca="false">IF(A88&gt;N$516,"",IF(A88&gt;F$2,A88-F$2+19,A88+4))</f>
        <v/>
      </c>
      <c r="D88" s="160" t="s">
        <v>729</v>
      </c>
      <c r="E88" s="84" t="s">
        <v>212</v>
      </c>
      <c r="F88" s="160" t="s">
        <v>730</v>
      </c>
      <c r="G88" s="161" t="s">
        <v>731</v>
      </c>
      <c r="H88" s="162" t="n">
        <f aca="false">Card_main!F20</f>
        <v>0</v>
      </c>
      <c r="I88" s="162" t="str">
        <f aca="false">Card_main!G20</f>
        <v>Hab</v>
      </c>
      <c r="J88" s="162" t="str">
        <f aca="false">Card_main!H20</f>
        <v>Com</v>
      </c>
      <c r="K88" s="0" t="str">
        <f aca="false">IF(I88="Hab","",IF(I88&gt;0,I88,""))</f>
        <v/>
      </c>
      <c r="L88" s="0" t="str">
        <f aca="false">IF(J88="Com","",IF(J88&gt;0,J88,""))</f>
        <v/>
      </c>
      <c r="M88" s="0" t="str">
        <f aca="false">IF(AND(H88&lt;&gt;0,TRIM(H88)&lt;&gt;""),H88,IF(OR(K88&lt;&gt;"",L88&lt;&gt;""),"x",""))</f>
        <v/>
      </c>
      <c r="N88" s="0" t="n">
        <f aca="false">IF(M88&lt;&gt;"",INT(N87)+1,N87+0.001)</f>
        <v>0.0830000000000001</v>
      </c>
      <c r="O88" s="0" t="n">
        <f aca="false">O87+1</f>
        <v>69</v>
      </c>
      <c r="P88" s="149" t="str">
        <f aca="false">IF(O88&gt;N$516,"",LOOKUP(O88,N$20:N$516,N$20:N$516))</f>
        <v/>
      </c>
      <c r="Q88" s="149" t="str">
        <f aca="false">IF(O88&gt;N$516,"",LOOKUP(O88,N$20:N$516,O$20:O$516)+19-P$19)</f>
        <v/>
      </c>
      <c r="R88" s="0" t="str">
        <f aca="true">IF(O88&gt;N$516,"",INDIRECT(ADDRESS($Q88,6)))</f>
        <v/>
      </c>
      <c r="S88" s="0" t="str">
        <f aca="true">IF(P88&gt;O$516,"",INDIRECT(ADDRESS($Q88,7)))</f>
        <v/>
      </c>
      <c r="T88" s="0" t="str">
        <f aca="true">UPPER(IF(P88&gt;O$516,"",IF(INDIRECT(ADDRESS($Q88,8))=0,"",INDIRECT(ADDRESS($Q88,8)))))</f>
        <v/>
      </c>
      <c r="U88" s="0" t="str">
        <f aca="true">IF(P88&gt;O$516,"",INDIRECT(ADDRESS($Q88,9)))</f>
        <v/>
      </c>
      <c r="V88" s="0" t="str">
        <f aca="false">IF(U88="Hab","",U88)</f>
        <v/>
      </c>
      <c r="W88" s="0" t="str">
        <f aca="true">IF(O88&gt;N$516,"",INDIRECT(ADDRESS($Q88,10)))</f>
        <v/>
      </c>
      <c r="X88" s="0" t="str">
        <f aca="false">IF(W88="Com","",W88)</f>
        <v/>
      </c>
      <c r="Y88" s="0"/>
      <c r="Z88" s="0"/>
      <c r="AA88" s="143"/>
      <c r="AB88" s="0"/>
      <c r="AC88" s="0"/>
      <c r="AD88" s="0"/>
      <c r="AE88" s="143"/>
      <c r="AF88" s="0"/>
      <c r="AG88" s="0"/>
      <c r="AH88" s="0"/>
      <c r="AI88" s="0"/>
      <c r="AJ88" s="132"/>
      <c r="AK88" s="0"/>
      <c r="AL88" s="0" t="str">
        <f aca="true">IF(O88&gt;N$516,"",INDIRECT(ADDRESS($Q88,4)))</f>
        <v/>
      </c>
    </row>
    <row r="89" s="149" customFormat="true" ht="15" hidden="false" customHeight="false" outlineLevel="0" collapsed="false">
      <c r="A89" s="149" t="n">
        <v>88</v>
      </c>
      <c r="B89" s="0" t="str">
        <f aca="false">IF(A89&gt;N$516,"",$D$2*10000+Calculations!A89)</f>
        <v/>
      </c>
      <c r="C89" s="0" t="str">
        <f aca="false">IF(A89&gt;N$516,"",IF(A89&gt;F$2,A89-F$2+19,A89+4))</f>
        <v/>
      </c>
      <c r="D89" s="160" t="s">
        <v>732</v>
      </c>
      <c r="E89" s="84" t="s">
        <v>222</v>
      </c>
      <c r="F89" s="160" t="s">
        <v>733</v>
      </c>
      <c r="G89" s="161" t="s">
        <v>734</v>
      </c>
      <c r="H89" s="162" t="n">
        <f aca="false">Card_main!F21</f>
        <v>0</v>
      </c>
      <c r="I89" s="162" t="str">
        <f aca="false">Card_main!G21</f>
        <v>Hab</v>
      </c>
      <c r="J89" s="162" t="str">
        <f aca="false">Card_main!H21</f>
        <v>Com</v>
      </c>
      <c r="K89" s="0" t="str">
        <f aca="false">IF(I89="Hab","",IF(I89&gt;0,I89,""))</f>
        <v/>
      </c>
      <c r="L89" s="0" t="str">
        <f aca="false">IF(J89="Com","",IF(J89&gt;0,J89,""))</f>
        <v/>
      </c>
      <c r="M89" s="0" t="str">
        <f aca="false">IF(AND(H89&lt;&gt;0,TRIM(H89)&lt;&gt;""),H89,IF(OR(K89&lt;&gt;"",L89&lt;&gt;""),"x",""))</f>
        <v/>
      </c>
      <c r="N89" s="0" t="n">
        <f aca="false">IF(M89&lt;&gt;"",INT(N88)+1,N88+0.001)</f>
        <v>0.0840000000000001</v>
      </c>
      <c r="O89" s="0" t="n">
        <f aca="false">O88+1</f>
        <v>70</v>
      </c>
      <c r="P89" s="149" t="str">
        <f aca="false">IF(O89&gt;N$516,"",LOOKUP(O89,N$20:N$516,N$20:N$516))</f>
        <v/>
      </c>
      <c r="Q89" s="149" t="str">
        <f aca="false">IF(O89&gt;N$516,"",LOOKUP(O89,N$20:N$516,O$20:O$516)+19-P$19)</f>
        <v/>
      </c>
      <c r="R89" s="0" t="str">
        <f aca="true">IF(O89&gt;N$516,"",INDIRECT(ADDRESS($Q89,6)))</f>
        <v/>
      </c>
      <c r="S89" s="0" t="str">
        <f aca="true">IF(P89&gt;O$516,"",INDIRECT(ADDRESS($Q89,7)))</f>
        <v/>
      </c>
      <c r="T89" s="0" t="str">
        <f aca="true">UPPER(IF(P89&gt;O$516,"",IF(INDIRECT(ADDRESS($Q89,8))=0,"",INDIRECT(ADDRESS($Q89,8)))))</f>
        <v/>
      </c>
      <c r="U89" s="0" t="str">
        <f aca="true">IF(P89&gt;O$516,"",INDIRECT(ADDRESS($Q89,9)))</f>
        <v/>
      </c>
      <c r="V89" s="0" t="str">
        <f aca="false">IF(U89="Hab","",U89)</f>
        <v/>
      </c>
      <c r="W89" s="0" t="str">
        <f aca="true">IF(O89&gt;N$516,"",INDIRECT(ADDRESS($Q89,10)))</f>
        <v/>
      </c>
      <c r="X89" s="0" t="str">
        <f aca="false">IF(W89="Com","",W89)</f>
        <v/>
      </c>
      <c r="Y89" s="0"/>
      <c r="Z89" s="0"/>
      <c r="AA89" s="143"/>
      <c r="AB89" s="0"/>
      <c r="AC89" s="0"/>
      <c r="AD89" s="0"/>
      <c r="AE89" s="143"/>
      <c r="AF89" s="0"/>
      <c r="AG89" s="0"/>
      <c r="AH89" s="0"/>
      <c r="AI89" s="0"/>
      <c r="AJ89" s="132"/>
      <c r="AK89" s="0"/>
      <c r="AL89" s="0" t="str">
        <f aca="true">IF(O89&gt;N$516,"",INDIRECT(ADDRESS($Q89,4)))</f>
        <v/>
      </c>
    </row>
    <row r="90" s="149" customFormat="true" ht="15" hidden="false" customHeight="false" outlineLevel="0" collapsed="false">
      <c r="A90" s="0" t="n">
        <v>89</v>
      </c>
      <c r="B90" s="0" t="str">
        <f aca="false">IF(A90&gt;N$516,"",$D$2*10000+Calculations!A90)</f>
        <v/>
      </c>
      <c r="C90" s="0" t="str">
        <f aca="false">IF(A90&gt;N$516,"",IF(A90&gt;F$2,A90-F$2+19,A90+4))</f>
        <v/>
      </c>
      <c r="D90" s="160" t="s">
        <v>735</v>
      </c>
      <c r="E90" s="84" t="s">
        <v>230</v>
      </c>
      <c r="F90" s="160" t="s">
        <v>736</v>
      </c>
      <c r="G90" s="161" t="s">
        <v>737</v>
      </c>
      <c r="H90" s="162" t="n">
        <f aca="false">Card_main!F22</f>
        <v>0</v>
      </c>
      <c r="I90" s="162" t="str">
        <f aca="false">Card_main!G22</f>
        <v>Hab</v>
      </c>
      <c r="J90" s="162" t="str">
        <f aca="false">Card_main!H22</f>
        <v>Com</v>
      </c>
      <c r="K90" s="0" t="str">
        <f aca="false">IF(I90="Hab","",IF(I90&gt;0,I90,""))</f>
        <v/>
      </c>
      <c r="L90" s="0" t="str">
        <f aca="false">IF(J90="Com","",IF(J90&gt;0,J90,""))</f>
        <v/>
      </c>
      <c r="M90" s="0" t="str">
        <f aca="false">IF(AND(H90&lt;&gt;0,TRIM(H90)&lt;&gt;""),H90,IF(OR(K90&lt;&gt;"",L90&lt;&gt;""),"x",""))</f>
        <v/>
      </c>
      <c r="N90" s="0" t="n">
        <f aca="false">IF(M90&lt;&gt;"",INT(N89)+1,N89+0.001)</f>
        <v>0.0850000000000001</v>
      </c>
      <c r="O90" s="0" t="n">
        <f aca="false">O89+1</f>
        <v>71</v>
      </c>
      <c r="P90" s="149" t="str">
        <f aca="false">IF(O90&gt;N$516,"",LOOKUP(O90,N$20:N$516,N$20:N$516))</f>
        <v/>
      </c>
      <c r="Q90" s="149" t="str">
        <f aca="false">IF(O90&gt;N$516,"",LOOKUP(O90,N$20:N$516,O$20:O$516)+19-P$19)</f>
        <v/>
      </c>
      <c r="R90" s="0" t="str">
        <f aca="true">IF(O90&gt;N$516,"",INDIRECT(ADDRESS($Q90,6)))</f>
        <v/>
      </c>
      <c r="S90" s="0" t="str">
        <f aca="true">IF(P90&gt;O$516,"",INDIRECT(ADDRESS($Q90,7)))</f>
        <v/>
      </c>
      <c r="T90" s="0" t="str">
        <f aca="true">UPPER(IF(P90&gt;O$516,"",IF(INDIRECT(ADDRESS($Q90,8))=0,"",INDIRECT(ADDRESS($Q90,8)))))</f>
        <v/>
      </c>
      <c r="U90" s="0" t="str">
        <f aca="true">IF(P90&gt;O$516,"",INDIRECT(ADDRESS($Q90,9)))</f>
        <v/>
      </c>
      <c r="V90" s="0" t="str">
        <f aca="false">IF(U90="Hab","",U90)</f>
        <v/>
      </c>
      <c r="W90" s="0" t="str">
        <f aca="true">IF(O90&gt;N$516,"",INDIRECT(ADDRESS($Q90,10)))</f>
        <v/>
      </c>
      <c r="X90" s="0" t="str">
        <f aca="false">IF(W90="Com","",W90)</f>
        <v/>
      </c>
      <c r="Y90" s="0"/>
      <c r="Z90" s="0"/>
      <c r="AA90" s="143"/>
      <c r="AB90" s="0"/>
      <c r="AC90" s="0"/>
      <c r="AD90" s="0"/>
      <c r="AE90" s="143"/>
      <c r="AF90" s="0"/>
      <c r="AG90" s="0"/>
      <c r="AH90" s="0"/>
      <c r="AI90" s="0"/>
      <c r="AJ90" s="132"/>
      <c r="AK90" s="0"/>
      <c r="AL90" s="0" t="str">
        <f aca="true">IF(O90&gt;N$516,"",INDIRECT(ADDRESS($Q90,4)))</f>
        <v/>
      </c>
    </row>
    <row r="91" s="149" customFormat="true" ht="15" hidden="false" customHeight="false" outlineLevel="0" collapsed="false">
      <c r="A91" s="149" t="n">
        <v>90</v>
      </c>
      <c r="B91" s="0" t="str">
        <f aca="false">IF(A91&gt;N$516,"",$D$2*10000+Calculations!A91)</f>
        <v/>
      </c>
      <c r="C91" s="0" t="str">
        <f aca="false">IF(A91&gt;N$516,"",IF(A91&gt;F$2,A91-F$2+19,A91+4))</f>
        <v/>
      </c>
      <c r="D91" s="160" t="s">
        <v>738</v>
      </c>
      <c r="E91" s="84" t="s">
        <v>121</v>
      </c>
      <c r="F91" s="160" t="s">
        <v>739</v>
      </c>
      <c r="G91" s="161" t="s">
        <v>740</v>
      </c>
      <c r="H91" s="162" t="n">
        <f aca="false">Card_main!F23</f>
        <v>0</v>
      </c>
      <c r="I91" s="162" t="str">
        <f aca="false">Card_main!G23</f>
        <v>Hab</v>
      </c>
      <c r="J91" s="162" t="str">
        <f aca="false">Card_main!H23</f>
        <v>Com</v>
      </c>
      <c r="K91" s="0" t="str">
        <f aca="false">IF(I91="Hab","",IF(I91&gt;0,I91,""))</f>
        <v/>
      </c>
      <c r="L91" s="0" t="str">
        <f aca="false">IF(J91="Com","",IF(J91&gt;0,J91,""))</f>
        <v/>
      </c>
      <c r="M91" s="0" t="str">
        <f aca="false">IF(AND(H91&lt;&gt;0,TRIM(H91)&lt;&gt;""),H91,IF(OR(K91&lt;&gt;"",L91&lt;&gt;""),"x",""))</f>
        <v/>
      </c>
      <c r="N91" s="0" t="n">
        <f aca="false">IF(M91&lt;&gt;"",INT(N90)+1,N90+0.001)</f>
        <v>0.0860000000000001</v>
      </c>
      <c r="O91" s="0" t="n">
        <f aca="false">O90+1</f>
        <v>72</v>
      </c>
      <c r="P91" s="149" t="str">
        <f aca="false">IF(O91&gt;N$516,"",LOOKUP(O91,N$20:N$516,N$20:N$516))</f>
        <v/>
      </c>
      <c r="Q91" s="149" t="str">
        <f aca="false">IF(O91&gt;N$516,"",LOOKUP(O91,N$20:N$516,O$20:O$516)+19-P$19)</f>
        <v/>
      </c>
      <c r="R91" s="0" t="str">
        <f aca="true">IF(O91&gt;N$516,"",INDIRECT(ADDRESS($Q91,6)))</f>
        <v/>
      </c>
      <c r="S91" s="0" t="str">
        <f aca="true">IF(P91&gt;O$516,"",INDIRECT(ADDRESS($Q91,7)))</f>
        <v/>
      </c>
      <c r="T91" s="0" t="str">
        <f aca="true">UPPER(IF(P91&gt;O$516,"",IF(INDIRECT(ADDRESS($Q91,8))=0,"",INDIRECT(ADDRESS($Q91,8)))))</f>
        <v/>
      </c>
      <c r="U91" s="0" t="str">
        <f aca="true">IF(P91&gt;O$516,"",INDIRECT(ADDRESS($Q91,9)))</f>
        <v/>
      </c>
      <c r="V91" s="0" t="str">
        <f aca="false">IF(U91="Hab","",U91)</f>
        <v/>
      </c>
      <c r="W91" s="0" t="str">
        <f aca="true">IF(O91&gt;N$516,"",INDIRECT(ADDRESS($Q91,10)))</f>
        <v/>
      </c>
      <c r="X91" s="0" t="str">
        <f aca="false">IF(W91="Com","",W91)</f>
        <v/>
      </c>
      <c r="Y91" s="0"/>
      <c r="Z91" s="0"/>
      <c r="AA91" s="143"/>
      <c r="AB91" s="0"/>
      <c r="AC91" s="0"/>
      <c r="AD91" s="0"/>
      <c r="AE91" s="143"/>
      <c r="AF91" s="0"/>
      <c r="AG91" s="0"/>
      <c r="AH91" s="0"/>
      <c r="AI91" s="0"/>
      <c r="AJ91" s="132"/>
      <c r="AK91" s="0"/>
      <c r="AL91" s="0" t="str">
        <f aca="true">IF(O91&gt;N$516,"",INDIRECT(ADDRESS($Q91,4)))</f>
        <v/>
      </c>
    </row>
    <row r="92" s="149" customFormat="true" ht="15" hidden="false" customHeight="false" outlineLevel="0" collapsed="false">
      <c r="A92" s="0" t="n">
        <v>91</v>
      </c>
      <c r="B92" s="0" t="str">
        <f aca="false">IF(A92&gt;N$516,"",$D$2*10000+Calculations!A92)</f>
        <v/>
      </c>
      <c r="C92" s="0" t="str">
        <f aca="false">IF(A92&gt;N$516,"",IF(A92&gt;F$2,A92-F$2+19,A92+4))</f>
        <v/>
      </c>
      <c r="D92" s="160" t="s">
        <v>741</v>
      </c>
      <c r="E92" s="84" t="s">
        <v>248</v>
      </c>
      <c r="F92" s="160" t="s">
        <v>742</v>
      </c>
      <c r="G92" s="161" t="s">
        <v>743</v>
      </c>
      <c r="H92" s="162" t="n">
        <f aca="false">Card_main!F24</f>
        <v>0</v>
      </c>
      <c r="I92" s="162" t="str">
        <f aca="false">Card_main!G24</f>
        <v>Hab</v>
      </c>
      <c r="J92" s="162" t="str">
        <f aca="false">Card_main!H24</f>
        <v>Com</v>
      </c>
      <c r="K92" s="0" t="str">
        <f aca="false">IF(I92="Hab","",IF(I92&gt;0,I92,""))</f>
        <v/>
      </c>
      <c r="L92" s="0" t="str">
        <f aca="false">IF(J92="Com","",IF(J92&gt;0,J92,""))</f>
        <v/>
      </c>
      <c r="M92" s="0" t="str">
        <f aca="false">IF(AND(H92&lt;&gt;0,TRIM(H92)&lt;&gt;""),H92,IF(OR(K92&lt;&gt;"",L92&lt;&gt;""),"x",""))</f>
        <v/>
      </c>
      <c r="N92" s="0" t="n">
        <f aca="false">IF(M92&lt;&gt;"",INT(N91)+1,N91+0.001)</f>
        <v>0.0870000000000001</v>
      </c>
      <c r="O92" s="0" t="n">
        <f aca="false">O91+1</f>
        <v>73</v>
      </c>
      <c r="P92" s="149" t="str">
        <f aca="false">IF(O92&gt;N$516,"",LOOKUP(O92,N$20:N$516,N$20:N$516))</f>
        <v/>
      </c>
      <c r="Q92" s="149" t="str">
        <f aca="false">IF(O92&gt;N$516,"",LOOKUP(O92,N$20:N$516,O$20:O$516)+19-P$19)</f>
        <v/>
      </c>
      <c r="R92" s="0" t="str">
        <f aca="true">IF(O92&gt;N$516,"",INDIRECT(ADDRESS($Q92,6)))</f>
        <v/>
      </c>
      <c r="S92" s="0" t="str">
        <f aca="true">IF(P92&gt;O$516,"",INDIRECT(ADDRESS($Q92,7)))</f>
        <v/>
      </c>
      <c r="T92" s="0" t="str">
        <f aca="true">UPPER(IF(P92&gt;O$516,"",IF(INDIRECT(ADDRESS($Q92,8))=0,"",INDIRECT(ADDRESS($Q92,8)))))</f>
        <v/>
      </c>
      <c r="U92" s="0" t="str">
        <f aca="true">IF(P92&gt;O$516,"",INDIRECT(ADDRESS($Q92,9)))</f>
        <v/>
      </c>
      <c r="V92" s="0" t="str">
        <f aca="false">IF(U92="Hab","",U92)</f>
        <v/>
      </c>
      <c r="W92" s="0" t="str">
        <f aca="true">IF(O92&gt;N$516,"",INDIRECT(ADDRESS($Q92,10)))</f>
        <v/>
      </c>
      <c r="X92" s="0" t="str">
        <f aca="false">IF(W92="Com","",W92)</f>
        <v/>
      </c>
      <c r="Y92" s="0"/>
      <c r="Z92" s="0"/>
      <c r="AA92" s="143"/>
      <c r="AB92" s="0"/>
      <c r="AC92" s="0"/>
      <c r="AD92" s="0"/>
      <c r="AE92" s="143"/>
      <c r="AF92" s="0"/>
      <c r="AG92" s="0"/>
      <c r="AH92" s="0"/>
      <c r="AI92" s="0"/>
      <c r="AJ92" s="132"/>
      <c r="AK92" s="0"/>
      <c r="AL92" s="0" t="str">
        <f aca="true">IF(O92&gt;N$516,"",INDIRECT(ADDRESS($Q92,4)))</f>
        <v/>
      </c>
    </row>
    <row r="93" customFormat="false" ht="15" hidden="false" customHeight="false" outlineLevel="0" collapsed="false">
      <c r="A93" s="0" t="n">
        <v>92</v>
      </c>
      <c r="B93" s="0" t="str">
        <f aca="false">IF(A93&gt;N$516,"",$D$2*10000+Calculations!A93)</f>
        <v/>
      </c>
      <c r="C93" s="0" t="str">
        <f aca="false">IF(A93&gt;N$516,"",IF(A93&gt;F$2,A93-F$2+19,A93+4))</f>
        <v/>
      </c>
      <c r="D93" s="160" t="s">
        <v>744</v>
      </c>
      <c r="E93" s="84" t="s">
        <v>257</v>
      </c>
      <c r="F93" s="160" t="s">
        <v>745</v>
      </c>
      <c r="G93" s="161" t="s">
        <v>746</v>
      </c>
      <c r="H93" s="162" t="n">
        <f aca="false">Card_main!F25</f>
        <v>0</v>
      </c>
      <c r="I93" s="162" t="str">
        <f aca="false">Card_main!G25</f>
        <v>Hab</v>
      </c>
      <c r="J93" s="162" t="str">
        <f aca="false">Card_main!H25</f>
        <v>Com</v>
      </c>
      <c r="K93" s="0" t="str">
        <f aca="false">IF(I93="Hab","",IF(I93&gt;0,I93,""))</f>
        <v/>
      </c>
      <c r="L93" s="0" t="str">
        <f aca="false">IF(J93="Com","",IF(J93&gt;0,J93,""))</f>
        <v/>
      </c>
      <c r="M93" s="0" t="str">
        <f aca="false">IF(AND(H93&lt;&gt;0,TRIM(H93)&lt;&gt;""),H93,IF(OR(K93&lt;&gt;"",L93&lt;&gt;""),"x",""))</f>
        <v/>
      </c>
      <c r="N93" s="0" t="n">
        <f aca="false">IF(M93&lt;&gt;"",INT(N92)+1,N92+0.001)</f>
        <v>0.0880000000000001</v>
      </c>
      <c r="O93" s="0" t="n">
        <f aca="false">O92+1</f>
        <v>74</v>
      </c>
      <c r="P93" s="149" t="str">
        <f aca="false">IF(O93&gt;N$516,"",LOOKUP(O93,N$20:N$516,N$20:N$516))</f>
        <v/>
      </c>
      <c r="Q93" s="149" t="str">
        <f aca="false">IF(O93&gt;N$516,"",LOOKUP(O93,N$20:N$516,O$20:O$516)+19-P$19)</f>
        <v/>
      </c>
      <c r="R93" s="0" t="str">
        <f aca="true">IF(O93&gt;N$516,"",INDIRECT(ADDRESS($Q93,6)))</f>
        <v/>
      </c>
      <c r="S93" s="0" t="str">
        <f aca="true">IF(P93&gt;O$516,"",INDIRECT(ADDRESS($Q93,7)))</f>
        <v/>
      </c>
      <c r="T93" s="0" t="str">
        <f aca="true">UPPER(IF(P93&gt;O$516,"",IF(INDIRECT(ADDRESS($Q93,8))=0,"",INDIRECT(ADDRESS($Q93,8)))))</f>
        <v/>
      </c>
      <c r="U93" s="0" t="str">
        <f aca="true">IF(P93&gt;O$516,"",INDIRECT(ADDRESS($Q93,9)))</f>
        <v/>
      </c>
      <c r="V93" s="0" t="str">
        <f aca="false">IF(U93="Hab","",U93)</f>
        <v/>
      </c>
      <c r="W93" s="0" t="str">
        <f aca="true">IF(O93&gt;N$516,"",INDIRECT(ADDRESS($Q93,10)))</f>
        <v/>
      </c>
      <c r="X93" s="0" t="str">
        <f aca="false">IF(W93="Com","",W93)</f>
        <v/>
      </c>
      <c r="AL93" s="0" t="str">
        <f aca="true">IF(O93&gt;N$516,"",INDIRECT(ADDRESS($Q93,4)))</f>
        <v/>
      </c>
    </row>
    <row r="94" customFormat="false" ht="15" hidden="false" customHeight="false" outlineLevel="0" collapsed="false">
      <c r="A94" s="149" t="n">
        <v>93</v>
      </c>
      <c r="B94" s="0" t="str">
        <f aca="false">IF(A94&gt;N$516,"",$D$2*10000+Calculations!A94)</f>
        <v/>
      </c>
      <c r="C94" s="0" t="str">
        <f aca="false">IF(A94&gt;N$516,"",IF(A94&gt;F$2,A94-F$2+19,A94+4))</f>
        <v/>
      </c>
      <c r="D94" s="160" t="s">
        <v>747</v>
      </c>
      <c r="E94" s="84" t="s">
        <v>264</v>
      </c>
      <c r="F94" s="160" t="s">
        <v>748</v>
      </c>
      <c r="G94" s="161" t="s">
        <v>749</v>
      </c>
      <c r="H94" s="162" t="n">
        <f aca="false">Card_main!F26</f>
        <v>0</v>
      </c>
      <c r="I94" s="162" t="str">
        <f aca="false">Card_main!G26</f>
        <v>Hab</v>
      </c>
      <c r="J94" s="162" t="str">
        <f aca="false">Card_main!H26</f>
        <v>Com</v>
      </c>
      <c r="K94" s="0" t="str">
        <f aca="false">IF(I94="Hab","",IF(I94&gt;0,I94,""))</f>
        <v/>
      </c>
      <c r="L94" s="0" t="str">
        <f aca="false">IF(J94="Com","",IF(J94&gt;0,J94,""))</f>
        <v/>
      </c>
      <c r="M94" s="0" t="str">
        <f aca="false">IF(AND(H94&lt;&gt;0,TRIM(H94)&lt;&gt;""),H94,IF(OR(K94&lt;&gt;"",L94&lt;&gt;""),"x",""))</f>
        <v/>
      </c>
      <c r="N94" s="0" t="n">
        <f aca="false">IF(M94&lt;&gt;"",INT(N93)+1,N93+0.001)</f>
        <v>0.0890000000000001</v>
      </c>
      <c r="O94" s="0" t="n">
        <f aca="false">O93+1</f>
        <v>75</v>
      </c>
      <c r="P94" s="149" t="str">
        <f aca="false">IF(O94&gt;N$516,"",LOOKUP(O94,N$20:N$516,N$20:N$516))</f>
        <v/>
      </c>
      <c r="Q94" s="149" t="str">
        <f aca="false">IF(O94&gt;N$516,"",LOOKUP(O94,N$20:N$516,O$20:O$516)+19-P$19)</f>
        <v/>
      </c>
      <c r="R94" s="0" t="str">
        <f aca="true">IF(O94&gt;N$516,"",INDIRECT(ADDRESS($Q94,6)))</f>
        <v/>
      </c>
      <c r="S94" s="0" t="str">
        <f aca="true">IF(P94&gt;O$516,"",INDIRECT(ADDRESS($Q94,7)))</f>
        <v/>
      </c>
      <c r="T94" s="0" t="str">
        <f aca="true">UPPER(IF(P94&gt;O$516,"",IF(INDIRECT(ADDRESS($Q94,8))=0,"",INDIRECT(ADDRESS($Q94,8)))))</f>
        <v/>
      </c>
      <c r="U94" s="0" t="str">
        <f aca="true">IF(P94&gt;O$516,"",INDIRECT(ADDRESS($Q94,9)))</f>
        <v/>
      </c>
      <c r="V94" s="0" t="str">
        <f aca="false">IF(U94="Hab","",U94)</f>
        <v/>
      </c>
      <c r="W94" s="0" t="str">
        <f aca="true">IF(O94&gt;N$516,"",INDIRECT(ADDRESS($Q94,10)))</f>
        <v/>
      </c>
      <c r="X94" s="0" t="str">
        <f aca="false">IF(W94="Com","",W94)</f>
        <v/>
      </c>
      <c r="AL94" s="0" t="str">
        <f aca="true">IF(O94&gt;N$516,"",INDIRECT(ADDRESS($Q94,4)))</f>
        <v/>
      </c>
    </row>
    <row r="95" customFormat="false" ht="15" hidden="false" customHeight="false" outlineLevel="0" collapsed="false">
      <c r="A95" s="0" t="n">
        <v>94</v>
      </c>
      <c r="B95" s="0" t="str">
        <f aca="false">IF(A95&gt;N$516,"",$D$2*10000+Calculations!A95)</f>
        <v/>
      </c>
      <c r="C95" s="0" t="str">
        <f aca="false">IF(A95&gt;N$516,"",IF(A95&gt;F$2,A95-F$2+19,A95+4))</f>
        <v/>
      </c>
      <c r="D95" s="160" t="s">
        <v>750</v>
      </c>
      <c r="E95" s="84" t="s">
        <v>273</v>
      </c>
      <c r="F95" s="160" t="s">
        <v>751</v>
      </c>
      <c r="G95" s="161" t="s">
        <v>752</v>
      </c>
      <c r="H95" s="162" t="n">
        <f aca="false">Card_main!F27</f>
        <v>0</v>
      </c>
      <c r="I95" s="162" t="str">
        <f aca="false">Card_main!G27</f>
        <v>Hab</v>
      </c>
      <c r="J95" s="162" t="str">
        <f aca="false">Card_main!H27</f>
        <v>Com</v>
      </c>
      <c r="K95" s="0" t="str">
        <f aca="false">IF(I95="Hab","",IF(I95&gt;0,I95,""))</f>
        <v/>
      </c>
      <c r="L95" s="0" t="str">
        <f aca="false">IF(J95="Com","",IF(J95&gt;0,J95,""))</f>
        <v/>
      </c>
      <c r="M95" s="0" t="str">
        <f aca="false">IF(AND(H95&lt;&gt;0,TRIM(H95)&lt;&gt;""),H95,IF(OR(K95&lt;&gt;"",L95&lt;&gt;""),"x",""))</f>
        <v/>
      </c>
      <c r="N95" s="0" t="n">
        <f aca="false">IF(M95&lt;&gt;"",INT(N94)+1,N94+0.001)</f>
        <v>0.0900000000000001</v>
      </c>
      <c r="O95" s="0" t="n">
        <f aca="false">O94+1</f>
        <v>76</v>
      </c>
      <c r="P95" s="149" t="str">
        <f aca="false">IF(O95&gt;N$516,"",LOOKUP(O95,N$20:N$516,N$20:N$516))</f>
        <v/>
      </c>
      <c r="Q95" s="149" t="str">
        <f aca="false">IF(O95&gt;N$516,"",LOOKUP(O95,N$20:N$516,O$20:O$516)+19-P$19)</f>
        <v/>
      </c>
      <c r="R95" s="0" t="str">
        <f aca="true">IF(O95&gt;N$516,"",INDIRECT(ADDRESS($Q95,6)))</f>
        <v/>
      </c>
      <c r="S95" s="0" t="str">
        <f aca="true">IF(P95&gt;O$516,"",INDIRECT(ADDRESS($Q95,7)))</f>
        <v/>
      </c>
      <c r="T95" s="0" t="str">
        <f aca="true">UPPER(IF(P95&gt;O$516,"",IF(INDIRECT(ADDRESS($Q95,8))=0,"",INDIRECT(ADDRESS($Q95,8)))))</f>
        <v/>
      </c>
      <c r="U95" s="0" t="str">
        <f aca="true">IF(P95&gt;O$516,"",INDIRECT(ADDRESS($Q95,9)))</f>
        <v/>
      </c>
      <c r="V95" s="0" t="str">
        <f aca="false">IF(U95="Hab","",U95)</f>
        <v/>
      </c>
      <c r="W95" s="0" t="str">
        <f aca="true">IF(O95&gt;N$516,"",INDIRECT(ADDRESS($Q95,10)))</f>
        <v/>
      </c>
      <c r="X95" s="0" t="str">
        <f aca="false">IF(W95="Com","",W95)</f>
        <v/>
      </c>
      <c r="AL95" s="0" t="str">
        <f aca="true">IF(O95&gt;N$516,"",INDIRECT(ADDRESS($Q95,4)))</f>
        <v/>
      </c>
    </row>
    <row r="96" customFormat="false" ht="15" hidden="false" customHeight="false" outlineLevel="0" collapsed="false">
      <c r="A96" s="0" t="n">
        <v>95</v>
      </c>
      <c r="B96" s="0" t="str">
        <f aca="false">IF(A96&gt;N$516,"",$D$2*10000+Calculations!A96)</f>
        <v/>
      </c>
      <c r="C96" s="0" t="str">
        <f aca="false">IF(A96&gt;N$516,"",IF(A96&gt;F$2,A96-F$2+19,A96+4))</f>
        <v/>
      </c>
      <c r="D96" s="160" t="s">
        <v>753</v>
      </c>
      <c r="E96" s="88" t="s">
        <v>280</v>
      </c>
      <c r="F96" s="160" t="s">
        <v>754</v>
      </c>
      <c r="G96" s="161" t="s">
        <v>755</v>
      </c>
      <c r="H96" s="162" t="n">
        <f aca="false">Card_main!F28</f>
        <v>0</v>
      </c>
      <c r="I96" s="162" t="str">
        <f aca="false">Card_main!G28</f>
        <v>Hab</v>
      </c>
      <c r="J96" s="162" t="str">
        <f aca="false">Card_main!H28</f>
        <v>Com</v>
      </c>
      <c r="K96" s="0" t="str">
        <f aca="false">IF(I96="Hab","",IF(I96&gt;0,I96,""))</f>
        <v/>
      </c>
      <c r="L96" s="0" t="str">
        <f aca="false">IF(J96="Com","",IF(J96&gt;0,J96,""))</f>
        <v/>
      </c>
      <c r="M96" s="0" t="str">
        <f aca="false">IF(AND(H96&lt;&gt;0,TRIM(H96)&lt;&gt;""),H96,IF(OR(K96&lt;&gt;"",L96&lt;&gt;""),"x",""))</f>
        <v/>
      </c>
      <c r="N96" s="0" t="n">
        <f aca="false">IF(M96&lt;&gt;"",INT(N95)+1,N95+0.001)</f>
        <v>0.0910000000000001</v>
      </c>
      <c r="O96" s="0" t="n">
        <f aca="false">O95+1</f>
        <v>77</v>
      </c>
      <c r="P96" s="149" t="str">
        <f aca="false">IF(O96&gt;N$516,"",LOOKUP(O96,N$20:N$516,N$20:N$516))</f>
        <v/>
      </c>
      <c r="Q96" s="149" t="str">
        <f aca="false">IF(O96&gt;N$516,"",LOOKUP(O96,N$20:N$516,O$20:O$516)+19-P$19)</f>
        <v/>
      </c>
      <c r="R96" s="0" t="str">
        <f aca="true">IF(O96&gt;N$516,"",INDIRECT(ADDRESS($Q96,6)))</f>
        <v/>
      </c>
      <c r="S96" s="0" t="str">
        <f aca="true">IF(P96&gt;O$516,"",INDIRECT(ADDRESS($Q96,7)))</f>
        <v/>
      </c>
      <c r="T96" s="0" t="str">
        <f aca="true">UPPER(IF(P96&gt;O$516,"",IF(INDIRECT(ADDRESS($Q96,8))=0,"",INDIRECT(ADDRESS($Q96,8)))))</f>
        <v/>
      </c>
      <c r="U96" s="0" t="str">
        <f aca="true">IF(P96&gt;O$516,"",INDIRECT(ADDRESS($Q96,9)))</f>
        <v/>
      </c>
      <c r="V96" s="0" t="str">
        <f aca="false">IF(U96="Hab","",U96)</f>
        <v/>
      </c>
      <c r="W96" s="0" t="str">
        <f aca="true">IF(O96&gt;N$516,"",INDIRECT(ADDRESS($Q96,10)))</f>
        <v/>
      </c>
      <c r="X96" s="0" t="str">
        <f aca="false">IF(W96="Com","",W96)</f>
        <v/>
      </c>
      <c r="AL96" s="0" t="str">
        <f aca="true">IF(O96&gt;N$516,"",INDIRECT(ADDRESS($Q96,4)))</f>
        <v/>
      </c>
    </row>
    <row r="97" customFormat="false" ht="15" hidden="false" customHeight="false" outlineLevel="0" collapsed="false">
      <c r="A97" s="149" t="n">
        <v>96</v>
      </c>
      <c r="B97" s="0" t="str">
        <f aca="false">IF(A97&gt;N$516,"",$D$2*10000+Calculations!A97)</f>
        <v/>
      </c>
      <c r="C97" s="0" t="str">
        <f aca="false">IF(A97&gt;N$516,"",IF(A97&gt;F$2,A97-F$2+19,A97+4))</f>
        <v/>
      </c>
      <c r="D97" s="160" t="s">
        <v>756</v>
      </c>
      <c r="E97" s="84" t="s">
        <v>290</v>
      </c>
      <c r="F97" s="160" t="s">
        <v>757</v>
      </c>
      <c r="G97" s="161" t="s">
        <v>758</v>
      </c>
      <c r="H97" s="162" t="n">
        <f aca="false">Card_main!F29</f>
        <v>0</v>
      </c>
      <c r="I97" s="162" t="str">
        <f aca="false">Card_main!G29</f>
        <v>Hab</v>
      </c>
      <c r="J97" s="162" t="str">
        <f aca="false">Card_main!H29</f>
        <v>Com</v>
      </c>
      <c r="K97" s="0" t="str">
        <f aca="false">IF(I97="Hab","",IF(I97&gt;0,I97,""))</f>
        <v/>
      </c>
      <c r="L97" s="0" t="str">
        <f aca="false">IF(J97="Com","",IF(J97&gt;0,J97,""))</f>
        <v/>
      </c>
      <c r="M97" s="0" t="str">
        <f aca="false">IF(AND(H97&lt;&gt;0,TRIM(H97)&lt;&gt;""),H97,IF(OR(K97&lt;&gt;"",L97&lt;&gt;""),"x",""))</f>
        <v/>
      </c>
      <c r="N97" s="0" t="n">
        <f aca="false">IF(M97&lt;&gt;"",INT(N96)+1,N96+0.001)</f>
        <v>0.0920000000000001</v>
      </c>
      <c r="O97" s="0" t="n">
        <f aca="false">O96+1</f>
        <v>78</v>
      </c>
      <c r="P97" s="149" t="str">
        <f aca="false">IF(O97&gt;N$516,"",LOOKUP(O97,N$20:N$516,N$20:N$516))</f>
        <v/>
      </c>
      <c r="Q97" s="149" t="str">
        <f aca="false">IF(O97&gt;N$516,"",LOOKUP(O97,N$20:N$516,O$20:O$516)+19-P$19)</f>
        <v/>
      </c>
      <c r="R97" s="0" t="str">
        <f aca="true">IF(O97&gt;N$516,"",INDIRECT(ADDRESS($Q97,6)))</f>
        <v/>
      </c>
      <c r="S97" s="0" t="str">
        <f aca="true">IF(P97&gt;O$516,"",INDIRECT(ADDRESS($Q97,7)))</f>
        <v/>
      </c>
      <c r="T97" s="0" t="str">
        <f aca="true">UPPER(IF(P97&gt;O$516,"",IF(INDIRECT(ADDRESS($Q97,8))=0,"",INDIRECT(ADDRESS($Q97,8)))))</f>
        <v/>
      </c>
      <c r="U97" s="0" t="str">
        <f aca="true">IF(P97&gt;O$516,"",INDIRECT(ADDRESS($Q97,9)))</f>
        <v/>
      </c>
      <c r="V97" s="0" t="str">
        <f aca="false">IF(U97="Hab","",U97)</f>
        <v/>
      </c>
      <c r="W97" s="0" t="str">
        <f aca="true">IF(O97&gt;N$516,"",INDIRECT(ADDRESS($Q97,10)))</f>
        <v/>
      </c>
      <c r="X97" s="0" t="str">
        <f aca="false">IF(W97="Com","",W97)</f>
        <v/>
      </c>
      <c r="AL97" s="0" t="str">
        <f aca="true">IF(O97&gt;N$516,"",INDIRECT(ADDRESS($Q97,4)))</f>
        <v/>
      </c>
    </row>
    <row r="98" customFormat="false" ht="15" hidden="false" customHeight="false" outlineLevel="0" collapsed="false">
      <c r="A98" s="0" t="n">
        <v>97</v>
      </c>
      <c r="B98" s="0" t="str">
        <f aca="false">IF(A98&gt;N$516,"",$D$2*10000+Calculations!A98)</f>
        <v/>
      </c>
      <c r="C98" s="0" t="str">
        <f aca="false">IF(A98&gt;N$516,"",IF(A98&gt;F$2,A98-F$2+19,A98+4))</f>
        <v/>
      </c>
      <c r="D98" s="160" t="s">
        <v>759</v>
      </c>
      <c r="E98" s="84" t="s">
        <v>300</v>
      </c>
      <c r="F98" s="160" t="s">
        <v>760</v>
      </c>
      <c r="G98" s="161" t="s">
        <v>761</v>
      </c>
      <c r="H98" s="162" t="n">
        <f aca="false">Card_main!F30</f>
        <v>0</v>
      </c>
      <c r="I98" s="162" t="str">
        <f aca="false">Card_main!G30</f>
        <v>Hab</v>
      </c>
      <c r="J98" s="162" t="str">
        <f aca="false">Card_main!H30</f>
        <v>Com</v>
      </c>
      <c r="K98" s="0" t="str">
        <f aca="false">IF(I98="Hab","",IF(I98&gt;0,I98,""))</f>
        <v/>
      </c>
      <c r="L98" s="0" t="str">
        <f aca="false">IF(J98="Com","",IF(J98&gt;0,J98,""))</f>
        <v/>
      </c>
      <c r="M98" s="0" t="str">
        <f aca="false">IF(AND(H98&lt;&gt;0,TRIM(H98)&lt;&gt;""),H98,IF(OR(K98&lt;&gt;"",L98&lt;&gt;""),"x",""))</f>
        <v/>
      </c>
      <c r="N98" s="0" t="n">
        <f aca="false">IF(M98&lt;&gt;"",INT(N97)+1,N97+0.001)</f>
        <v>0.0930000000000001</v>
      </c>
      <c r="O98" s="0" t="n">
        <f aca="false">O97+1</f>
        <v>79</v>
      </c>
      <c r="P98" s="149" t="str">
        <f aca="false">IF(O98&gt;N$516,"",LOOKUP(O98,N$20:N$516,N$20:N$516))</f>
        <v/>
      </c>
      <c r="Q98" s="149" t="str">
        <f aca="false">IF(O98&gt;N$516,"",LOOKUP(O98,N$20:N$516,O$20:O$516)+19-P$19)</f>
        <v/>
      </c>
      <c r="R98" s="0" t="str">
        <f aca="true">IF(O98&gt;N$516,"",INDIRECT(ADDRESS($Q98,6)))</f>
        <v/>
      </c>
      <c r="S98" s="0" t="str">
        <f aca="true">IF(P98&gt;O$516,"",INDIRECT(ADDRESS($Q98,7)))</f>
        <v/>
      </c>
      <c r="T98" s="0" t="str">
        <f aca="true">UPPER(IF(P98&gt;O$516,"",IF(INDIRECT(ADDRESS($Q98,8))=0,"",INDIRECT(ADDRESS($Q98,8)))))</f>
        <v/>
      </c>
      <c r="U98" s="0" t="str">
        <f aca="true">IF(P98&gt;O$516,"",INDIRECT(ADDRESS($Q98,9)))</f>
        <v/>
      </c>
      <c r="V98" s="0" t="str">
        <f aca="false">IF(U98="Hab","",U98)</f>
        <v/>
      </c>
      <c r="W98" s="0" t="str">
        <f aca="true">IF(O98&gt;N$516,"",INDIRECT(ADDRESS($Q98,10)))</f>
        <v/>
      </c>
      <c r="X98" s="0" t="str">
        <f aca="false">IF(W98="Com","",W98)</f>
        <v/>
      </c>
      <c r="AL98" s="0" t="str">
        <f aca="true">IF(O98&gt;N$516,"",INDIRECT(ADDRESS($Q98,4)))</f>
        <v/>
      </c>
    </row>
    <row r="99" customFormat="false" ht="15" hidden="false" customHeight="false" outlineLevel="0" collapsed="false">
      <c r="A99" s="149" t="n">
        <v>98</v>
      </c>
      <c r="B99" s="0" t="str">
        <f aca="false">IF(A99&gt;N$516,"",$D$2*10000+Calculations!A99)</f>
        <v/>
      </c>
      <c r="C99" s="0" t="str">
        <f aca="false">IF(A99&gt;N$516,"",IF(A99&gt;F$2,A99-F$2+19,A99+4))</f>
        <v/>
      </c>
      <c r="D99" s="160" t="s">
        <v>762</v>
      </c>
      <c r="E99" s="84" t="s">
        <v>310</v>
      </c>
      <c r="F99" s="160" t="s">
        <v>763</v>
      </c>
      <c r="G99" s="161" t="s">
        <v>764</v>
      </c>
      <c r="H99" s="162" t="n">
        <f aca="false">Card_main!F31</f>
        <v>0</v>
      </c>
      <c r="I99" s="162" t="str">
        <f aca="false">Card_main!G31</f>
        <v>Hab</v>
      </c>
      <c r="J99" s="162" t="str">
        <f aca="false">Card_main!H31</f>
        <v>Com</v>
      </c>
      <c r="K99" s="0" t="str">
        <f aca="false">IF(I99="Hab","",IF(I99&gt;0,I99,""))</f>
        <v/>
      </c>
      <c r="L99" s="0" t="str">
        <f aca="false">IF(J99="Com","",IF(J99&gt;0,J99,""))</f>
        <v/>
      </c>
      <c r="M99" s="0" t="str">
        <f aca="false">IF(AND(H99&lt;&gt;0,TRIM(H99)&lt;&gt;""),H99,IF(OR(K99&lt;&gt;"",L99&lt;&gt;""),"x",""))</f>
        <v/>
      </c>
      <c r="N99" s="0" t="n">
        <f aca="false">IF(M99&lt;&gt;"",INT(N98)+1,N98+0.001)</f>
        <v>0.0940000000000001</v>
      </c>
      <c r="O99" s="0" t="n">
        <f aca="false">O98+1</f>
        <v>80</v>
      </c>
      <c r="P99" s="149" t="str">
        <f aca="false">IF(O99&gt;N$516,"",LOOKUP(O99,N$20:N$516,N$20:N$516))</f>
        <v/>
      </c>
      <c r="Q99" s="149" t="str">
        <f aca="false">IF(O99&gt;N$516,"",LOOKUP(O99,N$20:N$516,O$20:O$516)+19-P$19)</f>
        <v/>
      </c>
      <c r="R99" s="0" t="str">
        <f aca="true">IF(O99&gt;N$516,"",INDIRECT(ADDRESS($Q99,6)))</f>
        <v/>
      </c>
      <c r="S99" s="0" t="str">
        <f aca="true">IF(P99&gt;O$516,"",INDIRECT(ADDRESS($Q99,7)))</f>
        <v/>
      </c>
      <c r="T99" s="0" t="str">
        <f aca="true">UPPER(IF(P99&gt;O$516,"",IF(INDIRECT(ADDRESS($Q99,8))=0,"",INDIRECT(ADDRESS($Q99,8)))))</f>
        <v/>
      </c>
      <c r="U99" s="0" t="str">
        <f aca="true">IF(P99&gt;O$516,"",INDIRECT(ADDRESS($Q99,9)))</f>
        <v/>
      </c>
      <c r="V99" s="0" t="str">
        <f aca="false">IF(U99="Hab","",U99)</f>
        <v/>
      </c>
      <c r="W99" s="0" t="str">
        <f aca="true">IF(O99&gt;N$516,"",INDIRECT(ADDRESS($Q99,10)))</f>
        <v/>
      </c>
      <c r="X99" s="0" t="str">
        <f aca="false">IF(W99="Com","",W99)</f>
        <v/>
      </c>
      <c r="AL99" s="0" t="str">
        <f aca="true">IF(O99&gt;N$516,"",INDIRECT(ADDRESS($Q99,4)))</f>
        <v/>
      </c>
    </row>
    <row r="100" customFormat="false" ht="15" hidden="false" customHeight="false" outlineLevel="0" collapsed="false">
      <c r="A100" s="0" t="n">
        <v>99</v>
      </c>
      <c r="B100" s="0" t="str">
        <f aca="false">IF(A100&gt;N$516,"",$D$2*10000+Calculations!A100)</f>
        <v/>
      </c>
      <c r="C100" s="0" t="str">
        <f aca="false">IF(A100&gt;N$516,"",IF(A100&gt;F$2,A100-F$2+19,A100+4))</f>
        <v/>
      </c>
      <c r="D100" s="160" t="s">
        <v>765</v>
      </c>
      <c r="E100" s="84" t="s">
        <v>319</v>
      </c>
      <c r="F100" s="160" t="s">
        <v>766</v>
      </c>
      <c r="G100" s="161" t="s">
        <v>767</v>
      </c>
      <c r="H100" s="162" t="n">
        <f aca="false">Card_main!F32</f>
        <v>0</v>
      </c>
      <c r="I100" s="162" t="str">
        <f aca="false">Card_main!G32</f>
        <v>Hab</v>
      </c>
      <c r="J100" s="162" t="str">
        <f aca="false">Card_main!H32</f>
        <v>Com</v>
      </c>
      <c r="K100" s="0" t="str">
        <f aca="false">IF(I100="Hab","",IF(I100&gt;0,I100,""))</f>
        <v/>
      </c>
      <c r="L100" s="0" t="str">
        <f aca="false">IF(J100="Com","",IF(J100&gt;0,J100,""))</f>
        <v/>
      </c>
      <c r="M100" s="0" t="str">
        <f aca="false">IF(AND(H100&lt;&gt;0,TRIM(H100)&lt;&gt;""),H100,IF(OR(K100&lt;&gt;"",L100&lt;&gt;""),"x",""))</f>
        <v/>
      </c>
      <c r="N100" s="0" t="n">
        <f aca="false">IF(M100&lt;&gt;"",INT(N99)+1,N99+0.001)</f>
        <v>0.0950000000000001</v>
      </c>
      <c r="O100" s="0" t="n">
        <f aca="false">O99+1</f>
        <v>81</v>
      </c>
      <c r="P100" s="149" t="str">
        <f aca="false">IF(O100&gt;N$516,"",LOOKUP(O100,N$20:N$516,N$20:N$516))</f>
        <v/>
      </c>
      <c r="Q100" s="149" t="str">
        <f aca="false">IF(O100&gt;N$516,"",LOOKUP(O100,N$20:N$516,O$20:O$516)+19-P$19)</f>
        <v/>
      </c>
      <c r="R100" s="0" t="str">
        <f aca="true">IF(O100&gt;N$516,"",INDIRECT(ADDRESS($Q100,6)))</f>
        <v/>
      </c>
      <c r="S100" s="0" t="str">
        <f aca="true">IF(P100&gt;O$516,"",INDIRECT(ADDRESS($Q100,7)))</f>
        <v/>
      </c>
      <c r="T100" s="0" t="str">
        <f aca="true">UPPER(IF(P100&gt;O$516,"",IF(INDIRECT(ADDRESS($Q100,8))=0,"",INDIRECT(ADDRESS($Q100,8)))))</f>
        <v/>
      </c>
      <c r="U100" s="0" t="str">
        <f aca="true">IF(P100&gt;O$516,"",INDIRECT(ADDRESS($Q100,9)))</f>
        <v/>
      </c>
      <c r="V100" s="0" t="str">
        <f aca="false">IF(U100="Hab","",U100)</f>
        <v/>
      </c>
      <c r="W100" s="0" t="str">
        <f aca="true">IF(O100&gt;N$516,"",INDIRECT(ADDRESS($Q100,10)))</f>
        <v/>
      </c>
      <c r="X100" s="0" t="str">
        <f aca="false">IF(W100="Com","",W100)</f>
        <v/>
      </c>
      <c r="AL100" s="0" t="str">
        <f aca="true">IF(O100&gt;N$516,"",INDIRECT(ADDRESS($Q100,4)))</f>
        <v/>
      </c>
    </row>
    <row r="101" customFormat="false" ht="15" hidden="false" customHeight="false" outlineLevel="0" collapsed="false">
      <c r="A101" s="0" t="n">
        <v>100</v>
      </c>
      <c r="B101" s="0" t="str">
        <f aca="false">IF(A101&gt;N$516,"",$D$2*10000+Calculations!A101)</f>
        <v/>
      </c>
      <c r="C101" s="0" t="str">
        <f aca="false">IF(A101&gt;N$516,"",IF(A101&gt;F$2,A101-F$2+19,A101+4))</f>
        <v/>
      </c>
      <c r="D101" s="160" t="s">
        <v>768</v>
      </c>
      <c r="E101" s="84" t="s">
        <v>328</v>
      </c>
      <c r="F101" s="160" t="s">
        <v>769</v>
      </c>
      <c r="G101" s="161" t="s">
        <v>770</v>
      </c>
      <c r="H101" s="162" t="n">
        <f aca="false">Card_main!F33</f>
        <v>0</v>
      </c>
      <c r="I101" s="162" t="str">
        <f aca="false">Card_main!G33</f>
        <v>Hab</v>
      </c>
      <c r="J101" s="162" t="str">
        <f aca="false">Card_main!H33</f>
        <v>Com</v>
      </c>
      <c r="K101" s="0" t="str">
        <f aca="false">IF(I101="Hab","",IF(I101&gt;0,I101,""))</f>
        <v/>
      </c>
      <c r="L101" s="0" t="str">
        <f aca="false">IF(J101="Com","",IF(J101&gt;0,J101,""))</f>
        <v/>
      </c>
      <c r="M101" s="0" t="str">
        <f aca="false">IF(AND(H101&lt;&gt;0,TRIM(H101)&lt;&gt;""),H101,IF(OR(K101&lt;&gt;"",L101&lt;&gt;""),"x",""))</f>
        <v/>
      </c>
      <c r="N101" s="0" t="n">
        <f aca="false">IF(M101&lt;&gt;"",INT(N100)+1,N100+0.001)</f>
        <v>0.0960000000000001</v>
      </c>
      <c r="O101" s="0" t="n">
        <f aca="false">O100+1</f>
        <v>82</v>
      </c>
      <c r="P101" s="149" t="str">
        <f aca="false">IF(O101&gt;N$516,"",LOOKUP(O101,N$20:N$516,N$20:N$516))</f>
        <v/>
      </c>
      <c r="Q101" s="149" t="str">
        <f aca="false">IF(O101&gt;N$516,"",LOOKUP(O101,N$20:N$516,O$20:O$516)+19-P$19)</f>
        <v/>
      </c>
      <c r="R101" s="0" t="str">
        <f aca="true">IF(O101&gt;N$516,"",INDIRECT(ADDRESS($Q101,6)))</f>
        <v/>
      </c>
      <c r="S101" s="0" t="str">
        <f aca="true">IF(P101&gt;O$516,"",INDIRECT(ADDRESS($Q101,7)))</f>
        <v/>
      </c>
      <c r="T101" s="0" t="str">
        <f aca="true">UPPER(IF(P101&gt;O$516,"",IF(INDIRECT(ADDRESS($Q101,8))=0,"",INDIRECT(ADDRESS($Q101,8)))))</f>
        <v/>
      </c>
      <c r="U101" s="0" t="str">
        <f aca="true">IF(P101&gt;O$516,"",INDIRECT(ADDRESS($Q101,9)))</f>
        <v/>
      </c>
      <c r="V101" s="0" t="str">
        <f aca="false">IF(U101="Hab","",U101)</f>
        <v/>
      </c>
      <c r="W101" s="0" t="str">
        <f aca="true">IF(O101&gt;N$516,"",INDIRECT(ADDRESS($Q101,10)))</f>
        <v/>
      </c>
      <c r="X101" s="0" t="str">
        <f aca="false">IF(W101="Com","",W101)</f>
        <v/>
      </c>
      <c r="AL101" s="0" t="str">
        <f aca="true">IF(O101&gt;N$516,"",INDIRECT(ADDRESS($Q101,4)))</f>
        <v/>
      </c>
    </row>
    <row r="102" customFormat="false" ht="15" hidden="false" customHeight="false" outlineLevel="0" collapsed="false">
      <c r="A102" s="149" t="n">
        <v>101</v>
      </c>
      <c r="B102" s="0" t="str">
        <f aca="false">IF(A102&gt;N$516,"",$D$2*10000+Calculations!A102)</f>
        <v/>
      </c>
      <c r="C102" s="0" t="str">
        <f aca="false">IF(A102&gt;N$516,"",IF(A102&gt;F$2,A102-F$2+19,A102+4))</f>
        <v/>
      </c>
      <c r="D102" s="160" t="s">
        <v>771</v>
      </c>
      <c r="E102" s="84" t="s">
        <v>137</v>
      </c>
      <c r="F102" s="160" t="s">
        <v>772</v>
      </c>
      <c r="G102" s="161" t="s">
        <v>773</v>
      </c>
      <c r="H102" s="162" t="n">
        <f aca="false">Card_main!F34</f>
        <v>0</v>
      </c>
      <c r="I102" s="162" t="str">
        <f aca="false">Card_main!G34</f>
        <v>Hab</v>
      </c>
      <c r="J102" s="162" t="str">
        <f aca="false">Card_main!H34</f>
        <v>Com</v>
      </c>
      <c r="K102" s="0" t="str">
        <f aca="false">IF(I102="Hab","",IF(I102&gt;0,I102,""))</f>
        <v/>
      </c>
      <c r="L102" s="0" t="str">
        <f aca="false">IF(J102="Com","",IF(J102&gt;0,J102,""))</f>
        <v/>
      </c>
      <c r="M102" s="0" t="str">
        <f aca="false">IF(AND(H102&lt;&gt;0,TRIM(H102)&lt;&gt;""),H102,IF(OR(K102&lt;&gt;"",L102&lt;&gt;""),"x",""))</f>
        <v/>
      </c>
      <c r="N102" s="0" t="n">
        <f aca="false">IF(M102&lt;&gt;"",INT(N101)+1,N101+0.001)</f>
        <v>0.0970000000000001</v>
      </c>
      <c r="O102" s="0" t="n">
        <f aca="false">O101+1</f>
        <v>83</v>
      </c>
      <c r="P102" s="149" t="str">
        <f aca="false">IF(O102&gt;N$516,"",LOOKUP(O102,N$20:N$516,N$20:N$516))</f>
        <v/>
      </c>
      <c r="Q102" s="149" t="str">
        <f aca="false">IF(O102&gt;N$516,"",LOOKUP(O102,N$20:N$516,O$20:O$516)+19-P$19)</f>
        <v/>
      </c>
      <c r="R102" s="0" t="str">
        <f aca="true">IF(O102&gt;N$516,"",INDIRECT(ADDRESS($Q102,6)))</f>
        <v/>
      </c>
      <c r="S102" s="0" t="str">
        <f aca="true">IF(P102&gt;O$516,"",INDIRECT(ADDRESS($Q102,7)))</f>
        <v/>
      </c>
      <c r="T102" s="0" t="str">
        <f aca="true">UPPER(IF(P102&gt;O$516,"",IF(INDIRECT(ADDRESS($Q102,8))=0,"",INDIRECT(ADDRESS($Q102,8)))))</f>
        <v/>
      </c>
      <c r="U102" s="0" t="str">
        <f aca="true">IF(P102&gt;O$516,"",INDIRECT(ADDRESS($Q102,9)))</f>
        <v/>
      </c>
      <c r="V102" s="0" t="str">
        <f aca="false">IF(U102="Hab","",U102)</f>
        <v/>
      </c>
      <c r="W102" s="0" t="str">
        <f aca="true">IF(O102&gt;N$516,"",INDIRECT(ADDRESS($Q102,10)))</f>
        <v/>
      </c>
      <c r="X102" s="0" t="str">
        <f aca="false">IF(W102="Com","",W102)</f>
        <v/>
      </c>
      <c r="AL102" s="0" t="str">
        <f aca="true">IF(O102&gt;N$516,"",INDIRECT(ADDRESS($Q102,4)))</f>
        <v/>
      </c>
    </row>
    <row r="103" customFormat="false" ht="15" hidden="false" customHeight="false" outlineLevel="0" collapsed="false">
      <c r="A103" s="0" t="n">
        <v>102</v>
      </c>
      <c r="B103" s="0" t="str">
        <f aca="false">IF(A103&gt;N$516,"",$D$2*10000+Calculations!A103)</f>
        <v/>
      </c>
      <c r="C103" s="0" t="str">
        <f aca="false">IF(A103&gt;N$516,"",IF(A103&gt;F$2,A103-F$2+19,A103+4))</f>
        <v/>
      </c>
      <c r="D103" s="160" t="s">
        <v>774</v>
      </c>
      <c r="E103" s="84" t="s">
        <v>343</v>
      </c>
      <c r="F103" s="160" t="s">
        <v>775</v>
      </c>
      <c r="G103" s="161" t="s">
        <v>776</v>
      </c>
      <c r="H103" s="162" t="n">
        <f aca="false">Card_main!F35</f>
        <v>0</v>
      </c>
      <c r="I103" s="162" t="str">
        <f aca="false">Card_main!G35</f>
        <v>Hab</v>
      </c>
      <c r="J103" s="162" t="str">
        <f aca="false">Card_main!H35</f>
        <v>Com</v>
      </c>
      <c r="K103" s="0" t="str">
        <f aca="false">IF(I103="Hab","",IF(I103&gt;0,I103,""))</f>
        <v/>
      </c>
      <c r="L103" s="0" t="str">
        <f aca="false">IF(J103="Com","",IF(J103&gt;0,J103,""))</f>
        <v/>
      </c>
      <c r="M103" s="0" t="str">
        <f aca="false">IF(AND(H103&lt;&gt;0,TRIM(H103)&lt;&gt;""),H103,IF(OR(K103&lt;&gt;"",L103&lt;&gt;""),"x",""))</f>
        <v/>
      </c>
      <c r="N103" s="0" t="n">
        <f aca="false">IF(M103&lt;&gt;"",INT(N102)+1,N102+0.001)</f>
        <v>0.0980000000000001</v>
      </c>
      <c r="O103" s="0" t="n">
        <f aca="false">O102+1</f>
        <v>84</v>
      </c>
      <c r="P103" s="149" t="str">
        <f aca="false">IF(O103&gt;N$516,"",LOOKUP(O103,N$20:N$516,N$20:N$516))</f>
        <v/>
      </c>
      <c r="Q103" s="149" t="str">
        <f aca="false">IF(O103&gt;N$516,"",LOOKUP(O103,N$20:N$516,O$20:O$516)+19-P$19)</f>
        <v/>
      </c>
      <c r="R103" s="0" t="str">
        <f aca="true">IF(O103&gt;N$516,"",INDIRECT(ADDRESS($Q103,6)))</f>
        <v/>
      </c>
      <c r="S103" s="0" t="str">
        <f aca="true">IF(P103&gt;O$516,"",INDIRECT(ADDRESS($Q103,7)))</f>
        <v/>
      </c>
      <c r="T103" s="0" t="str">
        <f aca="true">UPPER(IF(P103&gt;O$516,"",IF(INDIRECT(ADDRESS($Q103,8))=0,"",INDIRECT(ADDRESS($Q103,8)))))</f>
        <v/>
      </c>
      <c r="U103" s="0" t="str">
        <f aca="true">IF(P103&gt;O$516,"",INDIRECT(ADDRESS($Q103,9)))</f>
        <v/>
      </c>
      <c r="V103" s="0" t="str">
        <f aca="false">IF(U103="Hab","",U103)</f>
        <v/>
      </c>
      <c r="W103" s="0" t="str">
        <f aca="true">IF(O103&gt;N$516,"",INDIRECT(ADDRESS($Q103,10)))</f>
        <v/>
      </c>
      <c r="X103" s="0" t="str">
        <f aca="false">IF(W103="Com","",W103)</f>
        <v/>
      </c>
      <c r="AL103" s="0" t="str">
        <f aca="true">IF(O103&gt;N$516,"",INDIRECT(ADDRESS($Q103,4)))</f>
        <v/>
      </c>
    </row>
    <row r="104" customFormat="false" ht="15" hidden="false" customHeight="false" outlineLevel="0" collapsed="false">
      <c r="A104" s="0" t="n">
        <v>103</v>
      </c>
      <c r="B104" s="0" t="str">
        <f aca="false">IF(A104&gt;N$516,"",$D$2*10000+Calculations!A104)</f>
        <v/>
      </c>
      <c r="C104" s="0" t="str">
        <f aca="false">IF(A104&gt;N$516,"",IF(A104&gt;F$2,A104-F$2+19,A104+4))</f>
        <v/>
      </c>
      <c r="D104" s="160" t="s">
        <v>777</v>
      </c>
      <c r="E104" s="84" t="s">
        <v>352</v>
      </c>
      <c r="F104" s="160" t="s">
        <v>778</v>
      </c>
      <c r="G104" s="161" t="s">
        <v>779</v>
      </c>
      <c r="H104" s="162" t="n">
        <f aca="false">Card_main!F36</f>
        <v>0</v>
      </c>
      <c r="I104" s="162" t="str">
        <f aca="false">Card_main!G36</f>
        <v>Hab</v>
      </c>
      <c r="J104" s="162" t="str">
        <f aca="false">Card_main!H36</f>
        <v>Com</v>
      </c>
      <c r="K104" s="0" t="str">
        <f aca="false">IF(I104="Hab","",IF(I104&gt;0,I104,""))</f>
        <v/>
      </c>
      <c r="L104" s="0" t="str">
        <f aca="false">IF(J104="Com","",IF(J104&gt;0,J104,""))</f>
        <v/>
      </c>
      <c r="M104" s="0" t="str">
        <f aca="false">IF(AND(H104&lt;&gt;0,TRIM(H104)&lt;&gt;""),H104,IF(OR(K104&lt;&gt;"",L104&lt;&gt;""),"x",""))</f>
        <v/>
      </c>
      <c r="N104" s="0" t="n">
        <f aca="false">IF(M104&lt;&gt;"",INT(N103)+1,N103+0.001)</f>
        <v>0.0990000000000001</v>
      </c>
      <c r="O104" s="0" t="n">
        <f aca="false">O103+1</f>
        <v>85</v>
      </c>
      <c r="P104" s="149" t="str">
        <f aca="false">IF(O104&gt;N$516,"",LOOKUP(O104,N$20:N$516,N$20:N$516))</f>
        <v/>
      </c>
      <c r="Q104" s="149" t="str">
        <f aca="false">IF(O104&gt;N$516,"",LOOKUP(O104,N$20:N$516,O$20:O$516)+19-P$19)</f>
        <v/>
      </c>
      <c r="R104" s="0" t="str">
        <f aca="true">IF(O104&gt;N$516,"",INDIRECT(ADDRESS($Q104,6)))</f>
        <v/>
      </c>
      <c r="S104" s="0" t="str">
        <f aca="true">IF(P104&gt;O$516,"",INDIRECT(ADDRESS($Q104,7)))</f>
        <v/>
      </c>
      <c r="T104" s="0" t="str">
        <f aca="true">UPPER(IF(P104&gt;O$516,"",IF(INDIRECT(ADDRESS($Q104,8))=0,"",INDIRECT(ADDRESS($Q104,8)))))</f>
        <v/>
      </c>
      <c r="U104" s="0" t="str">
        <f aca="true">IF(P104&gt;O$516,"",INDIRECT(ADDRESS($Q104,9)))</f>
        <v/>
      </c>
      <c r="V104" s="0" t="str">
        <f aca="false">IF(U104="Hab","",U104)</f>
        <v/>
      </c>
      <c r="W104" s="0" t="str">
        <f aca="true">IF(O104&gt;N$516,"",INDIRECT(ADDRESS($Q104,10)))</f>
        <v/>
      </c>
      <c r="X104" s="0" t="str">
        <f aca="false">IF(W104="Com","",W104)</f>
        <v/>
      </c>
      <c r="AL104" s="0" t="str">
        <f aca="true">IF(O104&gt;N$516,"",INDIRECT(ADDRESS($Q104,4)))</f>
        <v/>
      </c>
    </row>
    <row r="105" customFormat="false" ht="15" hidden="false" customHeight="false" outlineLevel="0" collapsed="false">
      <c r="A105" s="149" t="n">
        <v>104</v>
      </c>
      <c r="B105" s="0" t="str">
        <f aca="false">IF(A105&gt;N$516,"",$D$2*10000+Calculations!A105)</f>
        <v/>
      </c>
      <c r="C105" s="0" t="str">
        <f aca="false">IF(A105&gt;N$516,"",IF(A105&gt;F$2,A105-F$2+19,A105+4))</f>
        <v/>
      </c>
      <c r="D105" s="160" t="s">
        <v>780</v>
      </c>
      <c r="E105" s="84" t="s">
        <v>359</v>
      </c>
      <c r="F105" s="160" t="s">
        <v>781</v>
      </c>
      <c r="G105" s="161" t="s">
        <v>782</v>
      </c>
      <c r="H105" s="162" t="n">
        <f aca="false">Card_main!F37</f>
        <v>0</v>
      </c>
      <c r="I105" s="162" t="str">
        <f aca="false">Card_main!G37</f>
        <v>Hab</v>
      </c>
      <c r="J105" s="162" t="str">
        <f aca="false">Card_main!H37</f>
        <v>Com</v>
      </c>
      <c r="K105" s="0" t="str">
        <f aca="false">IF(I105="Hab","",IF(I105&gt;0,I105,""))</f>
        <v/>
      </c>
      <c r="L105" s="0" t="str">
        <f aca="false">IF(J105="Com","",IF(J105&gt;0,J105,""))</f>
        <v/>
      </c>
      <c r="M105" s="0" t="str">
        <f aca="false">IF(AND(H105&lt;&gt;0,TRIM(H105)&lt;&gt;""),H105,IF(OR(K105&lt;&gt;"",L105&lt;&gt;""),"x",""))</f>
        <v/>
      </c>
      <c r="N105" s="0" t="n">
        <f aca="false">IF(M105&lt;&gt;"",INT(N104)+1,N104+0.001)</f>
        <v>0.1</v>
      </c>
      <c r="O105" s="0" t="n">
        <f aca="false">O104+1</f>
        <v>86</v>
      </c>
      <c r="P105" s="149" t="str">
        <f aca="false">IF(O105&gt;N$516,"",LOOKUP(O105,N$20:N$516,N$20:N$516))</f>
        <v/>
      </c>
      <c r="Q105" s="149" t="str">
        <f aca="false">IF(O105&gt;N$516,"",LOOKUP(O105,N$20:N$516,O$20:O$516)+19-P$19)</f>
        <v/>
      </c>
      <c r="R105" s="0" t="str">
        <f aca="true">IF(O105&gt;N$516,"",INDIRECT(ADDRESS($Q105,6)))</f>
        <v/>
      </c>
      <c r="S105" s="0" t="str">
        <f aca="true">IF(P105&gt;O$516,"",INDIRECT(ADDRESS($Q105,7)))</f>
        <v/>
      </c>
      <c r="T105" s="0" t="str">
        <f aca="true">UPPER(IF(P105&gt;O$516,"",IF(INDIRECT(ADDRESS($Q105,8))=0,"",INDIRECT(ADDRESS($Q105,8)))))</f>
        <v/>
      </c>
      <c r="U105" s="0" t="str">
        <f aca="true">IF(P105&gt;O$516,"",INDIRECT(ADDRESS($Q105,9)))</f>
        <v/>
      </c>
      <c r="V105" s="0" t="str">
        <f aca="false">IF(U105="Hab","",U105)</f>
        <v/>
      </c>
      <c r="W105" s="0" t="str">
        <f aca="true">IF(O105&gt;N$516,"",INDIRECT(ADDRESS($Q105,10)))</f>
        <v/>
      </c>
      <c r="X105" s="0" t="str">
        <f aca="false">IF(W105="Com","",W105)</f>
        <v/>
      </c>
      <c r="AL105" s="0" t="str">
        <f aca="true">IF(O105&gt;N$516,"",INDIRECT(ADDRESS($Q105,4)))</f>
        <v/>
      </c>
    </row>
    <row r="106" customFormat="false" ht="15" hidden="false" customHeight="false" outlineLevel="0" collapsed="false">
      <c r="A106" s="0" t="n">
        <v>105</v>
      </c>
      <c r="B106" s="0" t="str">
        <f aca="false">IF(A106&gt;N$516,"",$D$2*10000+Calculations!A106)</f>
        <v/>
      </c>
      <c r="C106" s="0" t="str">
        <f aca="false">IF(A106&gt;N$516,"",IF(A106&gt;F$2,A106-F$2+19,A106+4))</f>
        <v/>
      </c>
      <c r="D106" s="160" t="s">
        <v>783</v>
      </c>
      <c r="E106" s="84" t="s">
        <v>367</v>
      </c>
      <c r="F106" s="160" t="s">
        <v>784</v>
      </c>
      <c r="G106" s="161" t="s">
        <v>785</v>
      </c>
      <c r="H106" s="162" t="n">
        <f aca="false">Card_main!F38</f>
        <v>0</v>
      </c>
      <c r="I106" s="162" t="str">
        <f aca="false">Card_main!G38</f>
        <v>Hab</v>
      </c>
      <c r="J106" s="162" t="str">
        <f aca="false">Card_main!H38</f>
        <v>Com</v>
      </c>
      <c r="K106" s="0" t="str">
        <f aca="false">IF(I106="Hab","",IF(I106&gt;0,I106,""))</f>
        <v/>
      </c>
      <c r="L106" s="0" t="str">
        <f aca="false">IF(J106="Com","",IF(J106&gt;0,J106,""))</f>
        <v/>
      </c>
      <c r="M106" s="0" t="str">
        <f aca="false">IF(AND(H106&lt;&gt;0,TRIM(H106)&lt;&gt;""),H106,IF(OR(K106&lt;&gt;"",L106&lt;&gt;""),"x",""))</f>
        <v/>
      </c>
      <c r="N106" s="0" t="n">
        <f aca="false">IF(M106&lt;&gt;"",INT(N105)+1,N105+0.001)</f>
        <v>0.101</v>
      </c>
      <c r="O106" s="0" t="n">
        <f aca="false">O105+1</f>
        <v>87</v>
      </c>
      <c r="P106" s="149" t="str">
        <f aca="false">IF(O106&gt;N$516,"",LOOKUP(O106,N$20:N$516,N$20:N$516))</f>
        <v/>
      </c>
      <c r="Q106" s="149" t="str">
        <f aca="false">IF(O106&gt;N$516,"",LOOKUP(O106,N$20:N$516,O$20:O$516)+19-P$19)</f>
        <v/>
      </c>
      <c r="R106" s="0" t="str">
        <f aca="true">IF(O106&gt;N$516,"",INDIRECT(ADDRESS($Q106,6)))</f>
        <v/>
      </c>
      <c r="S106" s="0" t="str">
        <f aca="true">IF(P106&gt;O$516,"",INDIRECT(ADDRESS($Q106,7)))</f>
        <v/>
      </c>
      <c r="T106" s="0" t="str">
        <f aca="true">UPPER(IF(P106&gt;O$516,"",IF(INDIRECT(ADDRESS($Q106,8))=0,"",INDIRECT(ADDRESS($Q106,8)))))</f>
        <v/>
      </c>
      <c r="U106" s="0" t="str">
        <f aca="true">IF(P106&gt;O$516,"",INDIRECT(ADDRESS($Q106,9)))</f>
        <v/>
      </c>
      <c r="V106" s="0" t="str">
        <f aca="false">IF(U106="Hab","",U106)</f>
        <v/>
      </c>
      <c r="W106" s="0" t="str">
        <f aca="true">IF(O106&gt;N$516,"",INDIRECT(ADDRESS($Q106,10)))</f>
        <v/>
      </c>
      <c r="X106" s="0" t="str">
        <f aca="false">IF(W106="Com","",W106)</f>
        <v/>
      </c>
      <c r="AL106" s="0" t="str">
        <f aca="true">IF(O106&gt;N$516,"",INDIRECT(ADDRESS($Q106,4)))</f>
        <v/>
      </c>
    </row>
    <row r="107" customFormat="false" ht="15" hidden="false" customHeight="false" outlineLevel="0" collapsed="false">
      <c r="A107" s="149" t="n">
        <v>106</v>
      </c>
      <c r="B107" s="0" t="str">
        <f aca="false">IF(A107&gt;N$516,"",$D$2*10000+Calculations!A107)</f>
        <v/>
      </c>
      <c r="C107" s="0" t="str">
        <f aca="false">IF(A107&gt;N$516,"",IF(A107&gt;F$2,A107-F$2+19,A107+4))</f>
        <v/>
      </c>
      <c r="D107" s="160" t="s">
        <v>786</v>
      </c>
      <c r="E107" s="84" t="s">
        <v>375</v>
      </c>
      <c r="F107" s="160" t="s">
        <v>787</v>
      </c>
      <c r="G107" s="161" t="s">
        <v>788</v>
      </c>
      <c r="H107" s="162" t="n">
        <f aca="false">Card_main!F39</f>
        <v>0</v>
      </c>
      <c r="I107" s="162" t="str">
        <f aca="false">Card_main!G39</f>
        <v>Hab</v>
      </c>
      <c r="J107" s="162" t="str">
        <f aca="false">Card_main!H39</f>
        <v>Com</v>
      </c>
      <c r="K107" s="0" t="str">
        <f aca="false">IF(I107="Hab","",IF(I107&gt;0,I107,""))</f>
        <v/>
      </c>
      <c r="L107" s="0" t="str">
        <f aca="false">IF(J107="Com","",IF(J107&gt;0,J107,""))</f>
        <v/>
      </c>
      <c r="M107" s="0" t="str">
        <f aca="false">IF(AND(H107&lt;&gt;0,TRIM(H107)&lt;&gt;""),H107,IF(OR(K107&lt;&gt;"",L107&lt;&gt;""),"x",""))</f>
        <v/>
      </c>
      <c r="N107" s="0" t="n">
        <f aca="false">IF(M107&lt;&gt;"",INT(N106)+1,N106+0.001)</f>
        <v>0.102</v>
      </c>
      <c r="O107" s="0" t="n">
        <f aca="false">O106+1</f>
        <v>88</v>
      </c>
      <c r="P107" s="149" t="str">
        <f aca="false">IF(O107&gt;N$516,"",LOOKUP(O107,N$20:N$516,N$20:N$516))</f>
        <v/>
      </c>
      <c r="Q107" s="149" t="str">
        <f aca="false">IF(O107&gt;N$516,"",LOOKUP(O107,N$20:N$516,O$20:O$516)+19-P$19)</f>
        <v/>
      </c>
      <c r="R107" s="0" t="str">
        <f aca="true">IF(O107&gt;N$516,"",INDIRECT(ADDRESS($Q107,6)))</f>
        <v/>
      </c>
      <c r="S107" s="0" t="str">
        <f aca="true">IF(P107&gt;O$516,"",INDIRECT(ADDRESS($Q107,7)))</f>
        <v/>
      </c>
      <c r="T107" s="0" t="str">
        <f aca="true">UPPER(IF(P107&gt;O$516,"",IF(INDIRECT(ADDRESS($Q107,8))=0,"",INDIRECT(ADDRESS($Q107,8)))))</f>
        <v/>
      </c>
      <c r="U107" s="0" t="str">
        <f aca="true">IF(P107&gt;O$516,"",INDIRECT(ADDRESS($Q107,9)))</f>
        <v/>
      </c>
      <c r="V107" s="0" t="str">
        <f aca="false">IF(U107="Hab","",U107)</f>
        <v/>
      </c>
      <c r="W107" s="0" t="str">
        <f aca="true">IF(O107&gt;N$516,"",INDIRECT(ADDRESS($Q107,10)))</f>
        <v/>
      </c>
      <c r="X107" s="0" t="str">
        <f aca="false">IF(W107="Com","",W107)</f>
        <v/>
      </c>
      <c r="AL107" s="0" t="str">
        <f aca="true">IF(O107&gt;N$516,"",INDIRECT(ADDRESS($Q107,4)))</f>
        <v/>
      </c>
    </row>
    <row r="108" customFormat="false" ht="15" hidden="false" customHeight="false" outlineLevel="0" collapsed="false">
      <c r="A108" s="0" t="n">
        <v>107</v>
      </c>
      <c r="B108" s="0" t="str">
        <f aca="false">IF(A108&gt;N$516,"",$D$2*10000+Calculations!A108)</f>
        <v/>
      </c>
      <c r="C108" s="0" t="str">
        <f aca="false">IF(A108&gt;N$516,"",IF(A108&gt;F$2,A108-F$2+19,A108+4))</f>
        <v/>
      </c>
      <c r="D108" s="160" t="s">
        <v>789</v>
      </c>
      <c r="E108" s="84" t="s">
        <v>384</v>
      </c>
      <c r="F108" s="160" t="s">
        <v>790</v>
      </c>
      <c r="G108" s="161" t="s">
        <v>791</v>
      </c>
      <c r="H108" s="162" t="n">
        <f aca="false">Card_main!F40</f>
        <v>0</v>
      </c>
      <c r="I108" s="162" t="str">
        <f aca="false">Card_main!G40</f>
        <v>Hab</v>
      </c>
      <c r="J108" s="162" t="str">
        <f aca="false">Card_main!H40</f>
        <v>Com</v>
      </c>
      <c r="K108" s="0" t="str">
        <f aca="false">IF(I108="Hab","",IF(I108&gt;0,I108,""))</f>
        <v/>
      </c>
      <c r="L108" s="0" t="str">
        <f aca="false">IF(J108="Com","",IF(J108&gt;0,J108,""))</f>
        <v/>
      </c>
      <c r="M108" s="0" t="str">
        <f aca="false">IF(AND(H108&lt;&gt;0,TRIM(H108)&lt;&gt;""),H108,IF(OR(K108&lt;&gt;"",L108&lt;&gt;""),"x",""))</f>
        <v/>
      </c>
      <c r="N108" s="0" t="n">
        <f aca="false">IF(M108&lt;&gt;"",INT(N107)+1,N107+0.001)</f>
        <v>0.103</v>
      </c>
      <c r="O108" s="0" t="n">
        <f aca="false">O107+1</f>
        <v>89</v>
      </c>
      <c r="P108" s="149" t="str">
        <f aca="false">IF(O108&gt;N$516,"",LOOKUP(O108,N$20:N$516,N$20:N$516))</f>
        <v/>
      </c>
      <c r="Q108" s="149" t="str">
        <f aca="false">IF(O108&gt;N$516,"",LOOKUP(O108,N$20:N$516,O$20:O$516)+19-P$19)</f>
        <v/>
      </c>
      <c r="R108" s="0" t="str">
        <f aca="true">IF(O108&gt;N$516,"",INDIRECT(ADDRESS($Q108,6)))</f>
        <v/>
      </c>
      <c r="S108" s="0" t="str">
        <f aca="true">IF(P108&gt;O$516,"",INDIRECT(ADDRESS($Q108,7)))</f>
        <v/>
      </c>
      <c r="T108" s="0" t="str">
        <f aca="true">UPPER(IF(P108&gt;O$516,"",IF(INDIRECT(ADDRESS($Q108,8))=0,"",INDIRECT(ADDRESS($Q108,8)))))</f>
        <v/>
      </c>
      <c r="U108" s="0" t="str">
        <f aca="true">IF(P108&gt;O$516,"",INDIRECT(ADDRESS($Q108,9)))</f>
        <v/>
      </c>
      <c r="V108" s="0" t="str">
        <f aca="false">IF(U108="Hab","",U108)</f>
        <v/>
      </c>
      <c r="W108" s="0" t="str">
        <f aca="true">IF(O108&gt;N$516,"",INDIRECT(ADDRESS($Q108,10)))</f>
        <v/>
      </c>
      <c r="X108" s="0" t="str">
        <f aca="false">IF(W108="Com","",W108)</f>
        <v/>
      </c>
      <c r="AL108" s="0" t="str">
        <f aca="true">IF(O108&gt;N$516,"",INDIRECT(ADDRESS($Q108,4)))</f>
        <v/>
      </c>
    </row>
    <row r="109" customFormat="false" ht="15" hidden="false" customHeight="false" outlineLevel="0" collapsed="false">
      <c r="A109" s="0" t="n">
        <v>108</v>
      </c>
      <c r="B109" s="0" t="str">
        <f aca="false">IF(A109&gt;N$516,"",$D$2*10000+Calculations!A109)</f>
        <v/>
      </c>
      <c r="C109" s="0" t="str">
        <f aca="false">IF(A109&gt;N$516,"",IF(A109&gt;F$2,A109-F$2+19,A109+4))</f>
        <v/>
      </c>
      <c r="D109" s="160" t="s">
        <v>792</v>
      </c>
      <c r="E109" s="84" t="s">
        <v>392</v>
      </c>
      <c r="F109" s="160" t="s">
        <v>793</v>
      </c>
      <c r="G109" s="161" t="s">
        <v>794</v>
      </c>
      <c r="H109" s="162" t="n">
        <f aca="false">Card_main!F41</f>
        <v>0</v>
      </c>
      <c r="I109" s="162" t="str">
        <f aca="false">Card_main!G41</f>
        <v>Hab</v>
      </c>
      <c r="J109" s="162" t="str">
        <f aca="false">Card_main!H41</f>
        <v>Com</v>
      </c>
      <c r="K109" s="0" t="str">
        <f aca="false">IF(I109="Hab","",IF(I109&gt;0,I109,""))</f>
        <v/>
      </c>
      <c r="L109" s="0" t="str">
        <f aca="false">IF(J109="Com","",IF(J109&gt;0,J109,""))</f>
        <v/>
      </c>
      <c r="M109" s="0" t="str">
        <f aca="false">IF(AND(H109&lt;&gt;0,TRIM(H109)&lt;&gt;""),H109,IF(OR(K109&lt;&gt;"",L109&lt;&gt;""),"x",""))</f>
        <v/>
      </c>
      <c r="N109" s="0" t="n">
        <f aca="false">IF(M109&lt;&gt;"",INT(N108)+1,N108+0.001)</f>
        <v>0.104</v>
      </c>
      <c r="O109" s="0" t="n">
        <f aca="false">O108+1</f>
        <v>90</v>
      </c>
      <c r="P109" s="149" t="str">
        <f aca="false">IF(O109&gt;N$516,"",LOOKUP(O109,N$20:N$516,N$20:N$516))</f>
        <v/>
      </c>
      <c r="Q109" s="149" t="str">
        <f aca="false">IF(O109&gt;N$516,"",LOOKUP(O109,N$20:N$516,O$20:O$516)+19-P$19)</f>
        <v/>
      </c>
      <c r="R109" s="0" t="str">
        <f aca="true">IF(O109&gt;N$516,"",INDIRECT(ADDRESS($Q109,6)))</f>
        <v/>
      </c>
      <c r="S109" s="0" t="str">
        <f aca="true">IF(P109&gt;O$516,"",INDIRECT(ADDRESS($Q109,7)))</f>
        <v/>
      </c>
      <c r="T109" s="0" t="str">
        <f aca="true">UPPER(IF(P109&gt;O$516,"",IF(INDIRECT(ADDRESS($Q109,8))=0,"",INDIRECT(ADDRESS($Q109,8)))))</f>
        <v/>
      </c>
      <c r="U109" s="0" t="str">
        <f aca="true">IF(P109&gt;O$516,"",INDIRECT(ADDRESS($Q109,9)))</f>
        <v/>
      </c>
      <c r="V109" s="0" t="str">
        <f aca="false">IF(U109="Hab","",U109)</f>
        <v/>
      </c>
      <c r="W109" s="0" t="str">
        <f aca="true">IF(O109&gt;N$516,"",INDIRECT(ADDRESS($Q109,10)))</f>
        <v/>
      </c>
      <c r="X109" s="0" t="str">
        <f aca="false">IF(W109="Com","",W109)</f>
        <v/>
      </c>
      <c r="AL109" s="0" t="str">
        <f aca="true">IF(O109&gt;N$516,"",INDIRECT(ADDRESS($Q109,4)))</f>
        <v/>
      </c>
    </row>
    <row r="110" customFormat="false" ht="15" hidden="false" customHeight="false" outlineLevel="0" collapsed="false">
      <c r="A110" s="149" t="n">
        <v>109</v>
      </c>
      <c r="B110" s="0" t="str">
        <f aca="false">IF(A110&gt;N$516,"",$D$2*10000+Calculations!A110)</f>
        <v/>
      </c>
      <c r="C110" s="0" t="str">
        <f aca="false">IF(A110&gt;N$516,"",IF(A110&gt;F$2,A110-F$2+19,A110+4))</f>
        <v/>
      </c>
      <c r="D110" s="160" t="s">
        <v>795</v>
      </c>
      <c r="E110" s="84" t="s">
        <v>399</v>
      </c>
      <c r="F110" s="160" t="s">
        <v>796</v>
      </c>
      <c r="G110" s="161" t="s">
        <v>797</v>
      </c>
      <c r="H110" s="162" t="n">
        <f aca="false">Card_main!F42</f>
        <v>0</v>
      </c>
      <c r="I110" s="162" t="str">
        <f aca="false">Card_main!G42</f>
        <v>Hab</v>
      </c>
      <c r="J110" s="162" t="str">
        <f aca="false">Card_main!H42</f>
        <v>Com</v>
      </c>
      <c r="K110" s="0" t="str">
        <f aca="false">IF(I110="Hab","",IF(I110&gt;0,I110,""))</f>
        <v/>
      </c>
      <c r="L110" s="0" t="str">
        <f aca="false">IF(J110="Com","",IF(J110&gt;0,J110,""))</f>
        <v/>
      </c>
      <c r="M110" s="0" t="str">
        <f aca="false">IF(AND(H110&lt;&gt;0,TRIM(H110)&lt;&gt;""),H110,IF(OR(K110&lt;&gt;"",L110&lt;&gt;""),"x",""))</f>
        <v/>
      </c>
      <c r="N110" s="0" t="n">
        <f aca="false">IF(M110&lt;&gt;"",INT(N109)+1,N109+0.001)</f>
        <v>0.105</v>
      </c>
      <c r="O110" s="0" t="n">
        <f aca="false">O109+1</f>
        <v>91</v>
      </c>
      <c r="P110" s="149" t="str">
        <f aca="false">IF(O110&gt;N$516,"",LOOKUP(O110,N$20:N$516,N$20:N$516))</f>
        <v/>
      </c>
      <c r="Q110" s="149" t="str">
        <f aca="false">IF(O110&gt;N$516,"",LOOKUP(O110,N$20:N$516,O$20:O$516)+19-P$19)</f>
        <v/>
      </c>
      <c r="R110" s="0" t="str">
        <f aca="true">IF(O110&gt;N$516,"",INDIRECT(ADDRESS($Q110,6)))</f>
        <v/>
      </c>
      <c r="S110" s="0" t="str">
        <f aca="true">IF(P110&gt;O$516,"",INDIRECT(ADDRESS($Q110,7)))</f>
        <v/>
      </c>
      <c r="T110" s="0" t="str">
        <f aca="true">UPPER(IF(P110&gt;O$516,"",IF(INDIRECT(ADDRESS($Q110,8))=0,"",INDIRECT(ADDRESS($Q110,8)))))</f>
        <v/>
      </c>
      <c r="U110" s="0" t="str">
        <f aca="true">IF(P110&gt;O$516,"",INDIRECT(ADDRESS($Q110,9)))</f>
        <v/>
      </c>
      <c r="V110" s="0" t="str">
        <f aca="false">IF(U110="Hab","",U110)</f>
        <v/>
      </c>
      <c r="W110" s="0" t="str">
        <f aca="true">IF(O110&gt;N$516,"",INDIRECT(ADDRESS($Q110,10)))</f>
        <v/>
      </c>
      <c r="X110" s="0" t="str">
        <f aca="false">IF(W110="Com","",W110)</f>
        <v/>
      </c>
      <c r="AL110" s="0" t="str">
        <f aca="true">IF(O110&gt;N$516,"",INDIRECT(ADDRESS($Q110,4)))</f>
        <v/>
      </c>
    </row>
    <row r="111" customFormat="false" ht="15" hidden="false" customHeight="false" outlineLevel="0" collapsed="false">
      <c r="A111" s="0" t="n">
        <v>110</v>
      </c>
      <c r="B111" s="0" t="str">
        <f aca="false">IF(A111&gt;N$516,"",$D$2*10000+Calculations!A111)</f>
        <v/>
      </c>
      <c r="C111" s="0" t="str">
        <f aca="false">IF(A111&gt;N$516,"",IF(A111&gt;F$2,A111-F$2+19,A111+4))</f>
        <v/>
      </c>
      <c r="D111" s="160" t="s">
        <v>798</v>
      </c>
      <c r="E111" s="84" t="s">
        <v>409</v>
      </c>
      <c r="F111" s="160" t="s">
        <v>799</v>
      </c>
      <c r="G111" s="161" t="s">
        <v>800</v>
      </c>
      <c r="H111" s="162" t="n">
        <f aca="false">Card_main!F43</f>
        <v>0</v>
      </c>
      <c r="I111" s="162" t="str">
        <f aca="false">Card_main!G43</f>
        <v>Hab</v>
      </c>
      <c r="J111" s="162" t="str">
        <f aca="false">Card_main!H43</f>
        <v>Com</v>
      </c>
      <c r="K111" s="0" t="str">
        <f aca="false">IF(I111="Hab","",IF(I111&gt;0,I111,""))</f>
        <v/>
      </c>
      <c r="L111" s="0" t="str">
        <f aca="false">IF(J111="Com","",IF(J111&gt;0,J111,""))</f>
        <v/>
      </c>
      <c r="M111" s="0" t="str">
        <f aca="false">IF(AND(H111&lt;&gt;0,TRIM(H111)&lt;&gt;""),H111,IF(OR(K111&lt;&gt;"",L111&lt;&gt;""),"x",""))</f>
        <v/>
      </c>
      <c r="N111" s="0" t="n">
        <f aca="false">IF(M111&lt;&gt;"",INT(N110)+1,N110+0.001)</f>
        <v>0.106</v>
      </c>
      <c r="O111" s="0" t="n">
        <f aca="false">O110+1</f>
        <v>92</v>
      </c>
      <c r="P111" s="149" t="str">
        <f aca="false">IF(O111&gt;N$516,"",LOOKUP(O111,N$20:N$516,N$20:N$516))</f>
        <v/>
      </c>
      <c r="Q111" s="149" t="str">
        <f aca="false">IF(O111&gt;N$516,"",LOOKUP(O111,N$20:N$516,O$20:O$516)+19-P$19)</f>
        <v/>
      </c>
      <c r="R111" s="0" t="str">
        <f aca="true">IF(O111&gt;N$516,"",INDIRECT(ADDRESS($Q111,6)))</f>
        <v/>
      </c>
      <c r="S111" s="0" t="str">
        <f aca="true">IF(P111&gt;O$516,"",INDIRECT(ADDRESS($Q111,7)))</f>
        <v/>
      </c>
      <c r="T111" s="0" t="str">
        <f aca="true">UPPER(IF(P111&gt;O$516,"",IF(INDIRECT(ADDRESS($Q111,8))=0,"",INDIRECT(ADDRESS($Q111,8)))))</f>
        <v/>
      </c>
      <c r="U111" s="0" t="str">
        <f aca="true">IF(P111&gt;O$516,"",INDIRECT(ADDRESS($Q111,9)))</f>
        <v/>
      </c>
      <c r="V111" s="0" t="str">
        <f aca="false">IF(U111="Hab","",U111)</f>
        <v/>
      </c>
      <c r="W111" s="0" t="str">
        <f aca="true">IF(O111&gt;N$516,"",INDIRECT(ADDRESS($Q111,10)))</f>
        <v/>
      </c>
      <c r="X111" s="0" t="str">
        <f aca="false">IF(W111="Com","",W111)</f>
        <v/>
      </c>
      <c r="AL111" s="0" t="str">
        <f aca="true">IF(O111&gt;N$516,"",INDIRECT(ADDRESS($Q111,4)))</f>
        <v/>
      </c>
    </row>
    <row r="112" customFormat="false" ht="15" hidden="false" customHeight="false" outlineLevel="0" collapsed="false">
      <c r="A112" s="0" t="n">
        <v>111</v>
      </c>
      <c r="B112" s="0" t="str">
        <f aca="false">IF(A112&gt;N$516,"",$D$2*10000+Calculations!A112)</f>
        <v/>
      </c>
      <c r="C112" s="0" t="str">
        <f aca="false">IF(A112&gt;N$516,"",IF(A112&gt;F$2,A112-F$2+19,A112+4))</f>
        <v/>
      </c>
      <c r="D112" s="160" t="s">
        <v>801</v>
      </c>
      <c r="E112" s="84" t="s">
        <v>419</v>
      </c>
      <c r="F112" s="160" t="s">
        <v>802</v>
      </c>
      <c r="G112" s="161" t="s">
        <v>803</v>
      </c>
      <c r="H112" s="162" t="n">
        <f aca="false">Card_main!F44</f>
        <v>0</v>
      </c>
      <c r="I112" s="162" t="str">
        <f aca="false">Card_main!G44</f>
        <v>Hab</v>
      </c>
      <c r="J112" s="162" t="str">
        <f aca="false">Card_main!H44</f>
        <v>Com</v>
      </c>
      <c r="K112" s="0" t="str">
        <f aca="false">IF(I112="Hab","",IF(I112&gt;0,I112,""))</f>
        <v/>
      </c>
      <c r="L112" s="0" t="str">
        <f aca="false">IF(J112="Com","",IF(J112&gt;0,J112,""))</f>
        <v/>
      </c>
      <c r="M112" s="0" t="str">
        <f aca="false">IF(AND(H112&lt;&gt;0,TRIM(H112)&lt;&gt;""),H112,IF(OR(K112&lt;&gt;"",L112&lt;&gt;""),"x",""))</f>
        <v/>
      </c>
      <c r="N112" s="0" t="n">
        <f aca="false">IF(M112&lt;&gt;"",INT(N111)+1,N111+0.001)</f>
        <v>0.107</v>
      </c>
      <c r="O112" s="0" t="n">
        <f aca="false">O111+1</f>
        <v>93</v>
      </c>
      <c r="P112" s="149" t="str">
        <f aca="false">IF(O112&gt;N$516,"",LOOKUP(O112,N$20:N$516,N$20:N$516))</f>
        <v/>
      </c>
      <c r="Q112" s="149" t="str">
        <f aca="false">IF(O112&gt;N$516,"",LOOKUP(O112,N$20:N$516,O$20:O$516)+19-P$19)</f>
        <v/>
      </c>
      <c r="R112" s="0" t="str">
        <f aca="true">IF(O112&gt;N$516,"",INDIRECT(ADDRESS($Q112,6)))</f>
        <v/>
      </c>
      <c r="S112" s="0" t="str">
        <f aca="true">IF(P112&gt;O$516,"",INDIRECT(ADDRESS($Q112,7)))</f>
        <v/>
      </c>
      <c r="T112" s="0" t="str">
        <f aca="true">UPPER(IF(P112&gt;O$516,"",IF(INDIRECT(ADDRESS($Q112,8))=0,"",INDIRECT(ADDRESS($Q112,8)))))</f>
        <v/>
      </c>
      <c r="U112" s="0" t="str">
        <f aca="true">IF(P112&gt;O$516,"",INDIRECT(ADDRESS($Q112,9)))</f>
        <v/>
      </c>
      <c r="V112" s="0" t="str">
        <f aca="false">IF(U112="Hab","",U112)</f>
        <v/>
      </c>
      <c r="W112" s="0" t="str">
        <f aca="true">IF(O112&gt;N$516,"",INDIRECT(ADDRESS($Q112,10)))</f>
        <v/>
      </c>
      <c r="X112" s="0" t="str">
        <f aca="false">IF(W112="Com","",W112)</f>
        <v/>
      </c>
      <c r="AL112" s="0" t="str">
        <f aca="true">IF(O112&gt;N$516,"",INDIRECT(ADDRESS($Q112,4)))</f>
        <v/>
      </c>
    </row>
    <row r="113" customFormat="false" ht="15" hidden="false" customHeight="false" outlineLevel="0" collapsed="false">
      <c r="A113" s="149" t="n">
        <v>112</v>
      </c>
      <c r="B113" s="0" t="str">
        <f aca="false">IF(A113&gt;N$516,"",$D$2*10000+Calculations!A113)</f>
        <v/>
      </c>
      <c r="C113" s="0" t="str">
        <f aca="false">IF(A113&gt;N$516,"",IF(A113&gt;F$2,A113-F$2+19,A113+4))</f>
        <v/>
      </c>
      <c r="D113" s="160" t="s">
        <v>804</v>
      </c>
      <c r="E113" s="89" t="s">
        <v>428</v>
      </c>
      <c r="F113" s="160" t="s">
        <v>805</v>
      </c>
      <c r="G113" s="161" t="s">
        <v>806</v>
      </c>
      <c r="H113" s="162" t="n">
        <f aca="false">Card_main!F45</f>
        <v>0</v>
      </c>
      <c r="I113" s="162" t="str">
        <f aca="false">Card_main!G45</f>
        <v>Hab</v>
      </c>
      <c r="J113" s="162" t="str">
        <f aca="false">Card_main!H45</f>
        <v>Com</v>
      </c>
      <c r="K113" s="0" t="str">
        <f aca="false">IF(I113="Hab","",IF(I113&gt;0,I113,""))</f>
        <v/>
      </c>
      <c r="L113" s="0" t="str">
        <f aca="false">IF(J113="Com","",IF(J113&gt;0,J113,""))</f>
        <v/>
      </c>
      <c r="M113" s="0" t="str">
        <f aca="false">IF(AND(H113&lt;&gt;0,TRIM(H113)&lt;&gt;""),H113,IF(OR(K113&lt;&gt;"",L113&lt;&gt;""),"x",""))</f>
        <v/>
      </c>
      <c r="N113" s="0" t="n">
        <f aca="false">IF(M113&lt;&gt;"",INT(N112)+1,N112+0.001)</f>
        <v>0.108</v>
      </c>
      <c r="O113" s="0" t="n">
        <f aca="false">O112+1</f>
        <v>94</v>
      </c>
      <c r="P113" s="149" t="str">
        <f aca="false">IF(O113&gt;N$516,"",LOOKUP(O113,N$20:N$516,N$20:N$516))</f>
        <v/>
      </c>
      <c r="Q113" s="149" t="str">
        <f aca="false">IF(O113&gt;N$516,"",LOOKUP(O113,N$20:N$516,O$20:O$516)+19-P$19)</f>
        <v/>
      </c>
      <c r="R113" s="0" t="str">
        <f aca="true">IF(O113&gt;N$516,"",INDIRECT(ADDRESS($Q113,6)))</f>
        <v/>
      </c>
      <c r="S113" s="0" t="str">
        <f aca="true">IF(P113&gt;O$516,"",INDIRECT(ADDRESS($Q113,7)))</f>
        <v/>
      </c>
      <c r="T113" s="0" t="str">
        <f aca="true">UPPER(IF(P113&gt;O$516,"",IF(INDIRECT(ADDRESS($Q113,8))=0,"",INDIRECT(ADDRESS($Q113,8)))))</f>
        <v/>
      </c>
      <c r="U113" s="0" t="str">
        <f aca="true">IF(P113&gt;O$516,"",INDIRECT(ADDRESS($Q113,9)))</f>
        <v/>
      </c>
      <c r="V113" s="0" t="str">
        <f aca="false">IF(U113="Hab","",U113)</f>
        <v/>
      </c>
      <c r="W113" s="0" t="str">
        <f aca="true">IF(O113&gt;N$516,"",INDIRECT(ADDRESS($Q113,10)))</f>
        <v/>
      </c>
      <c r="X113" s="0" t="str">
        <f aca="false">IF(W113="Com","",W113)</f>
        <v/>
      </c>
      <c r="AL113" s="0" t="str">
        <f aca="true">IF(O113&gt;N$516,"",INDIRECT(ADDRESS($Q113,4)))</f>
        <v/>
      </c>
    </row>
    <row r="114" customFormat="false" ht="15" hidden="false" customHeight="false" outlineLevel="0" collapsed="false">
      <c r="A114" s="0" t="n">
        <v>113</v>
      </c>
      <c r="B114" s="0" t="str">
        <f aca="false">IF(A114&gt;N$516,"",$D$2*10000+Calculations!A114)</f>
        <v/>
      </c>
      <c r="C114" s="0" t="str">
        <f aca="false">IF(A114&gt;N$516,"",IF(A114&gt;F$2,A114-F$2+19,A114+4))</f>
        <v/>
      </c>
      <c r="D114" s="160" t="s">
        <v>807</v>
      </c>
      <c r="E114" s="84" t="s">
        <v>437</v>
      </c>
      <c r="F114" s="160" t="s">
        <v>808</v>
      </c>
      <c r="G114" s="161" t="s">
        <v>809</v>
      </c>
      <c r="H114" s="162" t="n">
        <f aca="false">Card_main!F46</f>
        <v>0</v>
      </c>
      <c r="I114" s="162" t="str">
        <f aca="false">Card_main!G46</f>
        <v>Hab</v>
      </c>
      <c r="J114" s="162" t="str">
        <f aca="false">Card_main!H46</f>
        <v>Com</v>
      </c>
      <c r="K114" s="0" t="str">
        <f aca="false">IF(I114="Hab","",IF(I114&gt;0,I114,""))</f>
        <v/>
      </c>
      <c r="L114" s="0" t="str">
        <f aca="false">IF(J114="Com","",IF(J114&gt;0,J114,""))</f>
        <v/>
      </c>
      <c r="M114" s="0" t="str">
        <f aca="false">IF(AND(H114&lt;&gt;0,TRIM(H114)&lt;&gt;""),H114,IF(OR(K114&lt;&gt;"",L114&lt;&gt;""),"x",""))</f>
        <v/>
      </c>
      <c r="N114" s="0" t="n">
        <f aca="false">IF(M114&lt;&gt;"",INT(N113)+1,N113+0.001)</f>
        <v>0.109</v>
      </c>
      <c r="O114" s="0" t="n">
        <f aca="false">O113+1</f>
        <v>95</v>
      </c>
      <c r="P114" s="149" t="str">
        <f aca="false">IF(O114&gt;N$516,"",LOOKUP(O114,N$20:N$516,N$20:N$516))</f>
        <v/>
      </c>
      <c r="Q114" s="149" t="str">
        <f aca="false">IF(O114&gt;N$516,"",LOOKUP(O114,N$20:N$516,O$20:O$516)+19-P$19)</f>
        <v/>
      </c>
      <c r="R114" s="0" t="str">
        <f aca="true">IF(O114&gt;N$516,"",INDIRECT(ADDRESS($Q114,6)))</f>
        <v/>
      </c>
      <c r="S114" s="0" t="str">
        <f aca="true">IF(P114&gt;O$516,"",INDIRECT(ADDRESS($Q114,7)))</f>
        <v/>
      </c>
      <c r="T114" s="0" t="str">
        <f aca="true">UPPER(IF(P114&gt;O$516,"",IF(INDIRECT(ADDRESS($Q114,8))=0,"",INDIRECT(ADDRESS($Q114,8)))))</f>
        <v/>
      </c>
      <c r="U114" s="0" t="str">
        <f aca="true">IF(P114&gt;O$516,"",INDIRECT(ADDRESS($Q114,9)))</f>
        <v/>
      </c>
      <c r="V114" s="0" t="str">
        <f aca="false">IF(U114="Hab","",U114)</f>
        <v/>
      </c>
      <c r="W114" s="0" t="str">
        <f aca="true">IF(O114&gt;N$516,"",INDIRECT(ADDRESS($Q114,10)))</f>
        <v/>
      </c>
      <c r="X114" s="0" t="str">
        <f aca="false">IF(W114="Com","",W114)</f>
        <v/>
      </c>
      <c r="AL114" s="0" t="str">
        <f aca="true">IF(O114&gt;N$516,"",INDIRECT(ADDRESS($Q114,4)))</f>
        <v/>
      </c>
    </row>
    <row r="115" customFormat="false" ht="15" hidden="false" customHeight="false" outlineLevel="0" collapsed="false">
      <c r="A115" s="149" t="n">
        <v>114</v>
      </c>
      <c r="B115" s="0" t="str">
        <f aca="false">IF(A115&gt;N$516,"",$D$2*10000+Calculations!A115)</f>
        <v/>
      </c>
      <c r="C115" s="0" t="str">
        <f aca="false">IF(A115&gt;N$516,"",IF(A115&gt;F$2,A115-F$2+19,A115+4))</f>
        <v/>
      </c>
      <c r="D115" s="160" t="s">
        <v>810</v>
      </c>
      <c r="E115" s="84" t="s">
        <v>446</v>
      </c>
      <c r="F115" s="160" t="s">
        <v>811</v>
      </c>
      <c r="G115" s="161" t="s">
        <v>812</v>
      </c>
      <c r="H115" s="162" t="n">
        <f aca="false">Card_main!F47</f>
        <v>0</v>
      </c>
      <c r="I115" s="162" t="str">
        <f aca="false">Card_main!G47</f>
        <v>Hab</v>
      </c>
      <c r="J115" s="162" t="str">
        <f aca="false">Card_main!H47</f>
        <v>Com</v>
      </c>
      <c r="K115" s="0" t="str">
        <f aca="false">IF(I115="Hab","",IF(I115&gt;0,I115,""))</f>
        <v/>
      </c>
      <c r="L115" s="0" t="str">
        <f aca="false">IF(J115="Com","",IF(J115&gt;0,J115,""))</f>
        <v/>
      </c>
      <c r="M115" s="0" t="str">
        <f aca="false">IF(AND(H115&lt;&gt;0,TRIM(H115)&lt;&gt;""),H115,IF(OR(K115&lt;&gt;"",L115&lt;&gt;""),"x",""))</f>
        <v/>
      </c>
      <c r="N115" s="0" t="n">
        <f aca="false">IF(M115&lt;&gt;"",INT(N114)+1,N114+0.001)</f>
        <v>0.11</v>
      </c>
      <c r="O115" s="0" t="n">
        <f aca="false">O114+1</f>
        <v>96</v>
      </c>
      <c r="P115" s="149" t="str">
        <f aca="false">IF(O115&gt;N$516,"",LOOKUP(O115,N$20:N$516,N$20:N$516))</f>
        <v/>
      </c>
      <c r="Q115" s="149" t="str">
        <f aca="false">IF(O115&gt;N$516,"",LOOKUP(O115,N$20:N$516,O$20:O$516)+19-P$19)</f>
        <v/>
      </c>
      <c r="R115" s="0" t="str">
        <f aca="true">IF(O115&gt;N$516,"",INDIRECT(ADDRESS($Q115,6)))</f>
        <v/>
      </c>
      <c r="S115" s="0" t="str">
        <f aca="true">IF(P115&gt;O$516,"",INDIRECT(ADDRESS($Q115,7)))</f>
        <v/>
      </c>
      <c r="T115" s="0" t="str">
        <f aca="true">UPPER(IF(P115&gt;O$516,"",IF(INDIRECT(ADDRESS($Q115,8))=0,"",INDIRECT(ADDRESS($Q115,8)))))</f>
        <v/>
      </c>
      <c r="U115" s="0" t="str">
        <f aca="true">IF(P115&gt;O$516,"",INDIRECT(ADDRESS($Q115,9)))</f>
        <v/>
      </c>
      <c r="V115" s="0" t="str">
        <f aca="false">IF(U115="Hab","",U115)</f>
        <v/>
      </c>
      <c r="W115" s="0" t="str">
        <f aca="true">IF(O115&gt;N$516,"",INDIRECT(ADDRESS($Q115,10)))</f>
        <v/>
      </c>
      <c r="X115" s="0" t="str">
        <f aca="false">IF(W115="Com","",W115)</f>
        <v/>
      </c>
      <c r="AL115" s="0" t="str">
        <f aca="true">IF(O115&gt;N$516,"",INDIRECT(ADDRESS($Q115,4)))</f>
        <v/>
      </c>
    </row>
    <row r="116" customFormat="false" ht="15" hidden="false" customHeight="false" outlineLevel="0" collapsed="false">
      <c r="A116" s="0" t="n">
        <v>115</v>
      </c>
      <c r="B116" s="0" t="str">
        <f aca="false">IF(A116&gt;N$516,"",$D$2*10000+Calculations!A116)</f>
        <v/>
      </c>
      <c r="C116" s="0" t="str">
        <f aca="false">IF(A116&gt;N$516,"",IF(A116&gt;F$2,A116-F$2+19,A116+4))</f>
        <v/>
      </c>
      <c r="D116" s="160" t="s">
        <v>813</v>
      </c>
      <c r="E116" s="84" t="s">
        <v>454</v>
      </c>
      <c r="F116" s="160" t="s">
        <v>814</v>
      </c>
      <c r="G116" s="161" t="s">
        <v>815</v>
      </c>
      <c r="H116" s="162" t="n">
        <f aca="false">Card_main!F48</f>
        <v>0</v>
      </c>
      <c r="I116" s="162" t="str">
        <f aca="false">Card_main!G48</f>
        <v>Hab</v>
      </c>
      <c r="J116" s="162" t="str">
        <f aca="false">Card_main!H48</f>
        <v>Com</v>
      </c>
      <c r="K116" s="0" t="str">
        <f aca="false">IF(I116="Hab","",IF(I116&gt;0,I116,""))</f>
        <v/>
      </c>
      <c r="L116" s="0" t="str">
        <f aca="false">IF(J116="Com","",IF(J116&gt;0,J116,""))</f>
        <v/>
      </c>
      <c r="M116" s="0" t="str">
        <f aca="false">IF(AND(H116&lt;&gt;0,TRIM(H116)&lt;&gt;""),H116,IF(OR(K116&lt;&gt;"",L116&lt;&gt;""),"x",""))</f>
        <v/>
      </c>
      <c r="N116" s="0" t="n">
        <f aca="false">IF(M116&lt;&gt;"",INT(N115)+1,N115+0.001)</f>
        <v>0.111</v>
      </c>
      <c r="O116" s="0" t="n">
        <f aca="false">O115+1</f>
        <v>97</v>
      </c>
      <c r="P116" s="149" t="str">
        <f aca="false">IF(O116&gt;N$516,"",LOOKUP(O116,N$20:N$516,N$20:N$516))</f>
        <v/>
      </c>
      <c r="Q116" s="149" t="str">
        <f aca="false">IF(O116&gt;N$516,"",LOOKUP(O116,N$20:N$516,O$20:O$516)+19-P$19)</f>
        <v/>
      </c>
      <c r="R116" s="0" t="str">
        <f aca="true">IF(O116&gt;N$516,"",INDIRECT(ADDRESS($Q116,6)))</f>
        <v/>
      </c>
      <c r="S116" s="0" t="str">
        <f aca="true">IF(P116&gt;O$516,"",INDIRECT(ADDRESS($Q116,7)))</f>
        <v/>
      </c>
      <c r="T116" s="0" t="str">
        <f aca="true">UPPER(IF(P116&gt;O$516,"",IF(INDIRECT(ADDRESS($Q116,8))=0,"",INDIRECT(ADDRESS($Q116,8)))))</f>
        <v/>
      </c>
      <c r="U116" s="0" t="str">
        <f aca="true">IF(P116&gt;O$516,"",INDIRECT(ADDRESS($Q116,9)))</f>
        <v/>
      </c>
      <c r="V116" s="0" t="str">
        <f aca="false">IF(U116="Hab","",U116)</f>
        <v/>
      </c>
      <c r="W116" s="0" t="str">
        <f aca="true">IF(O116&gt;N$516,"",INDIRECT(ADDRESS($Q116,10)))</f>
        <v/>
      </c>
      <c r="X116" s="0" t="str">
        <f aca="false">IF(W116="Com","",W116)</f>
        <v/>
      </c>
      <c r="AL116" s="0" t="str">
        <f aca="true">IF(O116&gt;N$516,"",INDIRECT(ADDRESS($Q116,4)))</f>
        <v/>
      </c>
    </row>
    <row r="117" customFormat="false" ht="15" hidden="false" customHeight="false" outlineLevel="0" collapsed="false">
      <c r="A117" s="0" t="n">
        <v>116</v>
      </c>
      <c r="B117" s="0" t="str">
        <f aca="false">IF(A117&gt;N$516,"",$D$2*10000+Calculations!A117)</f>
        <v/>
      </c>
      <c r="C117" s="0" t="str">
        <f aca="false">IF(A117&gt;N$516,"",IF(A117&gt;F$2,A117-F$2+19,A117+4))</f>
        <v/>
      </c>
      <c r="D117" s="160" t="s">
        <v>816</v>
      </c>
      <c r="E117" s="84" t="s">
        <v>462</v>
      </c>
      <c r="F117" s="160" t="s">
        <v>817</v>
      </c>
      <c r="G117" s="161" t="s">
        <v>818</v>
      </c>
      <c r="H117" s="162" t="n">
        <f aca="false">Card_main!F49</f>
        <v>0</v>
      </c>
      <c r="I117" s="162" t="str">
        <f aca="false">Card_main!G49</f>
        <v>Hab</v>
      </c>
      <c r="J117" s="162" t="str">
        <f aca="false">Card_main!H49</f>
        <v>Com</v>
      </c>
      <c r="K117" s="0" t="str">
        <f aca="false">IF(I117="Hab","",IF(I117&gt;0,I117,""))</f>
        <v/>
      </c>
      <c r="L117" s="0" t="str">
        <f aca="false">IF(J117="Com","",IF(J117&gt;0,J117,""))</f>
        <v/>
      </c>
      <c r="M117" s="0" t="str">
        <f aca="false">IF(AND(H117&lt;&gt;0,TRIM(H117)&lt;&gt;""),H117,IF(OR(K117&lt;&gt;"",L117&lt;&gt;""),"x",""))</f>
        <v/>
      </c>
      <c r="N117" s="0" t="n">
        <f aca="false">IF(M117&lt;&gt;"",INT(N116)+1,N116+0.001)</f>
        <v>0.112</v>
      </c>
      <c r="O117" s="0" t="n">
        <f aca="false">O116+1</f>
        <v>98</v>
      </c>
      <c r="P117" s="149" t="str">
        <f aca="false">IF(O117&gt;N$516,"",LOOKUP(O117,N$20:N$516,N$20:N$516))</f>
        <v/>
      </c>
      <c r="Q117" s="149" t="str">
        <f aca="false">IF(O117&gt;N$516,"",LOOKUP(O117,N$20:N$516,O$20:O$516)+19-P$19)</f>
        <v/>
      </c>
      <c r="R117" s="0" t="str">
        <f aca="true">IF(O117&gt;N$516,"",INDIRECT(ADDRESS($Q117,6)))</f>
        <v/>
      </c>
      <c r="S117" s="0" t="str">
        <f aca="true">IF(P117&gt;O$516,"",INDIRECT(ADDRESS($Q117,7)))</f>
        <v/>
      </c>
      <c r="T117" s="0" t="str">
        <f aca="true">UPPER(IF(P117&gt;O$516,"",IF(INDIRECT(ADDRESS($Q117,8))=0,"",INDIRECT(ADDRESS($Q117,8)))))</f>
        <v/>
      </c>
      <c r="U117" s="0" t="str">
        <f aca="true">IF(P117&gt;O$516,"",INDIRECT(ADDRESS($Q117,9)))</f>
        <v/>
      </c>
      <c r="V117" s="0" t="str">
        <f aca="false">IF(U117="Hab","",U117)</f>
        <v/>
      </c>
      <c r="W117" s="0" t="str">
        <f aca="true">IF(O117&gt;N$516,"",INDIRECT(ADDRESS($Q117,10)))</f>
        <v/>
      </c>
      <c r="X117" s="0" t="str">
        <f aca="false">IF(W117="Com","",W117)</f>
        <v/>
      </c>
      <c r="AL117" s="0" t="str">
        <f aca="true">IF(O117&gt;N$516,"",INDIRECT(ADDRESS($Q117,4)))</f>
        <v/>
      </c>
    </row>
    <row r="118" customFormat="false" ht="15" hidden="false" customHeight="false" outlineLevel="0" collapsed="false">
      <c r="A118" s="149" t="n">
        <v>117</v>
      </c>
      <c r="B118" s="0" t="str">
        <f aca="false">IF(A118&gt;N$516,"",$D$2*10000+Calculations!A118)</f>
        <v/>
      </c>
      <c r="C118" s="0" t="str">
        <f aca="false">IF(A118&gt;N$516,"",IF(A118&gt;F$2,A118-F$2+19,A118+4))</f>
        <v/>
      </c>
      <c r="D118" s="160" t="s">
        <v>819</v>
      </c>
      <c r="E118" s="84" t="s">
        <v>470</v>
      </c>
      <c r="F118" s="160" t="s">
        <v>820</v>
      </c>
      <c r="G118" s="161" t="s">
        <v>821</v>
      </c>
      <c r="H118" s="162" t="n">
        <f aca="false">Card_main!F50</f>
        <v>0</v>
      </c>
      <c r="I118" s="162" t="str">
        <f aca="false">Card_main!G50</f>
        <v>Hab</v>
      </c>
      <c r="J118" s="162" t="str">
        <f aca="false">Card_main!H50</f>
        <v>Com</v>
      </c>
      <c r="K118" s="0" t="str">
        <f aca="false">IF(I118="Hab","",IF(I118&gt;0,I118,""))</f>
        <v/>
      </c>
      <c r="L118" s="0" t="str">
        <f aca="false">IF(J118="Com","",IF(J118&gt;0,J118,""))</f>
        <v/>
      </c>
      <c r="M118" s="0" t="str">
        <f aca="false">IF(AND(H118&lt;&gt;0,TRIM(H118)&lt;&gt;""),H118,IF(OR(K118&lt;&gt;"",L118&lt;&gt;""),"x",""))</f>
        <v/>
      </c>
      <c r="N118" s="0" t="n">
        <f aca="false">IF(M118&lt;&gt;"",INT(N117)+1,N117+0.001)</f>
        <v>0.113</v>
      </c>
      <c r="O118" s="0" t="n">
        <f aca="false">O117+1</f>
        <v>99</v>
      </c>
      <c r="P118" s="149" t="str">
        <f aca="false">IF(O118&gt;N$516,"",LOOKUP(O118,N$20:N$516,N$20:N$516))</f>
        <v/>
      </c>
      <c r="Q118" s="149" t="str">
        <f aca="false">IF(O118&gt;N$516,"",LOOKUP(O118,N$20:N$516,O$20:O$516)+19-P$19)</f>
        <v/>
      </c>
      <c r="R118" s="0" t="str">
        <f aca="true">IF(O118&gt;N$516,"",INDIRECT(ADDRESS($Q118,6)))</f>
        <v/>
      </c>
      <c r="S118" s="0" t="str">
        <f aca="true">IF(P118&gt;O$516,"",INDIRECT(ADDRESS($Q118,7)))</f>
        <v/>
      </c>
      <c r="T118" s="0" t="str">
        <f aca="true">UPPER(IF(P118&gt;O$516,"",IF(INDIRECT(ADDRESS($Q118,8))=0,"",INDIRECT(ADDRESS($Q118,8)))))</f>
        <v/>
      </c>
      <c r="U118" s="0" t="str">
        <f aca="true">IF(P118&gt;O$516,"",INDIRECT(ADDRESS($Q118,9)))</f>
        <v/>
      </c>
      <c r="V118" s="0" t="str">
        <f aca="false">IF(U118="Hab","",U118)</f>
        <v/>
      </c>
      <c r="W118" s="0" t="str">
        <f aca="true">IF(O118&gt;N$516,"",INDIRECT(ADDRESS($Q118,10)))</f>
        <v/>
      </c>
      <c r="X118" s="0" t="str">
        <f aca="false">IF(W118="Com","",W118)</f>
        <v/>
      </c>
      <c r="AL118" s="0" t="str">
        <f aca="true">IF(O118&gt;N$516,"",INDIRECT(ADDRESS($Q118,4)))</f>
        <v/>
      </c>
    </row>
    <row r="119" customFormat="false" ht="15" hidden="false" customHeight="false" outlineLevel="0" collapsed="false">
      <c r="A119" s="0" t="n">
        <v>118</v>
      </c>
      <c r="B119" s="0" t="str">
        <f aca="false">IF(A119&gt;N$516,"",$D$2*10000+Calculations!A119)</f>
        <v/>
      </c>
      <c r="C119" s="0" t="str">
        <f aca="false">IF(A119&gt;N$516,"",IF(A119&gt;F$2,A119-F$2+19,A119+4))</f>
        <v/>
      </c>
      <c r="D119" s="160" t="s">
        <v>822</v>
      </c>
      <c r="E119" s="84" t="s">
        <v>478</v>
      </c>
      <c r="F119" s="160" t="s">
        <v>823</v>
      </c>
      <c r="G119" s="161" t="s">
        <v>824</v>
      </c>
      <c r="H119" s="162" t="n">
        <f aca="false">Card_main!F51</f>
        <v>0</v>
      </c>
      <c r="I119" s="162" t="str">
        <f aca="false">Card_main!G51</f>
        <v>Hab</v>
      </c>
      <c r="J119" s="162" t="str">
        <f aca="false">Card_main!H51</f>
        <v>Com</v>
      </c>
      <c r="K119" s="0" t="str">
        <f aca="false">IF(I119="Hab","",IF(I119&gt;0,I119,""))</f>
        <v/>
      </c>
      <c r="L119" s="0" t="str">
        <f aca="false">IF(J119="Com","",IF(J119&gt;0,J119,""))</f>
        <v/>
      </c>
      <c r="M119" s="0" t="str">
        <f aca="false">IF(AND(H119&lt;&gt;0,TRIM(H119)&lt;&gt;""),H119,IF(OR(K119&lt;&gt;"",L119&lt;&gt;""),"x",""))</f>
        <v/>
      </c>
      <c r="N119" s="0" t="n">
        <f aca="false">IF(M119&lt;&gt;"",INT(N118)+1,N118+0.001)</f>
        <v>0.114</v>
      </c>
      <c r="O119" s="0" t="n">
        <f aca="false">O118+1</f>
        <v>100</v>
      </c>
      <c r="P119" s="149" t="str">
        <f aca="false">IF(O119&gt;N$516,"",LOOKUP(O119,N$20:N$516,N$20:N$516))</f>
        <v/>
      </c>
      <c r="Q119" s="149" t="str">
        <f aca="false">IF(O119&gt;N$516,"",LOOKUP(O119,N$20:N$516,O$20:O$516)+19-P$19)</f>
        <v/>
      </c>
      <c r="R119" s="0" t="str">
        <f aca="true">IF(O119&gt;N$516,"",INDIRECT(ADDRESS($Q119,6)))</f>
        <v/>
      </c>
      <c r="S119" s="0" t="str">
        <f aca="true">IF(P119&gt;O$516,"",INDIRECT(ADDRESS($Q119,7)))</f>
        <v/>
      </c>
      <c r="T119" s="0" t="str">
        <f aca="true">UPPER(IF(P119&gt;O$516,"",IF(INDIRECT(ADDRESS($Q119,8))=0,"",INDIRECT(ADDRESS($Q119,8)))))</f>
        <v/>
      </c>
      <c r="U119" s="0" t="str">
        <f aca="true">IF(P119&gt;O$516,"",INDIRECT(ADDRESS($Q119,9)))</f>
        <v/>
      </c>
      <c r="V119" s="0" t="str">
        <f aca="false">IF(U119="Hab","",U119)</f>
        <v/>
      </c>
      <c r="W119" s="0" t="str">
        <f aca="true">IF(O119&gt;N$516,"",INDIRECT(ADDRESS($Q119,10)))</f>
        <v/>
      </c>
      <c r="X119" s="0" t="str">
        <f aca="false">IF(W119="Com","",W119)</f>
        <v/>
      </c>
      <c r="AL119" s="0" t="str">
        <f aca="true">IF(O119&gt;N$516,"",INDIRECT(ADDRESS($Q119,4)))</f>
        <v/>
      </c>
    </row>
    <row r="120" customFormat="false" ht="15" hidden="false" customHeight="false" outlineLevel="0" collapsed="false">
      <c r="A120" s="0" t="n">
        <v>119</v>
      </c>
      <c r="B120" s="0" t="str">
        <f aca="false">IF(A120&gt;N$516,"",$D$2*10000+Calculations!A120)</f>
        <v/>
      </c>
      <c r="C120" s="0" t="str">
        <f aca="false">IF(A120&gt;N$516,"",IF(A120&gt;F$2,A120-F$2+19,A120+4))</f>
        <v/>
      </c>
      <c r="D120" s="160" t="s">
        <v>825</v>
      </c>
      <c r="E120" s="84" t="s">
        <v>826</v>
      </c>
      <c r="F120" s="160" t="s">
        <v>827</v>
      </c>
      <c r="G120" s="161" t="s">
        <v>828</v>
      </c>
      <c r="H120" s="162" t="n">
        <f aca="false">Card_main!J2</f>
        <v>0</v>
      </c>
      <c r="I120" s="162" t="str">
        <f aca="false">Card_main!K2</f>
        <v>Hab</v>
      </c>
      <c r="J120" s="162" t="str">
        <f aca="false">Card_main!L2</f>
        <v>Com</v>
      </c>
      <c r="K120" s="0" t="str">
        <f aca="false">IF(I120="Hab","",IF(I120&gt;0,I120,""))</f>
        <v/>
      </c>
      <c r="L120" s="0" t="str">
        <f aca="false">IF(J120="Com","",IF(J120&gt;0,J120,""))</f>
        <v/>
      </c>
      <c r="M120" s="0" t="str">
        <f aca="false">IF(AND(H120&lt;&gt;0,TRIM(H120)&lt;&gt;""),H120,IF(OR(K120&lt;&gt;"",L120&lt;&gt;""),"x",""))</f>
        <v/>
      </c>
      <c r="N120" s="0" t="n">
        <f aca="false">IF(M120&lt;&gt;"",INT(N119)+1,N119+0.001)</f>
        <v>0.115</v>
      </c>
      <c r="O120" s="0" t="n">
        <f aca="false">O119+1</f>
        <v>101</v>
      </c>
      <c r="P120" s="149" t="str">
        <f aca="false">IF(O120&gt;N$516,"",LOOKUP(O120,N$20:N$516,N$20:N$516))</f>
        <v/>
      </c>
      <c r="Q120" s="149" t="str">
        <f aca="false">IF(O120&gt;N$516,"",LOOKUP(O120,N$20:N$516,O$20:O$516)+19-P$19)</f>
        <v/>
      </c>
      <c r="R120" s="0" t="str">
        <f aca="true">IF(O120&gt;N$516,"",INDIRECT(ADDRESS($Q120,6)))</f>
        <v/>
      </c>
      <c r="S120" s="0" t="str">
        <f aca="true">IF(P120&gt;O$516,"",INDIRECT(ADDRESS($Q120,7)))</f>
        <v/>
      </c>
      <c r="T120" s="0" t="str">
        <f aca="true">UPPER(IF(P120&gt;O$516,"",IF(INDIRECT(ADDRESS($Q120,8))=0,"",INDIRECT(ADDRESS($Q120,8)))))</f>
        <v/>
      </c>
      <c r="U120" s="0" t="str">
        <f aca="true">IF(P120&gt;O$516,"",INDIRECT(ADDRESS($Q120,9)))</f>
        <v/>
      </c>
      <c r="V120" s="0" t="str">
        <f aca="false">IF(U120="Hab","",U120)</f>
        <v/>
      </c>
      <c r="W120" s="0" t="str">
        <f aca="true">IF(O120&gt;N$516,"",INDIRECT(ADDRESS($Q120,10)))</f>
        <v/>
      </c>
      <c r="X120" s="0" t="str">
        <f aca="false">IF(W120="Com","",W120)</f>
        <v/>
      </c>
      <c r="AL120" s="0" t="str">
        <f aca="true">IF(O120&gt;N$516,"",INDIRECT(ADDRESS($Q120,4)))</f>
        <v/>
      </c>
    </row>
    <row r="121" customFormat="false" ht="15" hidden="false" customHeight="false" outlineLevel="0" collapsed="false">
      <c r="A121" s="149" t="n">
        <v>120</v>
      </c>
      <c r="B121" s="0" t="str">
        <f aca="false">IF(A121&gt;N$516,"",$D$2*10000+Calculations!A121)</f>
        <v/>
      </c>
      <c r="C121" s="0" t="str">
        <f aca="false">IF(A121&gt;N$516,"",IF(A121&gt;F$2,A121-F$2+19,A121+4))</f>
        <v/>
      </c>
      <c r="D121" s="160" t="s">
        <v>829</v>
      </c>
      <c r="E121" s="84" t="s">
        <v>48</v>
      </c>
      <c r="F121" s="160" t="s">
        <v>830</v>
      </c>
      <c r="G121" s="161" t="s">
        <v>831</v>
      </c>
      <c r="H121" s="162" t="n">
        <f aca="false">Card_main!J3</f>
        <v>0</v>
      </c>
      <c r="I121" s="162" t="str">
        <f aca="false">Card_main!K3</f>
        <v>Hab</v>
      </c>
      <c r="J121" s="162" t="str">
        <f aca="false">Card_main!L3</f>
        <v>Com</v>
      </c>
      <c r="K121" s="0" t="str">
        <f aca="false">IF(I121="Hab","",IF(I121&gt;0,I121,""))</f>
        <v/>
      </c>
      <c r="L121" s="0" t="str">
        <f aca="false">IF(J121="Com","",IF(J121&gt;0,J121,""))</f>
        <v/>
      </c>
      <c r="M121" s="0" t="str">
        <f aca="false">IF(AND(H121&lt;&gt;0,TRIM(H121)&lt;&gt;""),H121,IF(OR(K121&lt;&gt;"",L121&lt;&gt;""),"x",""))</f>
        <v/>
      </c>
      <c r="N121" s="0" t="n">
        <f aca="false">IF(M121&lt;&gt;"",INT(N120)+1,N120+0.001)</f>
        <v>0.116</v>
      </c>
      <c r="O121" s="0" t="n">
        <f aca="false">O120+1</f>
        <v>102</v>
      </c>
      <c r="P121" s="149" t="str">
        <f aca="false">IF(O121&gt;N$516,"",LOOKUP(O121,N$20:N$516,N$20:N$516))</f>
        <v/>
      </c>
      <c r="Q121" s="149" t="str">
        <f aca="false">IF(O121&gt;N$516,"",LOOKUP(O121,N$20:N$516,O$20:O$516)+19-P$19)</f>
        <v/>
      </c>
      <c r="R121" s="0" t="str">
        <f aca="true">IF(O121&gt;N$516,"",INDIRECT(ADDRESS($Q121,6)))</f>
        <v/>
      </c>
      <c r="S121" s="0" t="str">
        <f aca="true">IF(P121&gt;O$516,"",INDIRECT(ADDRESS($Q121,7)))</f>
        <v/>
      </c>
      <c r="T121" s="0" t="str">
        <f aca="true">UPPER(IF(P121&gt;O$516,"",IF(INDIRECT(ADDRESS($Q121,8))=0,"",INDIRECT(ADDRESS($Q121,8)))))</f>
        <v/>
      </c>
      <c r="U121" s="0" t="str">
        <f aca="true">IF(P121&gt;O$516,"",INDIRECT(ADDRESS($Q121,9)))</f>
        <v/>
      </c>
      <c r="V121" s="0" t="str">
        <f aca="false">IF(U121="Hab","",U121)</f>
        <v/>
      </c>
      <c r="W121" s="0" t="str">
        <f aca="true">IF(O121&gt;N$516,"",INDIRECT(ADDRESS($Q121,10)))</f>
        <v/>
      </c>
      <c r="X121" s="0" t="str">
        <f aca="false">IF(W121="Com","",W121)</f>
        <v/>
      </c>
      <c r="AL121" s="0" t="str">
        <f aca="true">IF(O121&gt;N$516,"",INDIRECT(ADDRESS($Q121,4)))</f>
        <v/>
      </c>
    </row>
    <row r="122" customFormat="false" ht="15" hidden="false" customHeight="false" outlineLevel="0" collapsed="false">
      <c r="A122" s="0" t="n">
        <v>121</v>
      </c>
      <c r="B122" s="0" t="str">
        <f aca="false">IF(A122&gt;N$516,"",$D$2*10000+Calculations!A122)</f>
        <v/>
      </c>
      <c r="C122" s="0" t="str">
        <f aca="false">IF(A122&gt;N$516,"",IF(A122&gt;F$2,A122-F$2+19,A122+4))</f>
        <v/>
      </c>
      <c r="D122" s="160" t="s">
        <v>832</v>
      </c>
      <c r="E122" s="84" t="s">
        <v>58</v>
      </c>
      <c r="F122" s="160" t="s">
        <v>833</v>
      </c>
      <c r="G122" s="161" t="s">
        <v>834</v>
      </c>
      <c r="H122" s="162" t="n">
        <f aca="false">Card_main!J4</f>
        <v>0</v>
      </c>
      <c r="I122" s="162" t="str">
        <f aca="false">Card_main!K4</f>
        <v>Hab</v>
      </c>
      <c r="J122" s="162" t="str">
        <f aca="false">Card_main!L4</f>
        <v>Com</v>
      </c>
      <c r="K122" s="0" t="str">
        <f aca="false">IF(I122="Hab","",IF(I122&gt;0,I122,""))</f>
        <v/>
      </c>
      <c r="L122" s="0" t="str">
        <f aca="false">IF(J122="Com","",IF(J122&gt;0,J122,""))</f>
        <v/>
      </c>
      <c r="M122" s="0" t="str">
        <f aca="false">IF(AND(H122&lt;&gt;0,TRIM(H122)&lt;&gt;""),H122,IF(OR(K122&lt;&gt;"",L122&lt;&gt;""),"x",""))</f>
        <v/>
      </c>
      <c r="N122" s="0" t="n">
        <f aca="false">IF(M122&lt;&gt;"",INT(N121)+1,N121+0.001)</f>
        <v>0.117</v>
      </c>
      <c r="O122" s="0" t="n">
        <f aca="false">O121+1</f>
        <v>103</v>
      </c>
      <c r="P122" s="149" t="str">
        <f aca="false">IF(O122&gt;N$516,"",LOOKUP(O122,N$20:N$516,N$20:N$516))</f>
        <v/>
      </c>
      <c r="Q122" s="149" t="str">
        <f aca="false">IF(O122&gt;N$516,"",LOOKUP(O122,N$20:N$516,O$20:O$516)+19-P$19)</f>
        <v/>
      </c>
      <c r="R122" s="0" t="str">
        <f aca="true">IF(O122&gt;N$516,"",INDIRECT(ADDRESS($Q122,6)))</f>
        <v/>
      </c>
      <c r="S122" s="0" t="str">
        <f aca="true">IF(P122&gt;O$516,"",INDIRECT(ADDRESS($Q122,7)))</f>
        <v/>
      </c>
      <c r="T122" s="0" t="str">
        <f aca="true">UPPER(IF(P122&gt;O$516,"",IF(INDIRECT(ADDRESS($Q122,8))=0,"",INDIRECT(ADDRESS($Q122,8)))))</f>
        <v/>
      </c>
      <c r="U122" s="0" t="str">
        <f aca="true">IF(P122&gt;O$516,"",INDIRECT(ADDRESS($Q122,9)))</f>
        <v/>
      </c>
      <c r="V122" s="0" t="str">
        <f aca="false">IF(U122="Hab","",U122)</f>
        <v/>
      </c>
      <c r="W122" s="0" t="str">
        <f aca="true">IF(O122&gt;N$516,"",INDIRECT(ADDRESS($Q122,10)))</f>
        <v/>
      </c>
      <c r="X122" s="0" t="str">
        <f aca="false">IF(W122="Com","",W122)</f>
        <v/>
      </c>
      <c r="AL122" s="0" t="str">
        <f aca="true">IF(O122&gt;N$516,"",INDIRECT(ADDRESS($Q122,4)))</f>
        <v/>
      </c>
    </row>
    <row r="123" customFormat="false" ht="15" hidden="false" customHeight="false" outlineLevel="0" collapsed="false">
      <c r="A123" s="149" t="n">
        <v>122</v>
      </c>
      <c r="B123" s="0" t="str">
        <f aca="false">IF(A123&gt;N$516,"",$D$2*10000+Calculations!A123)</f>
        <v/>
      </c>
      <c r="C123" s="0" t="str">
        <f aca="false">IF(A123&gt;N$516,"",IF(A123&gt;F$2,A123-F$2+19,A123+4))</f>
        <v/>
      </c>
      <c r="D123" s="160" t="s">
        <v>835</v>
      </c>
      <c r="E123" s="84" t="s">
        <v>68</v>
      </c>
      <c r="F123" s="160" t="s">
        <v>836</v>
      </c>
      <c r="G123" s="161" t="s">
        <v>837</v>
      </c>
      <c r="H123" s="162" t="n">
        <f aca="false">Card_main!J5</f>
        <v>0</v>
      </c>
      <c r="I123" s="162" t="str">
        <f aca="false">Card_main!K5</f>
        <v>Hab</v>
      </c>
      <c r="J123" s="162" t="str">
        <f aca="false">Card_main!L5</f>
        <v>Com</v>
      </c>
      <c r="K123" s="0" t="str">
        <f aca="false">IF(I123="Hab","",IF(I123&gt;0,I123,""))</f>
        <v/>
      </c>
      <c r="L123" s="0" t="str">
        <f aca="false">IF(J123="Com","",IF(J123&gt;0,J123,""))</f>
        <v/>
      </c>
      <c r="M123" s="0" t="str">
        <f aca="false">IF(AND(H123&lt;&gt;0,TRIM(H123)&lt;&gt;""),H123,IF(OR(K123&lt;&gt;"",L123&lt;&gt;""),"x",""))</f>
        <v/>
      </c>
      <c r="N123" s="0" t="n">
        <f aca="false">IF(M123&lt;&gt;"",INT(N122)+1,N122+0.001)</f>
        <v>0.118</v>
      </c>
      <c r="O123" s="0" t="n">
        <f aca="false">O122+1</f>
        <v>104</v>
      </c>
      <c r="P123" s="149" t="str">
        <f aca="false">IF(O123&gt;N$516,"",LOOKUP(O123,N$20:N$516,N$20:N$516))</f>
        <v/>
      </c>
      <c r="Q123" s="149" t="str">
        <f aca="false">IF(O123&gt;N$516,"",LOOKUP(O123,N$20:N$516,O$20:O$516)+19-P$19)</f>
        <v/>
      </c>
      <c r="R123" s="0" t="str">
        <f aca="true">IF(O123&gt;N$516,"",INDIRECT(ADDRESS($Q123,6)))</f>
        <v/>
      </c>
      <c r="S123" s="0" t="str">
        <f aca="true">IF(P123&gt;O$516,"",INDIRECT(ADDRESS($Q123,7)))</f>
        <v/>
      </c>
      <c r="T123" s="0" t="str">
        <f aca="true">UPPER(IF(P123&gt;O$516,"",IF(INDIRECT(ADDRESS($Q123,8))=0,"",INDIRECT(ADDRESS($Q123,8)))))</f>
        <v/>
      </c>
      <c r="U123" s="0" t="str">
        <f aca="true">IF(P123&gt;O$516,"",INDIRECT(ADDRESS($Q123,9)))</f>
        <v/>
      </c>
      <c r="V123" s="0" t="str">
        <f aca="false">IF(U123="Hab","",U123)</f>
        <v/>
      </c>
      <c r="W123" s="0" t="str">
        <f aca="true">IF(O123&gt;N$516,"",INDIRECT(ADDRESS($Q123,10)))</f>
        <v/>
      </c>
      <c r="X123" s="0" t="str">
        <f aca="false">IF(W123="Com","",W123)</f>
        <v/>
      </c>
      <c r="AL123" s="0" t="str">
        <f aca="true">IF(O123&gt;N$516,"",INDIRECT(ADDRESS($Q123,4)))</f>
        <v/>
      </c>
    </row>
    <row r="124" customFormat="false" ht="15" hidden="false" customHeight="false" outlineLevel="0" collapsed="false">
      <c r="A124" s="0" t="n">
        <v>123</v>
      </c>
      <c r="B124" s="0" t="str">
        <f aca="false">IF(A124&gt;N$516,"",$D$2*10000+Calculations!A124)</f>
        <v/>
      </c>
      <c r="C124" s="0" t="str">
        <f aca="false">IF(A124&gt;N$516,"",IF(A124&gt;F$2,A124-F$2+19,A124+4))</f>
        <v/>
      </c>
      <c r="D124" s="160" t="s">
        <v>838</v>
      </c>
      <c r="E124" s="84" t="s">
        <v>78</v>
      </c>
      <c r="F124" s="160" t="s">
        <v>839</v>
      </c>
      <c r="G124" s="161" t="s">
        <v>840</v>
      </c>
      <c r="H124" s="162" t="n">
        <f aca="false">Card_main!J6</f>
        <v>0</v>
      </c>
      <c r="I124" s="162" t="str">
        <f aca="false">Card_main!K6</f>
        <v>Hab</v>
      </c>
      <c r="J124" s="162" t="str">
        <f aca="false">Card_main!L6</f>
        <v>Com</v>
      </c>
      <c r="K124" s="0" t="str">
        <f aca="false">IF(I124="Hab","",IF(I124&gt;0,I124,""))</f>
        <v/>
      </c>
      <c r="L124" s="0" t="str">
        <f aca="false">IF(J124="Com","",IF(J124&gt;0,J124,""))</f>
        <v/>
      </c>
      <c r="M124" s="0" t="str">
        <f aca="false">IF(AND(H124&lt;&gt;0,TRIM(H124)&lt;&gt;""),H124,IF(OR(K124&lt;&gt;"",L124&lt;&gt;""),"x",""))</f>
        <v/>
      </c>
      <c r="N124" s="0" t="n">
        <f aca="false">IF(M124&lt;&gt;"",INT(N123)+1,N123+0.001)</f>
        <v>0.119</v>
      </c>
      <c r="O124" s="0" t="n">
        <f aca="false">O123+1</f>
        <v>105</v>
      </c>
      <c r="P124" s="149" t="str">
        <f aca="false">IF(O124&gt;N$516,"",LOOKUP(O124,N$20:N$516,N$20:N$516))</f>
        <v/>
      </c>
      <c r="Q124" s="149" t="str">
        <f aca="false">IF(O124&gt;N$516,"",LOOKUP(O124,N$20:N$516,O$20:O$516)+19-P$19)</f>
        <v/>
      </c>
      <c r="R124" s="0" t="str">
        <f aca="true">IF(O124&gt;N$516,"",INDIRECT(ADDRESS($Q124,6)))</f>
        <v/>
      </c>
      <c r="S124" s="0" t="str">
        <f aca="true">IF(P124&gt;O$516,"",INDIRECT(ADDRESS($Q124,7)))</f>
        <v/>
      </c>
      <c r="T124" s="0" t="str">
        <f aca="true">UPPER(IF(P124&gt;O$516,"",IF(INDIRECT(ADDRESS($Q124,8))=0,"",INDIRECT(ADDRESS($Q124,8)))))</f>
        <v/>
      </c>
      <c r="U124" s="0" t="str">
        <f aca="true">IF(P124&gt;O$516,"",INDIRECT(ADDRESS($Q124,9)))</f>
        <v/>
      </c>
      <c r="V124" s="0" t="str">
        <f aca="false">IF(U124="Hab","",U124)</f>
        <v/>
      </c>
      <c r="W124" s="0" t="str">
        <f aca="true">IF(O124&gt;N$516,"",INDIRECT(ADDRESS($Q124,10)))</f>
        <v/>
      </c>
      <c r="X124" s="0" t="str">
        <f aca="false">IF(W124="Com","",W124)</f>
        <v/>
      </c>
      <c r="AL124" s="0" t="str">
        <f aca="true">IF(O124&gt;N$516,"",INDIRECT(ADDRESS($Q124,4)))</f>
        <v/>
      </c>
    </row>
    <row r="125" customFormat="false" ht="15" hidden="false" customHeight="false" outlineLevel="0" collapsed="false">
      <c r="A125" s="0" t="n">
        <v>124</v>
      </c>
      <c r="B125" s="0" t="str">
        <f aca="false">IF(A125&gt;N$516,"",$D$2*10000+Calculations!A125)</f>
        <v/>
      </c>
      <c r="C125" s="0" t="str">
        <f aca="false">IF(A125&gt;N$516,"",IF(A125&gt;F$2,A125-F$2+19,A125+4))</f>
        <v/>
      </c>
      <c r="D125" s="160" t="s">
        <v>841</v>
      </c>
      <c r="E125" s="84" t="s">
        <v>88</v>
      </c>
      <c r="F125" s="160" t="s">
        <v>842</v>
      </c>
      <c r="G125" s="161" t="s">
        <v>843</v>
      </c>
      <c r="H125" s="162" t="n">
        <f aca="false">Card_main!J7</f>
        <v>0</v>
      </c>
      <c r="I125" s="162" t="str">
        <f aca="false">Card_main!K7</f>
        <v>Hab</v>
      </c>
      <c r="J125" s="162" t="str">
        <f aca="false">Card_main!L7</f>
        <v>Com</v>
      </c>
      <c r="K125" s="0" t="str">
        <f aca="false">IF(I125="Hab","",IF(I125&gt;0,I125,""))</f>
        <v/>
      </c>
      <c r="L125" s="0" t="str">
        <f aca="false">IF(J125="Com","",IF(J125&gt;0,J125,""))</f>
        <v/>
      </c>
      <c r="M125" s="0" t="str">
        <f aca="false">IF(AND(H125&lt;&gt;0,TRIM(H125)&lt;&gt;""),H125,IF(OR(K125&lt;&gt;"",L125&lt;&gt;""),"x",""))</f>
        <v/>
      </c>
      <c r="N125" s="0" t="n">
        <f aca="false">IF(M125&lt;&gt;"",INT(N124)+1,N124+0.001)</f>
        <v>0.12</v>
      </c>
      <c r="O125" s="0" t="n">
        <f aca="false">O124+1</f>
        <v>106</v>
      </c>
      <c r="P125" s="149" t="str">
        <f aca="false">IF(O125&gt;N$516,"",LOOKUP(O125,N$20:N$516,N$20:N$516))</f>
        <v/>
      </c>
      <c r="Q125" s="149" t="str">
        <f aca="false">IF(O125&gt;N$516,"",LOOKUP(O125,N$20:N$516,O$20:O$516)+19-P$19)</f>
        <v/>
      </c>
      <c r="R125" s="0" t="str">
        <f aca="true">IF(O125&gt;N$516,"",INDIRECT(ADDRESS($Q125,6)))</f>
        <v/>
      </c>
      <c r="S125" s="0" t="str">
        <f aca="true">IF(P125&gt;O$516,"",INDIRECT(ADDRESS($Q125,7)))</f>
        <v/>
      </c>
      <c r="T125" s="0" t="str">
        <f aca="true">UPPER(IF(P125&gt;O$516,"",IF(INDIRECT(ADDRESS($Q125,8))=0,"",INDIRECT(ADDRESS($Q125,8)))))</f>
        <v/>
      </c>
      <c r="U125" s="0" t="str">
        <f aca="true">IF(P125&gt;O$516,"",INDIRECT(ADDRESS($Q125,9)))</f>
        <v/>
      </c>
      <c r="V125" s="0" t="str">
        <f aca="false">IF(U125="Hab","",U125)</f>
        <v/>
      </c>
      <c r="W125" s="0" t="str">
        <f aca="true">IF(O125&gt;N$516,"",INDIRECT(ADDRESS($Q125,10)))</f>
        <v/>
      </c>
      <c r="X125" s="0" t="str">
        <f aca="false">IF(W125="Com","",W125)</f>
        <v/>
      </c>
      <c r="AL125" s="0" t="str">
        <f aca="true">IF(O125&gt;N$516,"",INDIRECT(ADDRESS($Q125,4)))</f>
        <v/>
      </c>
    </row>
    <row r="126" customFormat="false" ht="15" hidden="false" customHeight="false" outlineLevel="0" collapsed="false">
      <c r="A126" s="149" t="n">
        <v>125</v>
      </c>
      <c r="B126" s="0" t="str">
        <f aca="false">IF(A126&gt;N$516,"",$D$2*10000+Calculations!A126)</f>
        <v/>
      </c>
      <c r="C126" s="0" t="str">
        <f aca="false">IF(A126&gt;N$516,"",IF(A126&gt;F$2,A126-F$2+19,A126+4))</f>
        <v/>
      </c>
      <c r="D126" s="160" t="s">
        <v>844</v>
      </c>
      <c r="E126" s="84" t="s">
        <v>98</v>
      </c>
      <c r="F126" s="160" t="s">
        <v>845</v>
      </c>
      <c r="G126" s="161" t="s">
        <v>846</v>
      </c>
      <c r="H126" s="162" t="n">
        <f aca="false">Card_main!J8</f>
        <v>0</v>
      </c>
      <c r="I126" s="162" t="str">
        <f aca="false">Card_main!K8</f>
        <v>Hab</v>
      </c>
      <c r="J126" s="162" t="str">
        <f aca="false">Card_main!L8</f>
        <v>Com</v>
      </c>
      <c r="K126" s="0" t="str">
        <f aca="false">IF(I126="Hab","",IF(I126&gt;0,I126,""))</f>
        <v/>
      </c>
      <c r="L126" s="0" t="str">
        <f aca="false">IF(J126="Com","",IF(J126&gt;0,J126,""))</f>
        <v/>
      </c>
      <c r="M126" s="0" t="str">
        <f aca="false">IF(AND(H126&lt;&gt;0,TRIM(H126)&lt;&gt;""),H126,IF(OR(K126&lt;&gt;"",L126&lt;&gt;""),"x",""))</f>
        <v/>
      </c>
      <c r="N126" s="0" t="n">
        <f aca="false">IF(M126&lt;&gt;"",INT(N125)+1,N125+0.001)</f>
        <v>0.121</v>
      </c>
      <c r="O126" s="0" t="n">
        <f aca="false">O125+1</f>
        <v>107</v>
      </c>
      <c r="P126" s="149" t="str">
        <f aca="false">IF(O126&gt;N$516,"",LOOKUP(O126,N$20:N$516,N$20:N$516))</f>
        <v/>
      </c>
      <c r="Q126" s="149" t="str">
        <f aca="false">IF(O126&gt;N$516,"",LOOKUP(O126,N$20:N$516,O$20:O$516)+19-P$19)</f>
        <v/>
      </c>
      <c r="R126" s="0" t="str">
        <f aca="true">IF(O126&gt;N$516,"",INDIRECT(ADDRESS($Q126,6)))</f>
        <v/>
      </c>
      <c r="S126" s="0" t="str">
        <f aca="true">IF(P126&gt;O$516,"",INDIRECT(ADDRESS($Q126,7)))</f>
        <v/>
      </c>
      <c r="T126" s="0" t="str">
        <f aca="true">UPPER(IF(P126&gt;O$516,"",IF(INDIRECT(ADDRESS($Q126,8))=0,"",INDIRECT(ADDRESS($Q126,8)))))</f>
        <v/>
      </c>
      <c r="U126" s="0" t="str">
        <f aca="true">IF(P126&gt;O$516,"",INDIRECT(ADDRESS($Q126,9)))</f>
        <v/>
      </c>
      <c r="V126" s="0" t="str">
        <f aca="false">IF(U126="Hab","",U126)</f>
        <v/>
      </c>
      <c r="W126" s="0" t="str">
        <f aca="true">IF(O126&gt;N$516,"",INDIRECT(ADDRESS($Q126,10)))</f>
        <v/>
      </c>
      <c r="X126" s="0" t="str">
        <f aca="false">IF(W126="Com","",W126)</f>
        <v/>
      </c>
      <c r="AL126" s="0" t="str">
        <f aca="true">IF(O126&gt;N$516,"",INDIRECT(ADDRESS($Q126,4)))</f>
        <v/>
      </c>
    </row>
    <row r="127" customFormat="false" ht="15" hidden="false" customHeight="false" outlineLevel="0" collapsed="false">
      <c r="A127" s="0" t="n">
        <v>126</v>
      </c>
      <c r="B127" s="0" t="str">
        <f aca="false">IF(A127&gt;N$516,"",$D$2*10000+Calculations!A127)</f>
        <v/>
      </c>
      <c r="C127" s="0" t="str">
        <f aca="false">IF(A127&gt;N$516,"",IF(A127&gt;F$2,A127-F$2+19,A127+4))</f>
        <v/>
      </c>
      <c r="D127" s="160" t="s">
        <v>847</v>
      </c>
      <c r="E127" s="84" t="s">
        <v>108</v>
      </c>
      <c r="F127" s="160" t="s">
        <v>848</v>
      </c>
      <c r="G127" s="161" t="s">
        <v>849</v>
      </c>
      <c r="H127" s="162" t="n">
        <f aca="false">Card_main!J9</f>
        <v>0</v>
      </c>
      <c r="I127" s="162" t="str">
        <f aca="false">Card_main!K9</f>
        <v>Hab</v>
      </c>
      <c r="J127" s="162" t="str">
        <f aca="false">Card_main!L9</f>
        <v>Com</v>
      </c>
      <c r="K127" s="0" t="str">
        <f aca="false">IF(I127="Hab","",IF(I127&gt;0,I127,""))</f>
        <v/>
      </c>
      <c r="L127" s="0" t="str">
        <f aca="false">IF(J127="Com","",IF(J127&gt;0,J127,""))</f>
        <v/>
      </c>
      <c r="M127" s="0" t="str">
        <f aca="false">IF(AND(H127&lt;&gt;0,TRIM(H127)&lt;&gt;""),H127,IF(OR(K127&lt;&gt;"",L127&lt;&gt;""),"x",""))</f>
        <v/>
      </c>
      <c r="N127" s="0" t="n">
        <f aca="false">IF(M127&lt;&gt;"",INT(N126)+1,N126+0.001)</f>
        <v>0.122</v>
      </c>
      <c r="O127" s="0" t="n">
        <f aca="false">O126+1</f>
        <v>108</v>
      </c>
      <c r="P127" s="149" t="str">
        <f aca="false">IF(O127&gt;N$516,"",LOOKUP(O127,N$20:N$516,N$20:N$516))</f>
        <v/>
      </c>
      <c r="Q127" s="149" t="str">
        <f aca="false">IF(O127&gt;N$516,"",LOOKUP(O127,N$20:N$516,O$20:O$516)+19-P$19)</f>
        <v/>
      </c>
      <c r="R127" s="0" t="str">
        <f aca="true">IF(O127&gt;N$516,"",INDIRECT(ADDRESS($Q127,6)))</f>
        <v/>
      </c>
      <c r="S127" s="0" t="str">
        <f aca="true">IF(P127&gt;O$516,"",INDIRECT(ADDRESS($Q127,7)))</f>
        <v/>
      </c>
      <c r="T127" s="0" t="str">
        <f aca="true">UPPER(IF(P127&gt;O$516,"",IF(INDIRECT(ADDRESS($Q127,8))=0,"",INDIRECT(ADDRESS($Q127,8)))))</f>
        <v/>
      </c>
      <c r="U127" s="0" t="str">
        <f aca="true">IF(P127&gt;O$516,"",INDIRECT(ADDRESS($Q127,9)))</f>
        <v/>
      </c>
      <c r="V127" s="0" t="str">
        <f aca="false">IF(U127="Hab","",U127)</f>
        <v/>
      </c>
      <c r="W127" s="0" t="str">
        <f aca="true">IF(O127&gt;N$516,"",INDIRECT(ADDRESS($Q127,10)))</f>
        <v/>
      </c>
      <c r="X127" s="0" t="str">
        <f aca="false">IF(W127="Com","",W127)</f>
        <v/>
      </c>
      <c r="AL127" s="0" t="str">
        <f aca="true">IF(O127&gt;N$516,"",INDIRECT(ADDRESS($Q127,4)))</f>
        <v/>
      </c>
    </row>
    <row r="128" customFormat="false" ht="15" hidden="false" customHeight="false" outlineLevel="0" collapsed="false">
      <c r="A128" s="0" t="n">
        <v>127</v>
      </c>
      <c r="B128" s="0" t="str">
        <f aca="false">IF(A128&gt;N$516,"",$D$2*10000+Calculations!A128)</f>
        <v/>
      </c>
      <c r="C128" s="0" t="str">
        <f aca="false">IF(A128&gt;N$516,"",IF(A128&gt;F$2,A128-F$2+19,A128+4))</f>
        <v/>
      </c>
      <c r="D128" s="160" t="s">
        <v>850</v>
      </c>
      <c r="E128" s="84" t="s">
        <v>118</v>
      </c>
      <c r="F128" s="160" t="s">
        <v>851</v>
      </c>
      <c r="G128" s="161" t="s">
        <v>852</v>
      </c>
      <c r="H128" s="162" t="n">
        <f aca="false">Card_main!J10</f>
        <v>0</v>
      </c>
      <c r="I128" s="162" t="str">
        <f aca="false">Card_main!K10</f>
        <v>Hab</v>
      </c>
      <c r="J128" s="162" t="str">
        <f aca="false">Card_main!L10</f>
        <v>Com</v>
      </c>
      <c r="K128" s="0" t="str">
        <f aca="false">IF(I128="Hab","",IF(I128&gt;0,I128,""))</f>
        <v/>
      </c>
      <c r="L128" s="0" t="str">
        <f aca="false">IF(J128="Com","",IF(J128&gt;0,J128,""))</f>
        <v/>
      </c>
      <c r="M128" s="0" t="str">
        <f aca="false">IF(AND(H128&lt;&gt;0,TRIM(H128)&lt;&gt;""),H128,IF(OR(K128&lt;&gt;"",L128&lt;&gt;""),"x",""))</f>
        <v/>
      </c>
      <c r="N128" s="0" t="n">
        <f aca="false">IF(M128&lt;&gt;"",INT(N127)+1,N127+0.001)</f>
        <v>0.123</v>
      </c>
      <c r="O128" s="0" t="n">
        <f aca="false">O127+1</f>
        <v>109</v>
      </c>
      <c r="P128" s="149" t="str">
        <f aca="false">IF(O128&gt;N$516,"",LOOKUP(O128,N$20:N$516,N$20:N$516))</f>
        <v/>
      </c>
      <c r="Q128" s="149" t="str">
        <f aca="false">IF(O128&gt;N$516,"",LOOKUP(O128,N$20:N$516,O$20:O$516)+19-P$19)</f>
        <v/>
      </c>
      <c r="R128" s="0" t="str">
        <f aca="true">IF(O128&gt;N$516,"",INDIRECT(ADDRESS($Q128,6)))</f>
        <v/>
      </c>
      <c r="S128" s="0" t="str">
        <f aca="true">IF(P128&gt;O$516,"",INDIRECT(ADDRESS($Q128,7)))</f>
        <v/>
      </c>
      <c r="T128" s="0" t="str">
        <f aca="true">UPPER(IF(P128&gt;O$516,"",IF(INDIRECT(ADDRESS($Q128,8))=0,"",INDIRECT(ADDRESS($Q128,8)))))</f>
        <v/>
      </c>
      <c r="U128" s="0" t="str">
        <f aca="true">IF(P128&gt;O$516,"",INDIRECT(ADDRESS($Q128,9)))</f>
        <v/>
      </c>
      <c r="V128" s="0" t="str">
        <f aca="false">IF(U128="Hab","",U128)</f>
        <v/>
      </c>
      <c r="W128" s="0" t="str">
        <f aca="true">IF(O128&gt;N$516,"",INDIRECT(ADDRESS($Q128,10)))</f>
        <v/>
      </c>
      <c r="X128" s="0" t="str">
        <f aca="false">IF(W128="Com","",W128)</f>
        <v/>
      </c>
      <c r="AL128" s="0" t="str">
        <f aca="true">IF(O128&gt;N$516,"",INDIRECT(ADDRESS($Q128,4)))</f>
        <v/>
      </c>
    </row>
    <row r="129" customFormat="false" ht="15" hidden="false" customHeight="false" outlineLevel="0" collapsed="false">
      <c r="A129" s="149" t="n">
        <v>128</v>
      </c>
      <c r="B129" s="0" t="str">
        <f aca="false">IF(A129&gt;N$516,"",$D$2*10000+Calculations!A129)</f>
        <v/>
      </c>
      <c r="C129" s="0" t="str">
        <f aca="false">IF(A129&gt;N$516,"",IF(A129&gt;F$2,A129-F$2+19,A129+4))</f>
        <v/>
      </c>
      <c r="D129" s="160" t="s">
        <v>853</v>
      </c>
      <c r="E129" s="84" t="s">
        <v>128</v>
      </c>
      <c r="F129" s="160" t="s">
        <v>854</v>
      </c>
      <c r="G129" s="161" t="s">
        <v>855</v>
      </c>
      <c r="H129" s="162" t="n">
        <f aca="false">Card_main!J11</f>
        <v>0</v>
      </c>
      <c r="I129" s="162" t="str">
        <f aca="false">Card_main!K11</f>
        <v>Hab</v>
      </c>
      <c r="J129" s="162" t="str">
        <f aca="false">Card_main!L11</f>
        <v>Com</v>
      </c>
      <c r="K129" s="0" t="str">
        <f aca="false">IF(I129="Hab","",IF(I129&gt;0,I129,""))</f>
        <v/>
      </c>
      <c r="L129" s="0" t="str">
        <f aca="false">IF(J129="Com","",IF(J129&gt;0,J129,""))</f>
        <v/>
      </c>
      <c r="M129" s="0" t="str">
        <f aca="false">IF(AND(H129&lt;&gt;0,TRIM(H129)&lt;&gt;""),H129,IF(OR(K129&lt;&gt;"",L129&lt;&gt;""),"x",""))</f>
        <v/>
      </c>
      <c r="N129" s="0" t="n">
        <f aca="false">IF(M129&lt;&gt;"",INT(N128)+1,N128+0.001)</f>
        <v>0.124</v>
      </c>
      <c r="O129" s="0" t="n">
        <f aca="false">O128+1</f>
        <v>110</v>
      </c>
      <c r="P129" s="149" t="str">
        <f aca="false">IF(O129&gt;N$516,"",LOOKUP(O129,N$20:N$516,N$20:N$516))</f>
        <v/>
      </c>
      <c r="Q129" s="149" t="str">
        <f aca="false">IF(O129&gt;N$516,"",LOOKUP(O129,N$20:N$516,O$20:O$516)+19-P$19)</f>
        <v/>
      </c>
      <c r="R129" s="0" t="str">
        <f aca="true">IF(O129&gt;N$516,"",INDIRECT(ADDRESS($Q129,6)))</f>
        <v/>
      </c>
      <c r="S129" s="0" t="str">
        <f aca="true">IF(P129&gt;O$516,"",INDIRECT(ADDRESS($Q129,7)))</f>
        <v/>
      </c>
      <c r="T129" s="0" t="str">
        <f aca="true">UPPER(IF(P129&gt;O$516,"",IF(INDIRECT(ADDRESS($Q129,8))=0,"",INDIRECT(ADDRESS($Q129,8)))))</f>
        <v/>
      </c>
      <c r="U129" s="0" t="str">
        <f aca="true">IF(P129&gt;O$516,"",INDIRECT(ADDRESS($Q129,9)))</f>
        <v/>
      </c>
      <c r="V129" s="0" t="str">
        <f aca="false">IF(U129="Hab","",U129)</f>
        <v/>
      </c>
      <c r="W129" s="0" t="str">
        <f aca="true">IF(O129&gt;N$516,"",INDIRECT(ADDRESS($Q129,10)))</f>
        <v/>
      </c>
      <c r="X129" s="0" t="str">
        <f aca="false">IF(W129="Com","",W129)</f>
        <v/>
      </c>
      <c r="AL129" s="0" t="str">
        <f aca="true">IF(O129&gt;N$516,"",INDIRECT(ADDRESS($Q129,4)))</f>
        <v/>
      </c>
    </row>
    <row r="130" customFormat="false" ht="15" hidden="false" customHeight="false" outlineLevel="0" collapsed="false">
      <c r="A130" s="0" t="n">
        <v>129</v>
      </c>
      <c r="B130" s="0" t="str">
        <f aca="false">IF(A130&gt;N$516,"",$D$2*10000+Calculations!A130)</f>
        <v/>
      </c>
      <c r="C130" s="0" t="str">
        <f aca="false">IF(A130&gt;N$516,"",IF(A130&gt;F$2,A130-F$2+19,A130+4))</f>
        <v/>
      </c>
      <c r="D130" s="160" t="s">
        <v>856</v>
      </c>
      <c r="E130" s="84" t="s">
        <v>137</v>
      </c>
      <c r="F130" s="160" t="s">
        <v>857</v>
      </c>
      <c r="G130" s="161" t="s">
        <v>858</v>
      </c>
      <c r="H130" s="162" t="n">
        <f aca="false">Card_main!J12</f>
        <v>0</v>
      </c>
      <c r="I130" s="162" t="str">
        <f aca="false">Card_main!K12</f>
        <v>Hab</v>
      </c>
      <c r="J130" s="162" t="str">
        <f aca="false">Card_main!L12</f>
        <v>Com</v>
      </c>
      <c r="K130" s="0" t="str">
        <f aca="false">IF(I130="Hab","",IF(I130&gt;0,I130,""))</f>
        <v/>
      </c>
      <c r="L130" s="0" t="str">
        <f aca="false">IF(J130="Com","",IF(J130&gt;0,J130,""))</f>
        <v/>
      </c>
      <c r="M130" s="0" t="str">
        <f aca="false">IF(AND(H130&lt;&gt;0,TRIM(H130)&lt;&gt;""),H130,IF(OR(K130&lt;&gt;"",L130&lt;&gt;""),"x",""))</f>
        <v/>
      </c>
      <c r="N130" s="0" t="n">
        <f aca="false">IF(M130&lt;&gt;"",INT(N129)+1,N129+0.001)</f>
        <v>0.125</v>
      </c>
      <c r="O130" s="0" t="n">
        <f aca="false">O129+1</f>
        <v>111</v>
      </c>
      <c r="P130" s="149" t="str">
        <f aca="false">IF(O130&gt;N$516,"",LOOKUP(O130,N$20:N$516,N$20:N$516))</f>
        <v/>
      </c>
      <c r="Q130" s="149" t="str">
        <f aca="false">IF(O130&gt;N$516,"",LOOKUP(O130,N$20:N$516,O$20:O$516)+19-P$19)</f>
        <v/>
      </c>
      <c r="R130" s="0" t="str">
        <f aca="true">IF(O130&gt;N$516,"",INDIRECT(ADDRESS($Q130,6)))</f>
        <v/>
      </c>
      <c r="S130" s="0" t="str">
        <f aca="true">IF(P130&gt;O$516,"",INDIRECT(ADDRESS($Q130,7)))</f>
        <v/>
      </c>
      <c r="T130" s="0" t="str">
        <f aca="true">UPPER(IF(P130&gt;O$516,"",IF(INDIRECT(ADDRESS($Q130,8))=0,"",INDIRECT(ADDRESS($Q130,8)))))</f>
        <v/>
      </c>
      <c r="U130" s="0" t="str">
        <f aca="true">IF(P130&gt;O$516,"",INDIRECT(ADDRESS($Q130,9)))</f>
        <v/>
      </c>
      <c r="V130" s="0" t="str">
        <f aca="false">IF(U130="Hab","",U130)</f>
        <v/>
      </c>
      <c r="W130" s="0" t="str">
        <f aca="true">IF(O130&gt;N$516,"",INDIRECT(ADDRESS($Q130,10)))</f>
        <v/>
      </c>
      <c r="X130" s="0" t="str">
        <f aca="false">IF(W130="Com","",W130)</f>
        <v/>
      </c>
      <c r="AL130" s="0" t="str">
        <f aca="true">IF(O130&gt;N$516,"",INDIRECT(ADDRESS($Q130,4)))</f>
        <v/>
      </c>
    </row>
    <row r="131" customFormat="false" ht="15" hidden="false" customHeight="false" outlineLevel="0" collapsed="false">
      <c r="A131" s="149" t="n">
        <v>130</v>
      </c>
      <c r="B131" s="0" t="str">
        <f aca="false">IF(A131&gt;N$516,"",$D$2*10000+Calculations!A131)</f>
        <v/>
      </c>
      <c r="C131" s="0" t="str">
        <f aca="false">IF(A131&gt;N$516,"",IF(A131&gt;F$2,A131-F$2+19,A131+4))</f>
        <v/>
      </c>
      <c r="D131" s="160" t="s">
        <v>859</v>
      </c>
      <c r="E131" s="84" t="s">
        <v>147</v>
      </c>
      <c r="F131" s="160" t="s">
        <v>860</v>
      </c>
      <c r="G131" s="161" t="s">
        <v>861</v>
      </c>
      <c r="H131" s="162" t="n">
        <f aca="false">Card_main!J13</f>
        <v>0</v>
      </c>
      <c r="I131" s="162" t="str">
        <f aca="false">Card_main!K13</f>
        <v>Hab</v>
      </c>
      <c r="J131" s="162" t="str">
        <f aca="false">Card_main!L13</f>
        <v>Com</v>
      </c>
      <c r="K131" s="0" t="str">
        <f aca="false">IF(I131="Hab","",IF(I131&gt;0,I131,""))</f>
        <v/>
      </c>
      <c r="L131" s="0" t="str">
        <f aca="false">IF(J131="Com","",IF(J131&gt;0,J131,""))</f>
        <v/>
      </c>
      <c r="M131" s="0" t="str">
        <f aca="false">IF(AND(H131&lt;&gt;0,TRIM(H131)&lt;&gt;""),H131,IF(OR(K131&lt;&gt;"",L131&lt;&gt;""),"x",""))</f>
        <v/>
      </c>
      <c r="N131" s="0" t="n">
        <f aca="false">IF(M131&lt;&gt;"",INT(N130)+1,N130+0.001)</f>
        <v>0.126</v>
      </c>
      <c r="O131" s="0" t="n">
        <f aca="false">O130+1</f>
        <v>112</v>
      </c>
      <c r="P131" s="149" t="str">
        <f aca="false">IF(O131&gt;N$516,"",LOOKUP(O131,N$20:N$516,N$20:N$516))</f>
        <v/>
      </c>
      <c r="Q131" s="149" t="str">
        <f aca="false">IF(O131&gt;N$516,"",LOOKUP(O131,N$20:N$516,O$20:O$516)+19-P$19)</f>
        <v/>
      </c>
      <c r="R131" s="0" t="str">
        <f aca="true">IF(O131&gt;N$516,"",INDIRECT(ADDRESS($Q131,6)))</f>
        <v/>
      </c>
      <c r="S131" s="0" t="str">
        <f aca="true">IF(P131&gt;O$516,"",INDIRECT(ADDRESS($Q131,7)))</f>
        <v/>
      </c>
      <c r="T131" s="0" t="str">
        <f aca="true">UPPER(IF(P131&gt;O$516,"",IF(INDIRECT(ADDRESS($Q131,8))=0,"",INDIRECT(ADDRESS($Q131,8)))))</f>
        <v/>
      </c>
      <c r="U131" s="0" t="str">
        <f aca="true">IF(P131&gt;O$516,"",INDIRECT(ADDRESS($Q131,9)))</f>
        <v/>
      </c>
      <c r="V131" s="0" t="str">
        <f aca="false">IF(U131="Hab","",U131)</f>
        <v/>
      </c>
      <c r="W131" s="0" t="str">
        <f aca="true">IF(O131&gt;N$516,"",INDIRECT(ADDRESS($Q131,10)))</f>
        <v/>
      </c>
      <c r="X131" s="0" t="str">
        <f aca="false">IF(W131="Com","",W131)</f>
        <v/>
      </c>
      <c r="AL131" s="0" t="str">
        <f aca="true">IF(O131&gt;N$516,"",INDIRECT(ADDRESS($Q131,4)))</f>
        <v/>
      </c>
    </row>
    <row r="132" customFormat="false" ht="15" hidden="false" customHeight="false" outlineLevel="0" collapsed="false">
      <c r="A132" s="0" t="n">
        <v>131</v>
      </c>
      <c r="B132" s="0" t="str">
        <f aca="false">IF(A132&gt;N$516,"",$D$2*10000+Calculations!A132)</f>
        <v/>
      </c>
      <c r="C132" s="0" t="str">
        <f aca="false">IF(A132&gt;N$516,"",IF(A132&gt;F$2,A132-F$2+19,A132+4))</f>
        <v/>
      </c>
      <c r="D132" s="160" t="s">
        <v>862</v>
      </c>
      <c r="E132" s="84" t="s">
        <v>157</v>
      </c>
      <c r="F132" s="160" t="s">
        <v>863</v>
      </c>
      <c r="G132" s="161" t="s">
        <v>864</v>
      </c>
      <c r="H132" s="162" t="n">
        <f aca="false">Card_main!J14</f>
        <v>0</v>
      </c>
      <c r="I132" s="162" t="str">
        <f aca="false">Card_main!K14</f>
        <v>Hab</v>
      </c>
      <c r="J132" s="162" t="str">
        <f aca="false">Card_main!L14</f>
        <v>Com</v>
      </c>
      <c r="K132" s="0" t="str">
        <f aca="false">IF(I132="Hab","",IF(I132&gt;0,I132,""))</f>
        <v/>
      </c>
      <c r="L132" s="0" t="str">
        <f aca="false">IF(J132="Com","",IF(J132&gt;0,J132,""))</f>
        <v/>
      </c>
      <c r="M132" s="0" t="str">
        <f aca="false">IF(AND(H132&lt;&gt;0,TRIM(H132)&lt;&gt;""),H132,IF(OR(K132&lt;&gt;"",L132&lt;&gt;""),"x",""))</f>
        <v/>
      </c>
      <c r="N132" s="0" t="n">
        <f aca="false">IF(M132&lt;&gt;"",INT(N131)+1,N131+0.001)</f>
        <v>0.127</v>
      </c>
      <c r="O132" s="0" t="n">
        <f aca="false">O131+1</f>
        <v>113</v>
      </c>
      <c r="P132" s="149" t="str">
        <f aca="false">IF(O132&gt;N$516,"",LOOKUP(O132,N$20:N$516,N$20:N$516))</f>
        <v/>
      </c>
      <c r="Q132" s="149" t="str">
        <f aca="false">IF(O132&gt;N$516,"",LOOKUP(O132,N$20:N$516,O$20:O$516)+19-P$19)</f>
        <v/>
      </c>
      <c r="R132" s="0" t="str">
        <f aca="true">IF(O132&gt;N$516,"",INDIRECT(ADDRESS($Q132,6)))</f>
        <v/>
      </c>
      <c r="S132" s="0" t="str">
        <f aca="true">IF(P132&gt;O$516,"",INDIRECT(ADDRESS($Q132,7)))</f>
        <v/>
      </c>
      <c r="T132" s="0" t="str">
        <f aca="true">UPPER(IF(P132&gt;O$516,"",IF(INDIRECT(ADDRESS($Q132,8))=0,"",INDIRECT(ADDRESS($Q132,8)))))</f>
        <v/>
      </c>
      <c r="U132" s="0" t="str">
        <f aca="true">IF(P132&gt;O$516,"",INDIRECT(ADDRESS($Q132,9)))</f>
        <v/>
      </c>
      <c r="V132" s="0" t="str">
        <f aca="false">IF(U132="Hab","",U132)</f>
        <v/>
      </c>
      <c r="W132" s="0" t="str">
        <f aca="true">IF(O132&gt;N$516,"",INDIRECT(ADDRESS($Q132,10)))</f>
        <v/>
      </c>
      <c r="X132" s="0" t="str">
        <f aca="false">IF(W132="Com","",W132)</f>
        <v/>
      </c>
      <c r="AL132" s="0" t="str">
        <f aca="true">IF(O132&gt;N$516,"",INDIRECT(ADDRESS($Q132,4)))</f>
        <v/>
      </c>
    </row>
    <row r="133" customFormat="false" ht="15" hidden="false" customHeight="false" outlineLevel="0" collapsed="false">
      <c r="A133" s="0" t="n">
        <v>132</v>
      </c>
      <c r="B133" s="0" t="str">
        <f aca="false">IF(A133&gt;N$516,"",$D$2*10000+Calculations!A133)</f>
        <v/>
      </c>
      <c r="C133" s="0" t="str">
        <f aca="false">IF(A133&gt;N$516,"",IF(A133&gt;F$2,A133-F$2+19,A133+4))</f>
        <v/>
      </c>
      <c r="D133" s="160" t="s">
        <v>865</v>
      </c>
      <c r="E133" s="84" t="s">
        <v>166</v>
      </c>
      <c r="F133" s="160" t="s">
        <v>866</v>
      </c>
      <c r="G133" s="161" t="s">
        <v>867</v>
      </c>
      <c r="H133" s="162" t="n">
        <f aca="false">Card_main!J15</f>
        <v>0</v>
      </c>
      <c r="I133" s="162" t="str">
        <f aca="false">Card_main!K15</f>
        <v>Hab</v>
      </c>
      <c r="J133" s="162" t="str">
        <f aca="false">Card_main!L15</f>
        <v>Com</v>
      </c>
      <c r="K133" s="0" t="str">
        <f aca="false">IF(I133="Hab","",IF(I133&gt;0,I133,""))</f>
        <v/>
      </c>
      <c r="L133" s="0" t="str">
        <f aca="false">IF(J133="Com","",IF(J133&gt;0,J133,""))</f>
        <v/>
      </c>
      <c r="M133" s="0" t="str">
        <f aca="false">IF(AND(H133&lt;&gt;0,TRIM(H133)&lt;&gt;""),H133,IF(OR(K133&lt;&gt;"",L133&lt;&gt;""),"x",""))</f>
        <v/>
      </c>
      <c r="N133" s="0" t="n">
        <f aca="false">IF(M133&lt;&gt;"",INT(N132)+1,N132+0.001)</f>
        <v>0.128</v>
      </c>
      <c r="O133" s="0" t="n">
        <f aca="false">O132+1</f>
        <v>114</v>
      </c>
      <c r="P133" s="149" t="str">
        <f aca="false">IF(O133&gt;N$516,"",LOOKUP(O133,N$20:N$516,N$20:N$516))</f>
        <v/>
      </c>
      <c r="Q133" s="149" t="str">
        <f aca="false">IF(O133&gt;N$516,"",LOOKUP(O133,N$20:N$516,O$20:O$516)+19-P$19)</f>
        <v/>
      </c>
      <c r="R133" s="0" t="str">
        <f aca="true">IF(O133&gt;N$516,"",INDIRECT(ADDRESS($Q133,6)))</f>
        <v/>
      </c>
      <c r="S133" s="0" t="str">
        <f aca="true">IF(P133&gt;O$516,"",INDIRECT(ADDRESS($Q133,7)))</f>
        <v/>
      </c>
      <c r="T133" s="0" t="str">
        <f aca="true">UPPER(IF(P133&gt;O$516,"",IF(INDIRECT(ADDRESS($Q133,8))=0,"",INDIRECT(ADDRESS($Q133,8)))))</f>
        <v/>
      </c>
      <c r="U133" s="0" t="str">
        <f aca="true">IF(P133&gt;O$516,"",INDIRECT(ADDRESS($Q133,9)))</f>
        <v/>
      </c>
      <c r="V133" s="0" t="str">
        <f aca="false">IF(U133="Hab","",U133)</f>
        <v/>
      </c>
      <c r="W133" s="0" t="str">
        <f aca="true">IF(O133&gt;N$516,"",INDIRECT(ADDRESS($Q133,10)))</f>
        <v/>
      </c>
      <c r="X133" s="0" t="str">
        <f aca="false">IF(W133="Com","",W133)</f>
        <v/>
      </c>
      <c r="AL133" s="0" t="str">
        <f aca="true">IF(O133&gt;N$516,"",INDIRECT(ADDRESS($Q133,4)))</f>
        <v/>
      </c>
    </row>
    <row r="134" customFormat="false" ht="15" hidden="false" customHeight="false" outlineLevel="0" collapsed="false">
      <c r="A134" s="149" t="n">
        <v>133</v>
      </c>
      <c r="B134" s="0" t="str">
        <f aca="false">IF(A134&gt;N$516,"",$D$2*10000+Calculations!A134)</f>
        <v/>
      </c>
      <c r="C134" s="0" t="str">
        <f aca="false">IF(A134&gt;N$516,"",IF(A134&gt;F$2,A134-F$2+19,A134+4))</f>
        <v/>
      </c>
      <c r="D134" s="160" t="s">
        <v>868</v>
      </c>
      <c r="E134" s="89" t="s">
        <v>176</v>
      </c>
      <c r="F134" s="160" t="s">
        <v>869</v>
      </c>
      <c r="G134" s="161" t="s">
        <v>870</v>
      </c>
      <c r="H134" s="162" t="n">
        <f aca="false">Card_main!J16</f>
        <v>0</v>
      </c>
      <c r="I134" s="162" t="str">
        <f aca="false">Card_main!K16</f>
        <v>Hab</v>
      </c>
      <c r="J134" s="162" t="str">
        <f aca="false">Card_main!L16</f>
        <v>Com</v>
      </c>
      <c r="K134" s="0" t="str">
        <f aca="false">IF(I134="Hab","",IF(I134&gt;0,I134,""))</f>
        <v/>
      </c>
      <c r="L134" s="0" t="str">
        <f aca="false">IF(J134="Com","",IF(J134&gt;0,J134,""))</f>
        <v/>
      </c>
      <c r="M134" s="0" t="str">
        <f aca="false">IF(AND(H134&lt;&gt;0,TRIM(H134)&lt;&gt;""),H134,IF(OR(K134&lt;&gt;"",L134&lt;&gt;""),"x",""))</f>
        <v/>
      </c>
      <c r="N134" s="0" t="n">
        <f aca="false">IF(M134&lt;&gt;"",INT(N133)+1,N133+0.001)</f>
        <v>0.129</v>
      </c>
      <c r="O134" s="0" t="n">
        <f aca="false">O133+1</f>
        <v>115</v>
      </c>
      <c r="P134" s="149" t="str">
        <f aca="false">IF(O134&gt;N$516,"",LOOKUP(O134,N$20:N$516,N$20:N$516))</f>
        <v/>
      </c>
      <c r="Q134" s="149" t="str">
        <f aca="false">IF(O134&gt;N$516,"",LOOKUP(O134,N$20:N$516,O$20:O$516)+19-P$19)</f>
        <v/>
      </c>
      <c r="R134" s="0" t="str">
        <f aca="true">IF(O134&gt;N$516,"",INDIRECT(ADDRESS($Q134,6)))</f>
        <v/>
      </c>
      <c r="S134" s="0" t="str">
        <f aca="true">IF(P134&gt;O$516,"",INDIRECT(ADDRESS($Q134,7)))</f>
        <v/>
      </c>
      <c r="T134" s="0" t="str">
        <f aca="true">UPPER(IF(P134&gt;O$516,"",IF(INDIRECT(ADDRESS($Q134,8))=0,"",INDIRECT(ADDRESS($Q134,8)))))</f>
        <v/>
      </c>
      <c r="U134" s="0" t="str">
        <f aca="true">IF(P134&gt;O$516,"",INDIRECT(ADDRESS($Q134,9)))</f>
        <v/>
      </c>
      <c r="V134" s="0" t="str">
        <f aca="false">IF(U134="Hab","",U134)</f>
        <v/>
      </c>
      <c r="W134" s="0" t="str">
        <f aca="true">IF(O134&gt;N$516,"",INDIRECT(ADDRESS($Q134,10)))</f>
        <v/>
      </c>
      <c r="X134" s="0" t="str">
        <f aca="false">IF(W134="Com","",W134)</f>
        <v/>
      </c>
      <c r="AL134" s="0" t="str">
        <f aca="true">IF(O134&gt;N$516,"",INDIRECT(ADDRESS($Q134,4)))</f>
        <v/>
      </c>
    </row>
    <row r="135" customFormat="false" ht="15" hidden="false" customHeight="false" outlineLevel="0" collapsed="false">
      <c r="A135" s="0" t="n">
        <v>134</v>
      </c>
      <c r="B135" s="0" t="str">
        <f aca="false">IF(A135&gt;N$516,"",$D$2*10000+Calculations!A135)</f>
        <v/>
      </c>
      <c r="C135" s="0" t="str">
        <f aca="false">IF(A135&gt;N$516,"",IF(A135&gt;F$2,A135-F$2+19,A135+4))</f>
        <v/>
      </c>
      <c r="D135" s="160" t="s">
        <v>871</v>
      </c>
      <c r="E135" s="84" t="s">
        <v>185</v>
      </c>
      <c r="F135" s="160" t="s">
        <v>872</v>
      </c>
      <c r="G135" s="161" t="s">
        <v>873</v>
      </c>
      <c r="H135" s="162" t="n">
        <f aca="false">Card_main!J17</f>
        <v>0</v>
      </c>
      <c r="I135" s="162" t="str">
        <f aca="false">Card_main!K17</f>
        <v>Hab</v>
      </c>
      <c r="J135" s="162" t="str">
        <f aca="false">Card_main!L17</f>
        <v>Com</v>
      </c>
      <c r="K135" s="0" t="str">
        <f aca="false">IF(I135="Hab","",IF(I135&gt;0,I135,""))</f>
        <v/>
      </c>
      <c r="L135" s="0" t="str">
        <f aca="false">IF(J135="Com","",IF(J135&gt;0,J135,""))</f>
        <v/>
      </c>
      <c r="M135" s="0" t="str">
        <f aca="false">IF(AND(H135&lt;&gt;0,TRIM(H135)&lt;&gt;""),H135,IF(OR(K135&lt;&gt;"",L135&lt;&gt;""),"x",""))</f>
        <v/>
      </c>
      <c r="N135" s="0" t="n">
        <f aca="false">IF(M135&lt;&gt;"",INT(N134)+1,N134+0.001)</f>
        <v>0.13</v>
      </c>
      <c r="O135" s="0" t="n">
        <f aca="false">O134+1</f>
        <v>116</v>
      </c>
      <c r="P135" s="149" t="str">
        <f aca="false">IF(O135&gt;N$516,"",LOOKUP(O135,N$20:N$516,N$20:N$516))</f>
        <v/>
      </c>
      <c r="Q135" s="149" t="str">
        <f aca="false">IF(O135&gt;N$516,"",LOOKUP(O135,N$20:N$516,O$20:O$516)+19-P$19)</f>
        <v/>
      </c>
      <c r="R135" s="0" t="str">
        <f aca="true">IF(O135&gt;N$516,"",INDIRECT(ADDRESS($Q135,6)))</f>
        <v/>
      </c>
      <c r="S135" s="0" t="str">
        <f aca="true">IF(P135&gt;O$516,"",INDIRECT(ADDRESS($Q135,7)))</f>
        <v/>
      </c>
      <c r="T135" s="0" t="str">
        <f aca="true">UPPER(IF(P135&gt;O$516,"",IF(INDIRECT(ADDRESS($Q135,8))=0,"",INDIRECT(ADDRESS($Q135,8)))))</f>
        <v/>
      </c>
      <c r="U135" s="0" t="str">
        <f aca="true">IF(P135&gt;O$516,"",INDIRECT(ADDRESS($Q135,9)))</f>
        <v/>
      </c>
      <c r="V135" s="0" t="str">
        <f aca="false">IF(U135="Hab","",U135)</f>
        <v/>
      </c>
      <c r="W135" s="0" t="str">
        <f aca="true">IF(O135&gt;N$516,"",INDIRECT(ADDRESS($Q135,10)))</f>
        <v/>
      </c>
      <c r="X135" s="0" t="str">
        <f aca="false">IF(W135="Com","",W135)</f>
        <v/>
      </c>
      <c r="AL135" s="0" t="str">
        <f aca="true">IF(O135&gt;N$516,"",INDIRECT(ADDRESS($Q135,4)))</f>
        <v/>
      </c>
    </row>
    <row r="136" customFormat="false" ht="15" hidden="false" customHeight="false" outlineLevel="0" collapsed="false">
      <c r="A136" s="0" t="n">
        <v>135</v>
      </c>
      <c r="B136" s="0" t="str">
        <f aca="false">IF(A136&gt;N$516,"",$D$2*10000+Calculations!A136)</f>
        <v/>
      </c>
      <c r="C136" s="0" t="str">
        <f aca="false">IF(A136&gt;N$516,"",IF(A136&gt;F$2,A136-F$2+19,A136+4))</f>
        <v/>
      </c>
      <c r="D136" s="160" t="s">
        <v>874</v>
      </c>
      <c r="E136" s="84" t="s">
        <v>190</v>
      </c>
      <c r="F136" s="160" t="s">
        <v>875</v>
      </c>
      <c r="G136" s="161" t="s">
        <v>876</v>
      </c>
      <c r="H136" s="162" t="n">
        <f aca="false">Card_main!J18</f>
        <v>0</v>
      </c>
      <c r="I136" s="162" t="str">
        <f aca="false">Card_main!K18</f>
        <v>Hab</v>
      </c>
      <c r="J136" s="162" t="str">
        <f aca="false">Card_main!L18</f>
        <v>Com</v>
      </c>
      <c r="K136" s="0" t="str">
        <f aca="false">IF(I136="Hab","",IF(I136&gt;0,I136,""))</f>
        <v/>
      </c>
      <c r="L136" s="0" t="str">
        <f aca="false">IF(J136="Com","",IF(J136&gt;0,J136,""))</f>
        <v/>
      </c>
      <c r="M136" s="0" t="str">
        <f aca="false">IF(AND(H136&lt;&gt;0,TRIM(H136)&lt;&gt;""),H136,IF(OR(K136&lt;&gt;"",L136&lt;&gt;""),"x",""))</f>
        <v/>
      </c>
      <c r="N136" s="0" t="n">
        <f aca="false">IF(M136&lt;&gt;"",INT(N135)+1,N135+0.001)</f>
        <v>0.131</v>
      </c>
      <c r="O136" s="0" t="n">
        <f aca="false">O135+1</f>
        <v>117</v>
      </c>
      <c r="P136" s="149" t="str">
        <f aca="false">IF(O136&gt;N$516,"",LOOKUP(O136,N$20:N$516,N$20:N$516))</f>
        <v/>
      </c>
      <c r="Q136" s="149" t="str">
        <f aca="false">IF(O136&gt;N$516,"",LOOKUP(O136,N$20:N$516,O$20:O$516)+19-P$19)</f>
        <v/>
      </c>
      <c r="R136" s="0" t="str">
        <f aca="true">IF(O136&gt;N$516,"",INDIRECT(ADDRESS($Q136,6)))</f>
        <v/>
      </c>
      <c r="S136" s="0" t="str">
        <f aca="true">IF(P136&gt;O$516,"",INDIRECT(ADDRESS($Q136,7)))</f>
        <v/>
      </c>
      <c r="T136" s="0" t="str">
        <f aca="true">UPPER(IF(P136&gt;O$516,"",IF(INDIRECT(ADDRESS($Q136,8))=0,"",INDIRECT(ADDRESS($Q136,8)))))</f>
        <v/>
      </c>
      <c r="U136" s="0" t="str">
        <f aca="true">IF(P136&gt;O$516,"",INDIRECT(ADDRESS($Q136,9)))</f>
        <v/>
      </c>
      <c r="V136" s="0" t="str">
        <f aca="false">IF(U136="Hab","",U136)</f>
        <v/>
      </c>
      <c r="W136" s="0" t="str">
        <f aca="true">IF(O136&gt;N$516,"",INDIRECT(ADDRESS($Q136,10)))</f>
        <v/>
      </c>
      <c r="X136" s="0" t="str">
        <f aca="false">IF(W136="Com","",W136)</f>
        <v/>
      </c>
      <c r="AL136" s="0" t="str">
        <f aca="true">IF(O136&gt;N$516,"",INDIRECT(ADDRESS($Q136,4)))</f>
        <v/>
      </c>
    </row>
    <row r="137" customFormat="false" ht="15" hidden="false" customHeight="false" outlineLevel="0" collapsed="false">
      <c r="A137" s="149" t="n">
        <v>136</v>
      </c>
      <c r="B137" s="0" t="str">
        <f aca="false">IF(A137&gt;N$516,"",$D$2*10000+Calculations!A137)</f>
        <v/>
      </c>
      <c r="C137" s="0" t="str">
        <f aca="false">IF(A137&gt;N$516,"",IF(A137&gt;F$2,A137-F$2+19,A137+4))</f>
        <v/>
      </c>
      <c r="D137" s="160" t="s">
        <v>877</v>
      </c>
      <c r="E137" s="84" t="s">
        <v>203</v>
      </c>
      <c r="F137" s="160" t="s">
        <v>878</v>
      </c>
      <c r="G137" s="161" t="s">
        <v>879</v>
      </c>
      <c r="H137" s="162" t="n">
        <f aca="false">Card_main!J19</f>
        <v>0</v>
      </c>
      <c r="I137" s="162" t="str">
        <f aca="false">Card_main!K19</f>
        <v>Hab</v>
      </c>
      <c r="J137" s="162" t="str">
        <f aca="false">Card_main!L19</f>
        <v>Com</v>
      </c>
      <c r="K137" s="0" t="str">
        <f aca="false">IF(I137="Hab","",IF(I137&gt;0,I137,""))</f>
        <v/>
      </c>
      <c r="L137" s="0" t="str">
        <f aca="false">IF(J137="Com","",IF(J137&gt;0,J137,""))</f>
        <v/>
      </c>
      <c r="M137" s="0" t="str">
        <f aca="false">IF(AND(H137&lt;&gt;0,TRIM(H137)&lt;&gt;""),H137,IF(OR(K137&lt;&gt;"",L137&lt;&gt;""),"x",""))</f>
        <v/>
      </c>
      <c r="N137" s="0" t="n">
        <f aca="false">IF(M137&lt;&gt;"",INT(N136)+1,N136+0.001)</f>
        <v>0.132</v>
      </c>
      <c r="O137" s="0" t="n">
        <f aca="false">O136+1</f>
        <v>118</v>
      </c>
      <c r="P137" s="149" t="str">
        <f aca="false">IF(O137&gt;N$516,"",LOOKUP(O137,N$20:N$516,N$20:N$516))</f>
        <v/>
      </c>
      <c r="Q137" s="149" t="str">
        <f aca="false">IF(O137&gt;N$516,"",LOOKUP(O137,N$20:N$516,O$20:O$516)+19-P$19)</f>
        <v/>
      </c>
      <c r="R137" s="0" t="str">
        <f aca="true">IF(O137&gt;N$516,"",INDIRECT(ADDRESS($Q137,6)))</f>
        <v/>
      </c>
      <c r="S137" s="0" t="str">
        <f aca="true">IF(P137&gt;O$516,"",INDIRECT(ADDRESS($Q137,7)))</f>
        <v/>
      </c>
      <c r="T137" s="0" t="str">
        <f aca="true">UPPER(IF(P137&gt;O$516,"",IF(INDIRECT(ADDRESS($Q137,8))=0,"",INDIRECT(ADDRESS($Q137,8)))))</f>
        <v/>
      </c>
      <c r="U137" s="0" t="str">
        <f aca="true">IF(P137&gt;O$516,"",INDIRECT(ADDRESS($Q137,9)))</f>
        <v/>
      </c>
      <c r="V137" s="0" t="str">
        <f aca="false">IF(U137="Hab","",U137)</f>
        <v/>
      </c>
      <c r="W137" s="0" t="str">
        <f aca="true">IF(O137&gt;N$516,"",INDIRECT(ADDRESS($Q137,10)))</f>
        <v/>
      </c>
      <c r="X137" s="0" t="str">
        <f aca="false">IF(W137="Com","",W137)</f>
        <v/>
      </c>
      <c r="AL137" s="0" t="str">
        <f aca="true">IF(O137&gt;N$516,"",INDIRECT(ADDRESS($Q137,4)))</f>
        <v/>
      </c>
    </row>
    <row r="138" customFormat="false" ht="15" hidden="false" customHeight="false" outlineLevel="0" collapsed="false">
      <c r="A138" s="0" t="n">
        <v>137</v>
      </c>
      <c r="B138" s="0" t="str">
        <f aca="false">IF(A138&gt;N$516,"",$D$2*10000+Calculations!A138)</f>
        <v/>
      </c>
      <c r="C138" s="0" t="str">
        <f aca="false">IF(A138&gt;N$516,"",IF(A138&gt;F$2,A138-F$2+19,A138+4))</f>
        <v/>
      </c>
      <c r="D138" s="160" t="s">
        <v>880</v>
      </c>
      <c r="E138" s="163" t="s">
        <v>213</v>
      </c>
      <c r="F138" s="160" t="s">
        <v>881</v>
      </c>
      <c r="G138" s="161" t="s">
        <v>882</v>
      </c>
      <c r="H138" s="162" t="n">
        <f aca="false">Card_main!J20</f>
        <v>0</v>
      </c>
      <c r="I138" s="162" t="str">
        <f aca="false">Card_main!K20</f>
        <v>Hab</v>
      </c>
      <c r="J138" s="162" t="str">
        <f aca="false">Card_main!L20</f>
        <v>Com</v>
      </c>
      <c r="K138" s="0" t="str">
        <f aca="false">IF(I138="Hab","",IF(I138&gt;0,I138,""))</f>
        <v/>
      </c>
      <c r="L138" s="0" t="str">
        <f aca="false">IF(J138="Com","",IF(J138&gt;0,J138,""))</f>
        <v/>
      </c>
      <c r="M138" s="0" t="str">
        <f aca="false">IF(AND(H138&lt;&gt;0,TRIM(H138)&lt;&gt;""),H138,IF(OR(K138&lt;&gt;"",L138&lt;&gt;""),"x",""))</f>
        <v/>
      </c>
      <c r="N138" s="0" t="n">
        <f aca="false">IF(M138&lt;&gt;"",INT(N137)+1,N137+0.001)</f>
        <v>0.133</v>
      </c>
      <c r="O138" s="0" t="n">
        <f aca="false">O137+1</f>
        <v>119</v>
      </c>
      <c r="P138" s="149" t="str">
        <f aca="false">IF(O138&gt;N$516,"",LOOKUP(O138,N$20:N$516,N$20:N$516))</f>
        <v/>
      </c>
      <c r="Q138" s="149" t="str">
        <f aca="false">IF(O138&gt;N$516,"",LOOKUP(O138,N$20:N$516,O$20:O$516)+19-P$19)</f>
        <v/>
      </c>
      <c r="R138" s="0" t="str">
        <f aca="true">IF(O138&gt;N$516,"",INDIRECT(ADDRESS($Q138,6)))</f>
        <v/>
      </c>
      <c r="S138" s="0" t="str">
        <f aca="true">IF(P138&gt;O$516,"",INDIRECT(ADDRESS($Q138,7)))</f>
        <v/>
      </c>
      <c r="T138" s="0" t="str">
        <f aca="true">UPPER(IF(P138&gt;O$516,"",IF(INDIRECT(ADDRESS($Q138,8))=0,"",INDIRECT(ADDRESS($Q138,8)))))</f>
        <v/>
      </c>
      <c r="U138" s="0" t="str">
        <f aca="true">IF(P138&gt;O$516,"",INDIRECT(ADDRESS($Q138,9)))</f>
        <v/>
      </c>
      <c r="V138" s="0" t="str">
        <f aca="false">IF(U138="Hab","",U138)</f>
        <v/>
      </c>
      <c r="W138" s="0" t="str">
        <f aca="true">IF(O138&gt;N$516,"",INDIRECT(ADDRESS($Q138,10)))</f>
        <v/>
      </c>
      <c r="X138" s="0" t="str">
        <f aca="false">IF(W138="Com","",W138)</f>
        <v/>
      </c>
    </row>
    <row r="139" customFormat="false" ht="15" hidden="false" customHeight="false" outlineLevel="0" collapsed="false">
      <c r="A139" s="149" t="n">
        <v>138</v>
      </c>
      <c r="B139" s="0" t="str">
        <f aca="false">IF(A139&gt;N$516,"",$D$2*10000+Calculations!A139)</f>
        <v/>
      </c>
      <c r="C139" s="0" t="str">
        <f aca="false">IF(A139&gt;N$516,"",IF(A139&gt;F$2,A139-F$2+19,A139+4))</f>
        <v/>
      </c>
      <c r="D139" s="160" t="s">
        <v>883</v>
      </c>
      <c r="E139" s="84" t="s">
        <v>223</v>
      </c>
      <c r="F139" s="160" t="s">
        <v>884</v>
      </c>
      <c r="G139" s="161" t="s">
        <v>885</v>
      </c>
      <c r="H139" s="162" t="n">
        <f aca="false">Card_main!J21</f>
        <v>0</v>
      </c>
      <c r="I139" s="162" t="str">
        <f aca="false">Card_main!K21</f>
        <v>Hab</v>
      </c>
      <c r="J139" s="162" t="str">
        <f aca="false">Card_main!L21</f>
        <v>Com</v>
      </c>
      <c r="K139" s="0" t="str">
        <f aca="false">IF(I139="Hab","",IF(I139&gt;0,I139,""))</f>
        <v/>
      </c>
      <c r="L139" s="0" t="str">
        <f aca="false">IF(J139="Com","",IF(J139&gt;0,J139,""))</f>
        <v/>
      </c>
      <c r="M139" s="0" t="str">
        <f aca="false">IF(AND(H139&lt;&gt;0,TRIM(H139)&lt;&gt;""),H139,IF(OR(K139&lt;&gt;"",L139&lt;&gt;""),"x",""))</f>
        <v/>
      </c>
      <c r="N139" s="0" t="n">
        <f aca="false">IF(M139&lt;&gt;"",INT(N138)+1,N138+0.001)</f>
        <v>0.134</v>
      </c>
      <c r="O139" s="0" t="n">
        <f aca="false">O138+1</f>
        <v>120</v>
      </c>
      <c r="P139" s="149" t="str">
        <f aca="false">IF(O139&gt;N$516,"",LOOKUP(O139,N$20:N$516,N$20:N$516))</f>
        <v/>
      </c>
      <c r="Q139" s="149" t="str">
        <f aca="false">IF(O139&gt;N$516,"",LOOKUP(O139,N$20:N$516,O$20:O$516)+19-P$19)</f>
        <v/>
      </c>
      <c r="R139" s="0" t="str">
        <f aca="true">IF(O139&gt;N$516,"",INDIRECT(ADDRESS($Q139,6)))</f>
        <v/>
      </c>
      <c r="S139" s="0" t="str">
        <f aca="true">IF(P139&gt;O$516,"",INDIRECT(ADDRESS($Q139,7)))</f>
        <v/>
      </c>
      <c r="T139" s="0" t="str">
        <f aca="true">UPPER(IF(P139&gt;O$516,"",IF(INDIRECT(ADDRESS($Q139,8))=0,"",INDIRECT(ADDRESS($Q139,8)))))</f>
        <v/>
      </c>
      <c r="U139" s="0" t="str">
        <f aca="true">IF(P139&gt;O$516,"",INDIRECT(ADDRESS($Q139,9)))</f>
        <v/>
      </c>
      <c r="V139" s="0" t="str">
        <f aca="false">IF(U139="Hab","",U139)</f>
        <v/>
      </c>
      <c r="W139" s="0" t="str">
        <f aca="true">IF(O139&gt;N$516,"",INDIRECT(ADDRESS($Q139,10)))</f>
        <v/>
      </c>
      <c r="X139" s="0" t="str">
        <f aca="false">IF(W139="Com","",W139)</f>
        <v/>
      </c>
      <c r="AL139" s="0" t="str">
        <f aca="true">IF(O139&gt;N$516,"",INDIRECT(ADDRESS($Q139,4)))</f>
        <v/>
      </c>
    </row>
    <row r="140" customFormat="false" ht="15" hidden="false" customHeight="false" outlineLevel="0" collapsed="false">
      <c r="A140" s="0" t="n">
        <v>139</v>
      </c>
      <c r="B140" s="0" t="str">
        <f aca="false">IF(A140&gt;N$516,"",$D$2*10000+Calculations!A140)</f>
        <v/>
      </c>
      <c r="C140" s="0" t="str">
        <f aca="false">IF(A140&gt;N$516,"",IF(A140&gt;F$2,A140-F$2+19,A140+4))</f>
        <v/>
      </c>
      <c r="D140" s="160" t="s">
        <v>886</v>
      </c>
      <c r="E140" s="84" t="s">
        <v>231</v>
      </c>
      <c r="F140" s="160" t="s">
        <v>887</v>
      </c>
      <c r="G140" s="161" t="s">
        <v>888</v>
      </c>
      <c r="H140" s="162" t="n">
        <f aca="false">Card_main!J22</f>
        <v>0</v>
      </c>
      <c r="I140" s="162" t="str">
        <f aca="false">Card_main!K22</f>
        <v>Hab</v>
      </c>
      <c r="J140" s="162" t="str">
        <f aca="false">Card_main!L22</f>
        <v>Com</v>
      </c>
      <c r="K140" s="0" t="str">
        <f aca="false">IF(I140="Hab","",IF(I140&gt;0,I140,""))</f>
        <v/>
      </c>
      <c r="L140" s="0" t="str">
        <f aca="false">IF(J140="Com","",IF(J140&gt;0,J140,""))</f>
        <v/>
      </c>
      <c r="M140" s="0" t="str">
        <f aca="false">IF(AND(H140&lt;&gt;0,TRIM(H140)&lt;&gt;""),H140,IF(OR(K140&lt;&gt;"",L140&lt;&gt;""),"x",""))</f>
        <v/>
      </c>
      <c r="N140" s="0" t="n">
        <f aca="false">IF(M140&lt;&gt;"",INT(N139)+1,N139+0.001)</f>
        <v>0.135</v>
      </c>
      <c r="O140" s="0" t="n">
        <f aca="false">O139+1</f>
        <v>121</v>
      </c>
      <c r="P140" s="149" t="str">
        <f aca="false">IF(O140&gt;N$516,"",LOOKUP(O140,N$20:N$516,N$20:N$516))</f>
        <v/>
      </c>
      <c r="Q140" s="149" t="str">
        <f aca="false">IF(O140&gt;N$516,"",LOOKUP(O140,N$20:N$516,O$20:O$516)+19-P$19)</f>
        <v/>
      </c>
      <c r="R140" s="0" t="str">
        <f aca="true">IF(O140&gt;N$516,"",INDIRECT(ADDRESS($Q140,6)))</f>
        <v/>
      </c>
      <c r="S140" s="0" t="str">
        <f aca="true">IF(P140&gt;O$516,"",INDIRECT(ADDRESS($Q140,7)))</f>
        <v/>
      </c>
      <c r="T140" s="0" t="str">
        <f aca="true">UPPER(IF(P140&gt;O$516,"",IF(INDIRECT(ADDRESS($Q140,8))=0,"",INDIRECT(ADDRESS($Q140,8)))))</f>
        <v/>
      </c>
      <c r="U140" s="0" t="str">
        <f aca="true">IF(P140&gt;O$516,"",INDIRECT(ADDRESS($Q140,9)))</f>
        <v/>
      </c>
      <c r="V140" s="0" t="str">
        <f aca="false">IF(U140="Hab","",U140)</f>
        <v/>
      </c>
      <c r="W140" s="0" t="str">
        <f aca="true">IF(O140&gt;N$516,"",INDIRECT(ADDRESS($Q140,10)))</f>
        <v/>
      </c>
      <c r="X140" s="0" t="str">
        <f aca="false">IF(W140="Com","",W140)</f>
        <v/>
      </c>
      <c r="AL140" s="0" t="str">
        <f aca="true">IF(O140&gt;N$516,"",INDIRECT(ADDRESS($Q140,4)))</f>
        <v/>
      </c>
    </row>
    <row r="141" customFormat="false" ht="15" hidden="false" customHeight="false" outlineLevel="0" collapsed="false">
      <c r="A141" s="0" t="n">
        <v>140</v>
      </c>
      <c r="B141" s="0" t="str">
        <f aca="false">IF(A141&gt;N$516,"",$D$2*10000+Calculations!A141)</f>
        <v/>
      </c>
      <c r="C141" s="0" t="str">
        <f aca="false">IF(A141&gt;N$516,"",IF(A141&gt;F$2,A141-F$2+19,A141+4))</f>
        <v/>
      </c>
      <c r="D141" s="160" t="s">
        <v>889</v>
      </c>
      <c r="E141" s="84" t="s">
        <v>240</v>
      </c>
      <c r="F141" s="160" t="s">
        <v>890</v>
      </c>
      <c r="G141" s="161" t="s">
        <v>891</v>
      </c>
      <c r="H141" s="162" t="n">
        <f aca="false">Card_main!J23</f>
        <v>0</v>
      </c>
      <c r="I141" s="162" t="str">
        <f aca="false">Card_main!K23</f>
        <v>Hab</v>
      </c>
      <c r="J141" s="162" t="str">
        <f aca="false">Card_main!L23</f>
        <v>Com</v>
      </c>
      <c r="K141" s="0" t="str">
        <f aca="false">IF(I141="Hab","",IF(I141&gt;0,I141,""))</f>
        <v/>
      </c>
      <c r="L141" s="0" t="str">
        <f aca="false">IF(J141="Com","",IF(J141&gt;0,J141,""))</f>
        <v/>
      </c>
      <c r="M141" s="0" t="str">
        <f aca="false">IF(AND(H141&lt;&gt;0,TRIM(H141)&lt;&gt;""),H141,IF(OR(K141&lt;&gt;"",L141&lt;&gt;""),"x",""))</f>
        <v/>
      </c>
      <c r="N141" s="0" t="n">
        <f aca="false">IF(M141&lt;&gt;"",INT(N140)+1,N140+0.001)</f>
        <v>0.136</v>
      </c>
      <c r="O141" s="0" t="n">
        <f aca="false">O140+1</f>
        <v>122</v>
      </c>
      <c r="P141" s="149" t="str">
        <f aca="false">IF(O141&gt;N$516,"",LOOKUP(O141,N$20:N$516,N$20:N$516))</f>
        <v/>
      </c>
      <c r="Q141" s="149" t="str">
        <f aca="false">IF(O141&gt;N$516,"",LOOKUP(O141,N$20:N$516,O$20:O$516)+19-P$19)</f>
        <v/>
      </c>
      <c r="R141" s="0" t="str">
        <f aca="true">IF(O141&gt;N$516,"",INDIRECT(ADDRESS($Q141,6)))</f>
        <v/>
      </c>
      <c r="S141" s="0" t="str">
        <f aca="true">IF(P141&gt;O$516,"",INDIRECT(ADDRESS($Q141,7)))</f>
        <v/>
      </c>
      <c r="T141" s="0" t="str">
        <f aca="true">UPPER(IF(P141&gt;O$516,"",IF(INDIRECT(ADDRESS($Q141,8))=0,"",INDIRECT(ADDRESS($Q141,8)))))</f>
        <v/>
      </c>
      <c r="U141" s="0" t="str">
        <f aca="true">IF(P141&gt;O$516,"",INDIRECT(ADDRESS($Q141,9)))</f>
        <v/>
      </c>
      <c r="V141" s="0" t="str">
        <f aca="false">IF(U141="Hab","",U141)</f>
        <v/>
      </c>
      <c r="W141" s="0" t="str">
        <f aca="true">IF(O141&gt;N$516,"",INDIRECT(ADDRESS($Q141,10)))</f>
        <v/>
      </c>
      <c r="X141" s="0" t="str">
        <f aca="false">IF(W141="Com","",W141)</f>
        <v/>
      </c>
      <c r="AL141" s="0" t="str">
        <f aca="true">IF(O141&gt;N$516,"",INDIRECT(ADDRESS($Q141,4)))</f>
        <v/>
      </c>
    </row>
    <row r="142" customFormat="false" ht="15" hidden="false" customHeight="false" outlineLevel="0" collapsed="false">
      <c r="A142" s="149" t="n">
        <v>141</v>
      </c>
      <c r="B142" s="0" t="str">
        <f aca="false">IF(A142&gt;N$516,"",$D$2*10000+Calculations!A142)</f>
        <v/>
      </c>
      <c r="C142" s="0" t="str">
        <f aca="false">IF(A142&gt;N$516,"",IF(A142&gt;F$2,A142-F$2+19,A142+4))</f>
        <v/>
      </c>
      <c r="D142" s="160" t="s">
        <v>892</v>
      </c>
      <c r="E142" s="84" t="s">
        <v>249</v>
      </c>
      <c r="F142" s="160" t="s">
        <v>893</v>
      </c>
      <c r="G142" s="161" t="s">
        <v>894</v>
      </c>
      <c r="H142" s="162" t="n">
        <f aca="false">Card_main!J24</f>
        <v>0</v>
      </c>
      <c r="I142" s="162" t="str">
        <f aca="false">Card_main!K24</f>
        <v>Hab</v>
      </c>
      <c r="J142" s="162" t="str">
        <f aca="false">Card_main!L24</f>
        <v>Com</v>
      </c>
      <c r="K142" s="0" t="str">
        <f aca="false">IF(I142="Hab","",IF(I142&gt;0,I142,""))</f>
        <v/>
      </c>
      <c r="L142" s="0" t="str">
        <f aca="false">IF(J142="Com","",IF(J142&gt;0,J142,""))</f>
        <v/>
      </c>
      <c r="M142" s="0" t="str">
        <f aca="false">IF(AND(H142&lt;&gt;0,TRIM(H142)&lt;&gt;""),H142,IF(OR(K142&lt;&gt;"",L142&lt;&gt;""),"x",""))</f>
        <v/>
      </c>
      <c r="N142" s="0" t="n">
        <f aca="false">IF(M142&lt;&gt;"",INT(N141)+1,N141+0.001)</f>
        <v>0.137</v>
      </c>
      <c r="O142" s="0" t="n">
        <f aca="false">O141+1</f>
        <v>123</v>
      </c>
      <c r="P142" s="149" t="str">
        <f aca="false">IF(O142&gt;N$516,"",LOOKUP(O142,N$20:N$516,N$20:N$516))</f>
        <v/>
      </c>
      <c r="Q142" s="149" t="str">
        <f aca="false">IF(O142&gt;N$516,"",LOOKUP(O142,N$20:N$516,O$20:O$516)+19-P$19)</f>
        <v/>
      </c>
      <c r="R142" s="0" t="str">
        <f aca="true">IF(O142&gt;N$516,"",INDIRECT(ADDRESS($Q142,6)))</f>
        <v/>
      </c>
      <c r="S142" s="0" t="str">
        <f aca="true">IF(P142&gt;O$516,"",INDIRECT(ADDRESS($Q142,7)))</f>
        <v/>
      </c>
      <c r="T142" s="0" t="str">
        <f aca="true">UPPER(IF(P142&gt;O$516,"",IF(INDIRECT(ADDRESS($Q142,8))=0,"",INDIRECT(ADDRESS($Q142,8)))))</f>
        <v/>
      </c>
      <c r="U142" s="0" t="str">
        <f aca="true">IF(P142&gt;O$516,"",INDIRECT(ADDRESS($Q142,9)))</f>
        <v/>
      </c>
      <c r="V142" s="0" t="str">
        <f aca="false">IF(U142="Hab","",U142)</f>
        <v/>
      </c>
      <c r="W142" s="0" t="str">
        <f aca="true">IF(O142&gt;N$516,"",INDIRECT(ADDRESS($Q142,10)))</f>
        <v/>
      </c>
      <c r="X142" s="0" t="str">
        <f aca="false">IF(W142="Com","",W142)</f>
        <v/>
      </c>
      <c r="AL142" s="0" t="str">
        <f aca="true">IF(O142&gt;N$516,"",INDIRECT(ADDRESS($Q142,4)))</f>
        <v/>
      </c>
    </row>
    <row r="143" customFormat="false" ht="15" hidden="false" customHeight="false" outlineLevel="0" collapsed="false">
      <c r="A143" s="0" t="n">
        <v>142</v>
      </c>
      <c r="B143" s="0" t="str">
        <f aca="false">IF(A143&gt;N$516,"",$D$2*10000+Calculations!A143)</f>
        <v/>
      </c>
      <c r="C143" s="0" t="str">
        <f aca="false">IF(A143&gt;N$516,"",IF(A143&gt;F$2,A143-F$2+19,A143+4))</f>
        <v/>
      </c>
      <c r="D143" s="160" t="s">
        <v>895</v>
      </c>
      <c r="E143" s="84" t="s">
        <v>258</v>
      </c>
      <c r="F143" s="160" t="s">
        <v>896</v>
      </c>
      <c r="G143" s="161" t="s">
        <v>897</v>
      </c>
      <c r="H143" s="162" t="n">
        <f aca="false">Card_main!J25</f>
        <v>0</v>
      </c>
      <c r="I143" s="162" t="str">
        <f aca="false">Card_main!K25</f>
        <v>Hab</v>
      </c>
      <c r="J143" s="162" t="str">
        <f aca="false">Card_main!L25</f>
        <v>Com</v>
      </c>
      <c r="K143" s="0" t="str">
        <f aca="false">IF(I143="Hab","",IF(I143&gt;0,I143,""))</f>
        <v/>
      </c>
      <c r="L143" s="0" t="str">
        <f aca="false">IF(J143="Com","",IF(J143&gt;0,J143,""))</f>
        <v/>
      </c>
      <c r="M143" s="0" t="str">
        <f aca="false">IF(AND(H143&lt;&gt;0,TRIM(H143)&lt;&gt;""),H143,IF(OR(K143&lt;&gt;"",L143&lt;&gt;""),"x",""))</f>
        <v/>
      </c>
      <c r="N143" s="0" t="n">
        <f aca="false">IF(M143&lt;&gt;"",INT(N142)+1,N142+0.001)</f>
        <v>0.138</v>
      </c>
      <c r="O143" s="0" t="n">
        <f aca="false">O142+1</f>
        <v>124</v>
      </c>
      <c r="P143" s="149" t="str">
        <f aca="false">IF(O143&gt;N$516,"",LOOKUP(O143,N$20:N$516,N$20:N$516))</f>
        <v/>
      </c>
      <c r="Q143" s="149" t="str">
        <f aca="false">IF(O143&gt;N$516,"",LOOKUP(O143,N$20:N$516,O$20:O$516)+19-P$19)</f>
        <v/>
      </c>
      <c r="R143" s="0" t="str">
        <f aca="true">IF(O143&gt;N$516,"",INDIRECT(ADDRESS($Q143,6)))</f>
        <v/>
      </c>
      <c r="S143" s="0" t="str">
        <f aca="true">IF(P143&gt;O$516,"",INDIRECT(ADDRESS($Q143,7)))</f>
        <v/>
      </c>
      <c r="T143" s="0" t="str">
        <f aca="true">UPPER(IF(P143&gt;O$516,"",IF(INDIRECT(ADDRESS($Q143,8))=0,"",INDIRECT(ADDRESS($Q143,8)))))</f>
        <v/>
      </c>
      <c r="U143" s="0" t="str">
        <f aca="true">IF(P143&gt;O$516,"",INDIRECT(ADDRESS($Q143,9)))</f>
        <v/>
      </c>
      <c r="V143" s="0" t="str">
        <f aca="false">IF(U143="Hab","",U143)</f>
        <v/>
      </c>
      <c r="W143" s="0" t="str">
        <f aca="true">IF(O143&gt;N$516,"",INDIRECT(ADDRESS($Q143,10)))</f>
        <v/>
      </c>
      <c r="X143" s="0" t="str">
        <f aca="false">IF(W143="Com","",W143)</f>
        <v/>
      </c>
      <c r="AL143" s="0" t="str">
        <f aca="true">IF(O143&gt;N$516,"",INDIRECT(ADDRESS($Q143,4)))</f>
        <v/>
      </c>
    </row>
    <row r="144" customFormat="false" ht="15" hidden="false" customHeight="false" outlineLevel="0" collapsed="false">
      <c r="A144" s="149" t="n">
        <v>143</v>
      </c>
      <c r="B144" s="0" t="str">
        <f aca="false">IF(A144&gt;N$516,"",$D$2*10000+Calculations!A144)</f>
        <v/>
      </c>
      <c r="C144" s="0" t="str">
        <f aca="false">IF(A144&gt;N$516,"",IF(A144&gt;F$2,A144-F$2+19,A144+4))</f>
        <v/>
      </c>
      <c r="D144" s="160" t="s">
        <v>898</v>
      </c>
      <c r="E144" s="88" t="s">
        <v>265</v>
      </c>
      <c r="F144" s="160" t="s">
        <v>899</v>
      </c>
      <c r="G144" s="161" t="s">
        <v>900</v>
      </c>
      <c r="H144" s="162" t="n">
        <f aca="false">Card_main!J26</f>
        <v>0</v>
      </c>
      <c r="I144" s="162" t="str">
        <f aca="false">Card_main!K26</f>
        <v>Hab</v>
      </c>
      <c r="J144" s="162" t="str">
        <f aca="false">Card_main!L26</f>
        <v>Com</v>
      </c>
      <c r="K144" s="0" t="str">
        <f aca="false">IF(I144="Hab","",IF(I144&gt;0,I144,""))</f>
        <v/>
      </c>
      <c r="L144" s="0" t="str">
        <f aca="false">IF(J144="Com","",IF(J144&gt;0,J144,""))</f>
        <v/>
      </c>
      <c r="M144" s="0" t="str">
        <f aca="false">IF(AND(H144&lt;&gt;0,TRIM(H144)&lt;&gt;""),H144,IF(OR(K144&lt;&gt;"",L144&lt;&gt;""),"x",""))</f>
        <v/>
      </c>
      <c r="N144" s="0" t="n">
        <f aca="false">IF(M144&lt;&gt;"",INT(N143)+1,N143+0.001)</f>
        <v>0.139</v>
      </c>
      <c r="O144" s="0" t="n">
        <f aca="false">O143+1</f>
        <v>125</v>
      </c>
      <c r="P144" s="149" t="str">
        <f aca="false">IF(O144&gt;N$516,"",LOOKUP(O144,N$20:N$516,N$20:N$516))</f>
        <v/>
      </c>
      <c r="Q144" s="149" t="str">
        <f aca="false">IF(O144&gt;N$516,"",LOOKUP(O144,N$20:N$516,O$20:O$516)+19-P$19)</f>
        <v/>
      </c>
      <c r="R144" s="0" t="str">
        <f aca="true">IF(O144&gt;N$516,"",INDIRECT(ADDRESS($Q144,6)))</f>
        <v/>
      </c>
      <c r="S144" s="0" t="str">
        <f aca="true">IF(P144&gt;O$516,"",INDIRECT(ADDRESS($Q144,7)))</f>
        <v/>
      </c>
      <c r="T144" s="0" t="str">
        <f aca="true">UPPER(IF(P144&gt;O$516,"",IF(INDIRECT(ADDRESS($Q144,8))=0,"",INDIRECT(ADDRESS($Q144,8)))))</f>
        <v/>
      </c>
      <c r="U144" s="0" t="str">
        <f aca="true">IF(P144&gt;O$516,"",INDIRECT(ADDRESS($Q144,9)))</f>
        <v/>
      </c>
      <c r="V144" s="0" t="str">
        <f aca="false">IF(U144="Hab","",U144)</f>
        <v/>
      </c>
      <c r="W144" s="0" t="str">
        <f aca="true">IF(O144&gt;N$516,"",INDIRECT(ADDRESS($Q144,10)))</f>
        <v/>
      </c>
      <c r="X144" s="0" t="str">
        <f aca="false">IF(W144="Com","",W144)</f>
        <v/>
      </c>
      <c r="AL144" s="0" t="str">
        <f aca="true">IF(O144&gt;N$516,"",INDIRECT(ADDRESS($Q144,4)))</f>
        <v/>
      </c>
    </row>
    <row r="145" customFormat="false" ht="15" hidden="false" customHeight="false" outlineLevel="0" collapsed="false">
      <c r="A145" s="0" t="n">
        <v>144</v>
      </c>
      <c r="B145" s="0" t="str">
        <f aca="false">IF(A145&gt;N$516,"",$D$2*10000+Calculations!A145)</f>
        <v/>
      </c>
      <c r="C145" s="0" t="str">
        <f aca="false">IF(A145&gt;N$516,"",IF(A145&gt;F$2,A145-F$2+19,A145+4))</f>
        <v/>
      </c>
      <c r="D145" s="160" t="s">
        <v>901</v>
      </c>
      <c r="E145" s="88" t="s">
        <v>274</v>
      </c>
      <c r="F145" s="160" t="s">
        <v>902</v>
      </c>
      <c r="G145" s="161" t="s">
        <v>903</v>
      </c>
      <c r="H145" s="162" t="n">
        <f aca="false">Card_main!J27</f>
        <v>0</v>
      </c>
      <c r="I145" s="162" t="str">
        <f aca="false">Card_main!K27</f>
        <v>Hab</v>
      </c>
      <c r="J145" s="162" t="str">
        <f aca="false">Card_main!L27</f>
        <v>Com</v>
      </c>
      <c r="K145" s="0" t="str">
        <f aca="false">IF(I145="Hab","",IF(I145&gt;0,I145,""))</f>
        <v/>
      </c>
      <c r="L145" s="0" t="str">
        <f aca="false">IF(J145="Com","",IF(J145&gt;0,J145,""))</f>
        <v/>
      </c>
      <c r="M145" s="0" t="str">
        <f aca="false">IF(AND(H145&lt;&gt;0,TRIM(H145)&lt;&gt;""),H145,IF(OR(K145&lt;&gt;"",L145&lt;&gt;""),"x",""))</f>
        <v/>
      </c>
      <c r="N145" s="0" t="n">
        <f aca="false">IF(M145&lt;&gt;"",INT(N144)+1,N144+0.001)</f>
        <v>0.14</v>
      </c>
      <c r="O145" s="0" t="n">
        <f aca="false">O144+1</f>
        <v>126</v>
      </c>
      <c r="P145" s="149" t="str">
        <f aca="false">IF(O145&gt;N$516,"",LOOKUP(O145,N$20:N$516,N$20:N$516))</f>
        <v/>
      </c>
      <c r="Q145" s="149" t="str">
        <f aca="false">IF(O145&gt;N$516,"",LOOKUP(O145,N$20:N$516,O$20:O$516)+19-P$19)</f>
        <v/>
      </c>
      <c r="R145" s="0" t="str">
        <f aca="true">IF(O145&gt;N$516,"",INDIRECT(ADDRESS($Q145,6)))</f>
        <v/>
      </c>
      <c r="S145" s="0" t="str">
        <f aca="true">IF(P145&gt;O$516,"",INDIRECT(ADDRESS($Q145,7)))</f>
        <v/>
      </c>
      <c r="T145" s="0" t="str">
        <f aca="true">UPPER(IF(P145&gt;O$516,"",IF(INDIRECT(ADDRESS($Q145,8))=0,"",INDIRECT(ADDRESS($Q145,8)))))</f>
        <v/>
      </c>
      <c r="U145" s="0" t="str">
        <f aca="true">IF(P145&gt;O$516,"",INDIRECT(ADDRESS($Q145,9)))</f>
        <v/>
      </c>
      <c r="V145" s="0" t="str">
        <f aca="false">IF(U145="Hab","",U145)</f>
        <v/>
      </c>
      <c r="W145" s="0" t="str">
        <f aca="true">IF(O145&gt;N$516,"",INDIRECT(ADDRESS($Q145,10)))</f>
        <v/>
      </c>
      <c r="X145" s="0" t="str">
        <f aca="false">IF(W145="Com","",W145)</f>
        <v/>
      </c>
      <c r="AL145" s="0" t="str">
        <f aca="true">IF(O145&gt;N$516,"",INDIRECT(ADDRESS($Q145,4)))</f>
        <v/>
      </c>
    </row>
    <row r="146" customFormat="false" ht="15" hidden="false" customHeight="false" outlineLevel="0" collapsed="false">
      <c r="A146" s="0" t="n">
        <v>145</v>
      </c>
      <c r="B146" s="0" t="str">
        <f aca="false">IF(A146&gt;N$516,"",$D$2*10000+Calculations!A146)</f>
        <v/>
      </c>
      <c r="C146" s="0" t="str">
        <f aca="false">IF(A146&gt;N$516,"",IF(A146&gt;F$2,A146-F$2+19,A146+4))</f>
        <v/>
      </c>
      <c r="D146" s="160" t="s">
        <v>904</v>
      </c>
      <c r="E146" s="84" t="s">
        <v>281</v>
      </c>
      <c r="F146" s="160" t="s">
        <v>905</v>
      </c>
      <c r="G146" s="161" t="s">
        <v>906</v>
      </c>
      <c r="H146" s="162" t="n">
        <f aca="false">Card_main!J28</f>
        <v>0</v>
      </c>
      <c r="I146" s="162" t="str">
        <f aca="false">Card_main!K28</f>
        <v>Hab</v>
      </c>
      <c r="J146" s="162" t="str">
        <f aca="false">Card_main!L28</f>
        <v>Com</v>
      </c>
      <c r="K146" s="0" t="str">
        <f aca="false">IF(I146="Hab","",IF(I146&gt;0,I146,""))</f>
        <v/>
      </c>
      <c r="L146" s="0" t="str">
        <f aca="false">IF(J146="Com","",IF(J146&gt;0,J146,""))</f>
        <v/>
      </c>
      <c r="M146" s="0" t="str">
        <f aca="false">IF(AND(H146&lt;&gt;0,TRIM(H146)&lt;&gt;""),H146,IF(OR(K146&lt;&gt;"",L146&lt;&gt;""),"x",""))</f>
        <v/>
      </c>
      <c r="N146" s="0" t="n">
        <f aca="false">IF(M146&lt;&gt;"",INT(N145)+1,N145+0.001)</f>
        <v>0.141</v>
      </c>
      <c r="O146" s="0" t="n">
        <f aca="false">O145+1</f>
        <v>127</v>
      </c>
      <c r="P146" s="149" t="str">
        <f aca="false">IF(O146&gt;N$516,"",LOOKUP(O146,N$20:N$516,N$20:N$516))</f>
        <v/>
      </c>
      <c r="Q146" s="149" t="str">
        <f aca="false">IF(O146&gt;N$516,"",LOOKUP(O146,N$20:N$516,O$20:O$516)+19-P$19)</f>
        <v/>
      </c>
      <c r="R146" s="0" t="str">
        <f aca="true">IF(O146&gt;N$516,"",INDIRECT(ADDRESS($Q146,6)))</f>
        <v/>
      </c>
      <c r="S146" s="0" t="str">
        <f aca="true">IF(P146&gt;O$516,"",INDIRECT(ADDRESS($Q146,7)))</f>
        <v/>
      </c>
      <c r="T146" s="0" t="str">
        <f aca="true">UPPER(IF(P146&gt;O$516,"",IF(INDIRECT(ADDRESS($Q146,8))=0,"",INDIRECT(ADDRESS($Q146,8)))))</f>
        <v/>
      </c>
      <c r="U146" s="0" t="str">
        <f aca="true">IF(P146&gt;O$516,"",INDIRECT(ADDRESS($Q146,9)))</f>
        <v/>
      </c>
      <c r="V146" s="0" t="str">
        <f aca="false">IF(U146="Hab","",U146)</f>
        <v/>
      </c>
      <c r="W146" s="0" t="str">
        <f aca="true">IF(O146&gt;N$516,"",INDIRECT(ADDRESS($Q146,10)))</f>
        <v/>
      </c>
      <c r="X146" s="0" t="str">
        <f aca="false">IF(W146="Com","",W146)</f>
        <v/>
      </c>
      <c r="AL146" s="0" t="str">
        <f aca="true">IF(O146&gt;N$516,"",INDIRECT(ADDRESS($Q146,4)))</f>
        <v/>
      </c>
    </row>
    <row r="147" customFormat="false" ht="15" hidden="false" customHeight="false" outlineLevel="0" collapsed="false">
      <c r="A147" s="149" t="n">
        <v>146</v>
      </c>
      <c r="B147" s="0" t="str">
        <f aca="false">IF(A147&gt;N$516,"",$D$2*10000+Calculations!A147)</f>
        <v/>
      </c>
      <c r="C147" s="0" t="str">
        <f aca="false">IF(A147&gt;N$516,"",IF(A147&gt;F$2,A147-F$2+19,A147+4))</f>
        <v/>
      </c>
      <c r="D147" s="160" t="s">
        <v>907</v>
      </c>
      <c r="E147" s="84" t="s">
        <v>291</v>
      </c>
      <c r="F147" s="160" t="s">
        <v>908</v>
      </c>
      <c r="G147" s="161" t="s">
        <v>909</v>
      </c>
      <c r="H147" s="162" t="n">
        <f aca="false">Card_main!J29</f>
        <v>0</v>
      </c>
      <c r="I147" s="162" t="str">
        <f aca="false">Card_main!K29</f>
        <v>Hab</v>
      </c>
      <c r="J147" s="162" t="str">
        <f aca="false">Card_main!L29</f>
        <v>Com</v>
      </c>
      <c r="K147" s="0" t="str">
        <f aca="false">IF(I147="Hab","",IF(I147&gt;0,I147,""))</f>
        <v/>
      </c>
      <c r="L147" s="0" t="str">
        <f aca="false">IF(J147="Com","",IF(J147&gt;0,J147,""))</f>
        <v/>
      </c>
      <c r="M147" s="0" t="str">
        <f aca="false">IF(AND(H147&lt;&gt;0,TRIM(H147)&lt;&gt;""),H147,IF(OR(K147&lt;&gt;"",L147&lt;&gt;""),"x",""))</f>
        <v/>
      </c>
      <c r="N147" s="0" t="n">
        <f aca="false">IF(M147&lt;&gt;"",INT(N146)+1,N146+0.001)</f>
        <v>0.142</v>
      </c>
      <c r="O147" s="0" t="n">
        <f aca="false">O146+1</f>
        <v>128</v>
      </c>
      <c r="P147" s="149" t="str">
        <f aca="false">IF(O147&gt;N$516,"",LOOKUP(O147,N$20:N$516,N$20:N$516))</f>
        <v/>
      </c>
      <c r="Q147" s="149" t="str">
        <f aca="false">IF(O147&gt;N$516,"",LOOKUP(O147,N$20:N$516,O$20:O$516)+19-P$19)</f>
        <v/>
      </c>
      <c r="R147" s="0" t="str">
        <f aca="true">IF(O147&gt;N$516,"",INDIRECT(ADDRESS($Q147,6)))</f>
        <v/>
      </c>
      <c r="S147" s="0" t="str">
        <f aca="true">IF(P147&gt;O$516,"",INDIRECT(ADDRESS($Q147,7)))</f>
        <v/>
      </c>
      <c r="T147" s="0" t="str">
        <f aca="true">UPPER(IF(P147&gt;O$516,"",IF(INDIRECT(ADDRESS($Q147,8))=0,"",INDIRECT(ADDRESS($Q147,8)))))</f>
        <v/>
      </c>
      <c r="U147" s="0" t="str">
        <f aca="true">IF(P147&gt;O$516,"",INDIRECT(ADDRESS($Q147,9)))</f>
        <v/>
      </c>
      <c r="V147" s="0" t="str">
        <f aca="false">IF(U147="Hab","",U147)</f>
        <v/>
      </c>
      <c r="W147" s="0" t="str">
        <f aca="true">IF(O147&gt;N$516,"",INDIRECT(ADDRESS($Q147,10)))</f>
        <v/>
      </c>
      <c r="X147" s="0" t="str">
        <f aca="false">IF(W147="Com","",W147)</f>
        <v/>
      </c>
      <c r="AL147" s="0" t="str">
        <f aca="true">IF(O147&gt;N$516,"",INDIRECT(ADDRESS($Q147,4)))</f>
        <v/>
      </c>
    </row>
    <row r="148" customFormat="false" ht="15" hidden="false" customHeight="false" outlineLevel="0" collapsed="false">
      <c r="A148" s="0" t="n">
        <v>147</v>
      </c>
      <c r="B148" s="0" t="str">
        <f aca="false">IF(A148&gt;N$516,"",$D$2*10000+Calculations!A148)</f>
        <v/>
      </c>
      <c r="C148" s="0" t="str">
        <f aca="false">IF(A148&gt;N$516,"",IF(A148&gt;F$2,A148-F$2+19,A148+4))</f>
        <v/>
      </c>
      <c r="D148" s="160" t="s">
        <v>910</v>
      </c>
      <c r="E148" s="84" t="s">
        <v>301</v>
      </c>
      <c r="F148" s="160" t="s">
        <v>911</v>
      </c>
      <c r="G148" s="161" t="s">
        <v>912</v>
      </c>
      <c r="H148" s="162" t="n">
        <f aca="false">Card_main!J30</f>
        <v>0</v>
      </c>
      <c r="I148" s="162" t="str">
        <f aca="false">Card_main!K30</f>
        <v>Hab</v>
      </c>
      <c r="J148" s="162" t="str">
        <f aca="false">Card_main!L30</f>
        <v>Com</v>
      </c>
      <c r="K148" s="0" t="str">
        <f aca="false">IF(I148="Hab","",IF(I148&gt;0,I148,""))</f>
        <v/>
      </c>
      <c r="L148" s="0" t="str">
        <f aca="false">IF(J148="Com","",IF(J148&gt;0,J148,""))</f>
        <v/>
      </c>
      <c r="M148" s="0" t="str">
        <f aca="false">IF(AND(H148&lt;&gt;0,TRIM(H148)&lt;&gt;""),H148,IF(OR(K148&lt;&gt;"",L148&lt;&gt;""),"x",""))</f>
        <v/>
      </c>
      <c r="N148" s="0" t="n">
        <f aca="false">IF(M148&lt;&gt;"",INT(N147)+1,N147+0.001)</f>
        <v>0.143</v>
      </c>
      <c r="O148" s="0" t="n">
        <f aca="false">O147+1</f>
        <v>129</v>
      </c>
      <c r="P148" s="149" t="str">
        <f aca="false">IF(O148&gt;N$516,"",LOOKUP(O148,N$20:N$516,N$20:N$516))</f>
        <v/>
      </c>
      <c r="Q148" s="149" t="str">
        <f aca="false">IF(O148&gt;N$516,"",LOOKUP(O148,N$20:N$516,O$20:O$516)+19-P$19)</f>
        <v/>
      </c>
      <c r="R148" s="0" t="str">
        <f aca="true">IF(O148&gt;N$516,"",INDIRECT(ADDRESS($Q148,6)))</f>
        <v/>
      </c>
      <c r="S148" s="0" t="str">
        <f aca="true">IF(P148&gt;O$516,"",INDIRECT(ADDRESS($Q148,7)))</f>
        <v/>
      </c>
      <c r="T148" s="0" t="str">
        <f aca="true">UPPER(IF(P148&gt;O$516,"",IF(INDIRECT(ADDRESS($Q148,8))=0,"",INDIRECT(ADDRESS($Q148,8)))))</f>
        <v/>
      </c>
      <c r="U148" s="0" t="str">
        <f aca="true">IF(P148&gt;O$516,"",INDIRECT(ADDRESS($Q148,9)))</f>
        <v/>
      </c>
      <c r="V148" s="0" t="str">
        <f aca="false">IF(U148="Hab","",U148)</f>
        <v/>
      </c>
      <c r="W148" s="0" t="str">
        <f aca="true">IF(O148&gt;N$516,"",INDIRECT(ADDRESS($Q148,10)))</f>
        <v/>
      </c>
      <c r="X148" s="0" t="str">
        <f aca="false">IF(W148="Com","",W148)</f>
        <v/>
      </c>
      <c r="AL148" s="0" t="str">
        <f aca="true">IF(O148&gt;N$516,"",INDIRECT(ADDRESS($Q148,4)))</f>
        <v/>
      </c>
    </row>
    <row r="149" customFormat="false" ht="15" hidden="false" customHeight="false" outlineLevel="0" collapsed="false">
      <c r="A149" s="149" t="n">
        <v>148</v>
      </c>
      <c r="B149" s="0" t="str">
        <f aca="false">IF(A149&gt;N$516,"",$D$2*10000+Calculations!A149)</f>
        <v/>
      </c>
      <c r="C149" s="0" t="str">
        <f aca="false">IF(A149&gt;N$516,"",IF(A149&gt;F$2,A149-F$2+19,A149+4))</f>
        <v/>
      </c>
      <c r="D149" s="160" t="s">
        <v>913</v>
      </c>
      <c r="E149" s="84" t="s">
        <v>311</v>
      </c>
      <c r="F149" s="160" t="s">
        <v>914</v>
      </c>
      <c r="G149" s="161" t="s">
        <v>915</v>
      </c>
      <c r="H149" s="162" t="n">
        <f aca="false">Card_main!J31</f>
        <v>0</v>
      </c>
      <c r="I149" s="162" t="str">
        <f aca="false">Card_main!K31</f>
        <v>Hab</v>
      </c>
      <c r="J149" s="162" t="str">
        <f aca="false">Card_main!L31</f>
        <v>Com</v>
      </c>
      <c r="K149" s="0" t="str">
        <f aca="false">IF(I149="Hab","",IF(I149&gt;0,I149,""))</f>
        <v/>
      </c>
      <c r="L149" s="0" t="str">
        <f aca="false">IF(J149="Com","",IF(J149&gt;0,J149,""))</f>
        <v/>
      </c>
      <c r="M149" s="0" t="str">
        <f aca="false">IF(AND(H149&lt;&gt;0,TRIM(H149)&lt;&gt;""),H149,IF(OR(K149&lt;&gt;"",L149&lt;&gt;""),"x",""))</f>
        <v/>
      </c>
      <c r="N149" s="0" t="n">
        <f aca="false">IF(M149&lt;&gt;"",INT(N148)+1,N148+0.001)</f>
        <v>0.144</v>
      </c>
      <c r="O149" s="0" t="n">
        <f aca="false">O148+1</f>
        <v>130</v>
      </c>
      <c r="P149" s="149" t="str">
        <f aca="false">IF(O149&gt;N$516,"",LOOKUP(O149,N$20:N$516,N$20:N$516))</f>
        <v/>
      </c>
      <c r="Q149" s="149" t="str">
        <f aca="false">IF(O149&gt;N$516,"",LOOKUP(O149,N$20:N$516,O$20:O$516)+19-P$19)</f>
        <v/>
      </c>
      <c r="R149" s="0" t="str">
        <f aca="true">IF(O149&gt;N$516,"",INDIRECT(ADDRESS($Q149,6)))</f>
        <v/>
      </c>
      <c r="S149" s="0" t="str">
        <f aca="true">IF(P149&gt;O$516,"",INDIRECT(ADDRESS($Q149,7)))</f>
        <v/>
      </c>
      <c r="T149" s="0" t="str">
        <f aca="true">UPPER(IF(P149&gt;O$516,"",IF(INDIRECT(ADDRESS($Q149,8))=0,"",INDIRECT(ADDRESS($Q149,8)))))</f>
        <v/>
      </c>
      <c r="U149" s="0" t="str">
        <f aca="true">IF(P149&gt;O$516,"",INDIRECT(ADDRESS($Q149,9)))</f>
        <v/>
      </c>
      <c r="V149" s="0" t="str">
        <f aca="false">IF(U149="Hab","",U149)</f>
        <v/>
      </c>
      <c r="W149" s="0" t="str">
        <f aca="true">IF(O149&gt;N$516,"",INDIRECT(ADDRESS($Q149,10)))</f>
        <v/>
      </c>
      <c r="X149" s="0" t="str">
        <f aca="false">IF(W149="Com","",W149)</f>
        <v/>
      </c>
      <c r="AL149" s="0" t="str">
        <f aca="true">IF(O149&gt;N$516,"",INDIRECT(ADDRESS($Q149,4)))</f>
        <v/>
      </c>
    </row>
    <row r="150" customFormat="false" ht="15" hidden="false" customHeight="false" outlineLevel="0" collapsed="false">
      <c r="A150" s="0" t="n">
        <v>149</v>
      </c>
      <c r="B150" s="0" t="str">
        <f aca="false">IF(A150&gt;N$516,"",$D$2*10000+Calculations!A150)</f>
        <v/>
      </c>
      <c r="C150" s="0" t="str">
        <f aca="false">IF(A150&gt;N$516,"",IF(A150&gt;F$2,A150-F$2+19,A150+4))</f>
        <v/>
      </c>
      <c r="D150" s="160" t="s">
        <v>916</v>
      </c>
      <c r="E150" s="84" t="s">
        <v>320</v>
      </c>
      <c r="F150" s="160" t="s">
        <v>917</v>
      </c>
      <c r="G150" s="161" t="s">
        <v>918</v>
      </c>
      <c r="H150" s="162" t="n">
        <f aca="false">Card_main!J32</f>
        <v>0</v>
      </c>
      <c r="I150" s="162" t="str">
        <f aca="false">Card_main!K32</f>
        <v>Hab</v>
      </c>
      <c r="J150" s="162" t="str">
        <f aca="false">Card_main!L32</f>
        <v>Com</v>
      </c>
      <c r="K150" s="0" t="str">
        <f aca="false">IF(I150="Hab","",IF(I150&gt;0,I150,""))</f>
        <v/>
      </c>
      <c r="L150" s="0" t="str">
        <f aca="false">IF(J150="Com","",IF(J150&gt;0,J150,""))</f>
        <v/>
      </c>
      <c r="M150" s="0" t="str">
        <f aca="false">IF(AND(H150&lt;&gt;0,TRIM(H150)&lt;&gt;""),H150,IF(OR(K150&lt;&gt;"",L150&lt;&gt;""),"x",""))</f>
        <v/>
      </c>
      <c r="N150" s="0" t="n">
        <f aca="false">IF(M150&lt;&gt;"",INT(N149)+1,N149+0.001)</f>
        <v>0.145</v>
      </c>
      <c r="O150" s="0" t="n">
        <f aca="false">O149+1</f>
        <v>131</v>
      </c>
      <c r="P150" s="149" t="str">
        <f aca="false">IF(O150&gt;N$516,"",LOOKUP(O150,N$20:N$516,N$20:N$516))</f>
        <v/>
      </c>
      <c r="Q150" s="149" t="str">
        <f aca="false">IF(O150&gt;N$516,"",LOOKUP(O150,N$20:N$516,O$20:O$516)+19-P$19)</f>
        <v/>
      </c>
      <c r="R150" s="0" t="str">
        <f aca="true">IF(O150&gt;N$516,"",INDIRECT(ADDRESS($Q150,6)))</f>
        <v/>
      </c>
      <c r="S150" s="0" t="str">
        <f aca="true">IF(P150&gt;O$516,"",INDIRECT(ADDRESS($Q150,7)))</f>
        <v/>
      </c>
      <c r="T150" s="0" t="str">
        <f aca="true">UPPER(IF(P150&gt;O$516,"",IF(INDIRECT(ADDRESS($Q150,8))=0,"",INDIRECT(ADDRESS($Q150,8)))))</f>
        <v/>
      </c>
      <c r="U150" s="0" t="str">
        <f aca="true">IF(P150&gt;O$516,"",INDIRECT(ADDRESS($Q150,9)))</f>
        <v/>
      </c>
      <c r="V150" s="0" t="str">
        <f aca="false">IF(U150="Hab","",U150)</f>
        <v/>
      </c>
      <c r="W150" s="0" t="str">
        <f aca="true">IF(O150&gt;N$516,"",INDIRECT(ADDRESS($Q150,10)))</f>
        <v/>
      </c>
      <c r="X150" s="0" t="str">
        <f aca="false">IF(W150="Com","",W150)</f>
        <v/>
      </c>
      <c r="AL150" s="0" t="str">
        <f aca="true">IF(O150&gt;N$516,"",INDIRECT(ADDRESS($Q150,4)))</f>
        <v/>
      </c>
    </row>
    <row r="151" customFormat="false" ht="15" hidden="false" customHeight="false" outlineLevel="0" collapsed="false">
      <c r="A151" s="0" t="n">
        <v>150</v>
      </c>
      <c r="B151" s="0" t="str">
        <f aca="false">IF(A151&gt;N$516,"",$D$2*10000+Calculations!A151)</f>
        <v/>
      </c>
      <c r="C151" s="0" t="str">
        <f aca="false">IF(A151&gt;N$516,"",IF(A151&gt;F$2,A151-F$2+19,A151+4))</f>
        <v/>
      </c>
      <c r="D151" s="160" t="s">
        <v>919</v>
      </c>
      <c r="E151" s="84" t="s">
        <v>329</v>
      </c>
      <c r="F151" s="160" t="s">
        <v>920</v>
      </c>
      <c r="G151" s="161" t="s">
        <v>921</v>
      </c>
      <c r="H151" s="162" t="n">
        <f aca="false">Card_main!J33</f>
        <v>0</v>
      </c>
      <c r="I151" s="162" t="str">
        <f aca="false">Card_main!K33</f>
        <v>Hab</v>
      </c>
      <c r="J151" s="162" t="str">
        <f aca="false">Card_main!L33</f>
        <v>Com</v>
      </c>
      <c r="K151" s="0" t="str">
        <f aca="false">IF(I151="Hab","",IF(I151&gt;0,I151,""))</f>
        <v/>
      </c>
      <c r="L151" s="0" t="str">
        <f aca="false">IF(J151="Com","",IF(J151&gt;0,J151,""))</f>
        <v/>
      </c>
      <c r="M151" s="0" t="str">
        <f aca="false">IF(AND(H151&lt;&gt;0,TRIM(H151)&lt;&gt;""),H151,IF(OR(K151&lt;&gt;"",L151&lt;&gt;""),"x",""))</f>
        <v/>
      </c>
      <c r="N151" s="0" t="n">
        <f aca="false">IF(M151&lt;&gt;"",INT(N150)+1,N150+0.001)</f>
        <v>0.146</v>
      </c>
      <c r="O151" s="0" t="n">
        <f aca="false">O150+1</f>
        <v>132</v>
      </c>
      <c r="P151" s="149" t="str">
        <f aca="false">IF(O151&gt;N$516,"",LOOKUP(O151,N$20:N$516,N$20:N$516))</f>
        <v/>
      </c>
      <c r="Q151" s="149" t="str">
        <f aca="false">IF(O151&gt;N$516,"",LOOKUP(O151,N$20:N$516,O$20:O$516)+19-P$19)</f>
        <v/>
      </c>
      <c r="R151" s="0" t="str">
        <f aca="true">IF(O151&gt;N$516,"",INDIRECT(ADDRESS($Q151,6)))</f>
        <v/>
      </c>
      <c r="S151" s="0" t="str">
        <f aca="true">IF(P151&gt;O$516,"",INDIRECT(ADDRESS($Q151,7)))</f>
        <v/>
      </c>
      <c r="T151" s="0" t="str">
        <f aca="true">UPPER(IF(P151&gt;O$516,"",IF(INDIRECT(ADDRESS($Q151,8))=0,"",INDIRECT(ADDRESS($Q151,8)))))</f>
        <v/>
      </c>
      <c r="U151" s="0" t="str">
        <f aca="true">IF(P151&gt;O$516,"",INDIRECT(ADDRESS($Q151,9)))</f>
        <v/>
      </c>
      <c r="V151" s="0" t="str">
        <f aca="false">IF(U151="Hab","",U151)</f>
        <v/>
      </c>
      <c r="W151" s="0" t="str">
        <f aca="true">IF(O151&gt;N$516,"",INDIRECT(ADDRESS($Q151,10)))</f>
        <v/>
      </c>
      <c r="X151" s="0" t="str">
        <f aca="false">IF(W151="Com","",W151)</f>
        <v/>
      </c>
      <c r="AL151" s="0" t="str">
        <f aca="true">IF(O151&gt;N$516,"",INDIRECT(ADDRESS($Q151,4)))</f>
        <v/>
      </c>
    </row>
    <row r="152" customFormat="false" ht="15" hidden="false" customHeight="false" outlineLevel="0" collapsed="false">
      <c r="A152" s="149" t="n">
        <v>151</v>
      </c>
      <c r="B152" s="0" t="str">
        <f aca="false">IF(A152&gt;N$516,"",$D$2*10000+Calculations!A152)</f>
        <v/>
      </c>
      <c r="C152" s="0" t="str">
        <f aca="false">IF(A152&gt;N$516,"",IF(A152&gt;F$2,A152-F$2+19,A152+4))</f>
        <v/>
      </c>
      <c r="D152" s="160" t="s">
        <v>922</v>
      </c>
      <c r="E152" s="84" t="s">
        <v>334</v>
      </c>
      <c r="F152" s="160" t="s">
        <v>923</v>
      </c>
      <c r="G152" s="161" t="s">
        <v>924</v>
      </c>
      <c r="H152" s="162" t="n">
        <f aca="false">Card_main!J34</f>
        <v>0</v>
      </c>
      <c r="I152" s="162" t="str">
        <f aca="false">Card_main!K34</f>
        <v>Hab</v>
      </c>
      <c r="J152" s="162" t="str">
        <f aca="false">Card_main!L34</f>
        <v>Com</v>
      </c>
      <c r="K152" s="0" t="str">
        <f aca="false">IF(I152="Hab","",IF(I152&gt;0,I152,""))</f>
        <v/>
      </c>
      <c r="L152" s="0" t="str">
        <f aca="false">IF(J152="Com","",IF(J152&gt;0,J152,""))</f>
        <v/>
      </c>
      <c r="M152" s="0" t="str">
        <f aca="false">IF(AND(H152&lt;&gt;0,TRIM(H152)&lt;&gt;""),H152,IF(OR(K152&lt;&gt;"",L152&lt;&gt;""),"x",""))</f>
        <v/>
      </c>
      <c r="N152" s="0" t="n">
        <f aca="false">IF(M152&lt;&gt;"",INT(N151)+1,N151+0.001)</f>
        <v>0.147</v>
      </c>
      <c r="O152" s="0" t="n">
        <f aca="false">O151+1</f>
        <v>133</v>
      </c>
      <c r="P152" s="149" t="str">
        <f aca="false">IF(O152&gt;N$516,"",LOOKUP(O152,N$20:N$516,N$20:N$516))</f>
        <v/>
      </c>
      <c r="Q152" s="149" t="str">
        <f aca="false">IF(O152&gt;N$516,"",LOOKUP(O152,N$20:N$516,O$20:O$516)+19-P$19)</f>
        <v/>
      </c>
      <c r="R152" s="0" t="str">
        <f aca="true">IF(O152&gt;N$516,"",INDIRECT(ADDRESS($Q152,6)))</f>
        <v/>
      </c>
      <c r="S152" s="0" t="str">
        <f aca="true">IF(P152&gt;O$516,"",INDIRECT(ADDRESS($Q152,7)))</f>
        <v/>
      </c>
      <c r="T152" s="0" t="str">
        <f aca="true">UPPER(IF(P152&gt;O$516,"",IF(INDIRECT(ADDRESS($Q152,8))=0,"",INDIRECT(ADDRESS($Q152,8)))))</f>
        <v/>
      </c>
      <c r="U152" s="0" t="str">
        <f aca="true">IF(P152&gt;O$516,"",INDIRECT(ADDRESS($Q152,9)))</f>
        <v/>
      </c>
      <c r="V152" s="0" t="str">
        <f aca="false">IF(U152="Hab","",U152)</f>
        <v/>
      </c>
      <c r="W152" s="0" t="str">
        <f aca="true">IF(O152&gt;N$516,"",INDIRECT(ADDRESS($Q152,10)))</f>
        <v/>
      </c>
      <c r="X152" s="0" t="str">
        <f aca="false">IF(W152="Com","",W152)</f>
        <v/>
      </c>
      <c r="AL152" s="0" t="str">
        <f aca="true">IF(O152&gt;N$516,"",INDIRECT(ADDRESS($Q152,4)))</f>
        <v/>
      </c>
    </row>
    <row r="153" customFormat="false" ht="15" hidden="false" customHeight="false" outlineLevel="0" collapsed="false">
      <c r="A153" s="0" t="n">
        <v>152</v>
      </c>
      <c r="B153" s="0" t="str">
        <f aca="false">IF(A153&gt;N$516,"",$D$2*10000+Calculations!A153)</f>
        <v/>
      </c>
      <c r="C153" s="0" t="str">
        <f aca="false">IF(A153&gt;N$516,"",IF(A153&gt;F$2,A153-F$2+19,A153+4))</f>
        <v/>
      </c>
      <c r="D153" s="160" t="s">
        <v>925</v>
      </c>
      <c r="E153" s="84" t="s">
        <v>344</v>
      </c>
      <c r="F153" s="160" t="s">
        <v>926</v>
      </c>
      <c r="G153" s="161" t="s">
        <v>927</v>
      </c>
      <c r="H153" s="162" t="n">
        <f aca="false">Card_main!J35</f>
        <v>0</v>
      </c>
      <c r="I153" s="162" t="str">
        <f aca="false">Card_main!K35</f>
        <v>Hab</v>
      </c>
      <c r="J153" s="162" t="str">
        <f aca="false">Card_main!L35</f>
        <v>Com</v>
      </c>
      <c r="K153" s="0" t="str">
        <f aca="false">IF(I153="Hab","",IF(I153&gt;0,I153,""))</f>
        <v/>
      </c>
      <c r="L153" s="0" t="str">
        <f aca="false">IF(J153="Com","",IF(J153&gt;0,J153,""))</f>
        <v/>
      </c>
      <c r="M153" s="0" t="str">
        <f aca="false">IF(AND(H153&lt;&gt;0,TRIM(H153)&lt;&gt;""),H153,IF(OR(K153&lt;&gt;"",L153&lt;&gt;""),"x",""))</f>
        <v/>
      </c>
      <c r="N153" s="0" t="n">
        <f aca="false">IF(M153&lt;&gt;"",INT(N152)+1,N152+0.001)</f>
        <v>0.148</v>
      </c>
      <c r="O153" s="0" t="n">
        <f aca="false">O152+1</f>
        <v>134</v>
      </c>
      <c r="P153" s="149" t="str">
        <f aca="false">IF(O153&gt;N$516,"",LOOKUP(O153,N$20:N$516,N$20:N$516))</f>
        <v/>
      </c>
      <c r="Q153" s="149" t="str">
        <f aca="false">IF(O153&gt;N$516,"",LOOKUP(O153,N$20:N$516,O$20:O$516)+19-P$19)</f>
        <v/>
      </c>
      <c r="R153" s="0" t="str">
        <f aca="true">IF(O153&gt;N$516,"",INDIRECT(ADDRESS($Q153,6)))</f>
        <v/>
      </c>
      <c r="S153" s="0" t="str">
        <f aca="true">IF(P153&gt;O$516,"",INDIRECT(ADDRESS($Q153,7)))</f>
        <v/>
      </c>
      <c r="T153" s="0" t="str">
        <f aca="true">UPPER(IF(P153&gt;O$516,"",IF(INDIRECT(ADDRESS($Q153,8))=0,"",INDIRECT(ADDRESS($Q153,8)))))</f>
        <v/>
      </c>
      <c r="U153" s="0" t="str">
        <f aca="true">IF(P153&gt;O$516,"",INDIRECT(ADDRESS($Q153,9)))</f>
        <v/>
      </c>
      <c r="V153" s="0" t="str">
        <f aca="false">IF(U153="Hab","",U153)</f>
        <v/>
      </c>
      <c r="W153" s="0" t="str">
        <f aca="true">IF(O153&gt;N$516,"",INDIRECT(ADDRESS($Q153,10)))</f>
        <v/>
      </c>
      <c r="X153" s="0" t="str">
        <f aca="false">IF(W153="Com","",W153)</f>
        <v/>
      </c>
      <c r="AL153" s="0" t="str">
        <f aca="true">IF(O153&gt;N$516,"",INDIRECT(ADDRESS($Q153,4)))</f>
        <v/>
      </c>
    </row>
    <row r="154" customFormat="false" ht="15" hidden="false" customHeight="false" outlineLevel="0" collapsed="false">
      <c r="A154" s="149" t="n">
        <v>153</v>
      </c>
      <c r="B154" s="0" t="str">
        <f aca="false">IF(A154&gt;N$516,"",$D$2*10000+Calculations!A154)</f>
        <v/>
      </c>
      <c r="C154" s="0" t="str">
        <f aca="false">IF(A154&gt;N$516,"",IF(A154&gt;F$2,A154-F$2+19,A154+4))</f>
        <v/>
      </c>
      <c r="D154" s="160" t="s">
        <v>928</v>
      </c>
      <c r="E154" s="88" t="s">
        <v>353</v>
      </c>
      <c r="F154" s="160" t="s">
        <v>929</v>
      </c>
      <c r="G154" s="161" t="s">
        <v>930</v>
      </c>
      <c r="H154" s="162" t="n">
        <f aca="false">Card_main!J36</f>
        <v>0</v>
      </c>
      <c r="I154" s="162" t="str">
        <f aca="false">Card_main!K36</f>
        <v>Hab</v>
      </c>
      <c r="J154" s="162" t="str">
        <f aca="false">Card_main!L36</f>
        <v>Com</v>
      </c>
      <c r="K154" s="0" t="str">
        <f aca="false">IF(I154="Hab","",IF(I154&gt;0,I154,""))</f>
        <v/>
      </c>
      <c r="L154" s="0" t="str">
        <f aca="false">IF(J154="Com","",IF(J154&gt;0,J154,""))</f>
        <v/>
      </c>
      <c r="M154" s="0" t="str">
        <f aca="false">IF(AND(H154&lt;&gt;0,TRIM(H154)&lt;&gt;""),H154,IF(OR(K154&lt;&gt;"",L154&lt;&gt;""),"x",""))</f>
        <v/>
      </c>
      <c r="N154" s="0" t="n">
        <f aca="false">IF(M154&lt;&gt;"",INT(N153)+1,N153+0.001)</f>
        <v>0.149</v>
      </c>
      <c r="O154" s="0" t="n">
        <f aca="false">O153+1</f>
        <v>135</v>
      </c>
      <c r="P154" s="149" t="str">
        <f aca="false">IF(O154&gt;N$516,"",LOOKUP(O154,N$20:N$516,N$20:N$516))</f>
        <v/>
      </c>
      <c r="Q154" s="149" t="str">
        <f aca="false">IF(O154&gt;N$516,"",LOOKUP(O154,N$20:N$516,O$20:O$516)+19-P$19)</f>
        <v/>
      </c>
      <c r="R154" s="0" t="str">
        <f aca="true">IF(O154&gt;N$516,"",INDIRECT(ADDRESS($Q154,6)))</f>
        <v/>
      </c>
      <c r="S154" s="0" t="str">
        <f aca="true">IF(P154&gt;O$516,"",INDIRECT(ADDRESS($Q154,7)))</f>
        <v/>
      </c>
      <c r="T154" s="0" t="str">
        <f aca="true">UPPER(IF(P154&gt;O$516,"",IF(INDIRECT(ADDRESS($Q154,8))=0,"",INDIRECT(ADDRESS($Q154,8)))))</f>
        <v/>
      </c>
      <c r="U154" s="0" t="str">
        <f aca="true">IF(P154&gt;O$516,"",INDIRECT(ADDRESS($Q154,9)))</f>
        <v/>
      </c>
      <c r="V154" s="0" t="str">
        <f aca="false">IF(U154="Hab","",U154)</f>
        <v/>
      </c>
      <c r="W154" s="0" t="str">
        <f aca="true">IF(O154&gt;N$516,"",INDIRECT(ADDRESS($Q154,10)))</f>
        <v/>
      </c>
      <c r="X154" s="0" t="str">
        <f aca="false">IF(W154="Com","",W154)</f>
        <v/>
      </c>
      <c r="AL154" s="0" t="str">
        <f aca="true">IF(O154&gt;N$516,"",INDIRECT(ADDRESS($Q154,4)))</f>
        <v/>
      </c>
    </row>
    <row r="155" customFormat="false" ht="15" hidden="false" customHeight="false" outlineLevel="0" collapsed="false">
      <c r="A155" s="0" t="n">
        <v>154</v>
      </c>
      <c r="B155" s="0" t="str">
        <f aca="false">IF(A155&gt;N$516,"",$D$2*10000+Calculations!A155)</f>
        <v/>
      </c>
      <c r="C155" s="0" t="str">
        <f aca="false">IF(A155&gt;N$516,"",IF(A155&gt;F$2,A155-F$2+19,A155+4))</f>
        <v/>
      </c>
      <c r="D155" s="160" t="s">
        <v>931</v>
      </c>
      <c r="E155" s="84" t="s">
        <v>142</v>
      </c>
      <c r="F155" s="160" t="s">
        <v>932</v>
      </c>
      <c r="G155" s="161" t="s">
        <v>933</v>
      </c>
      <c r="H155" s="162" t="n">
        <f aca="false">Card_main!J37</f>
        <v>0</v>
      </c>
      <c r="I155" s="162" t="str">
        <f aca="false">Card_main!K37</f>
        <v>Hab</v>
      </c>
      <c r="J155" s="162" t="str">
        <f aca="false">Card_main!L37</f>
        <v>Com</v>
      </c>
      <c r="K155" s="0" t="str">
        <f aca="false">IF(I155="Hab","",IF(I155&gt;0,I155,""))</f>
        <v/>
      </c>
      <c r="L155" s="0" t="str">
        <f aca="false">IF(J155="Com","",IF(J155&gt;0,J155,""))</f>
        <v/>
      </c>
      <c r="M155" s="0" t="str">
        <f aca="false">IF(AND(H155&lt;&gt;0,TRIM(H155)&lt;&gt;""),H155,IF(OR(K155&lt;&gt;"",L155&lt;&gt;""),"x",""))</f>
        <v/>
      </c>
      <c r="N155" s="0" t="n">
        <f aca="false">IF(M155&lt;&gt;"",INT(N154)+1,N154+0.001)</f>
        <v>0.15</v>
      </c>
      <c r="O155" s="0" t="n">
        <f aca="false">O154+1</f>
        <v>136</v>
      </c>
      <c r="P155" s="149" t="str">
        <f aca="false">IF(O155&gt;N$516,"",LOOKUP(O155,N$20:N$516,N$20:N$516))</f>
        <v/>
      </c>
      <c r="Q155" s="149" t="str">
        <f aca="false">IF(O155&gt;N$516,"",LOOKUP(O155,N$20:N$516,O$20:O$516)+19-P$19)</f>
        <v/>
      </c>
      <c r="R155" s="0" t="str">
        <f aca="true">IF(O155&gt;N$516,"",INDIRECT(ADDRESS($Q155,6)))</f>
        <v/>
      </c>
      <c r="S155" s="0" t="str">
        <f aca="true">IF(P155&gt;O$516,"",INDIRECT(ADDRESS($Q155,7)))</f>
        <v/>
      </c>
      <c r="T155" s="0" t="str">
        <f aca="true">UPPER(IF(P155&gt;O$516,"",IF(INDIRECT(ADDRESS($Q155,8))=0,"",INDIRECT(ADDRESS($Q155,8)))))</f>
        <v/>
      </c>
      <c r="U155" s="0" t="str">
        <f aca="true">IF(P155&gt;O$516,"",INDIRECT(ADDRESS($Q155,9)))</f>
        <v/>
      </c>
      <c r="V155" s="0" t="str">
        <f aca="false">IF(U155="Hab","",U155)</f>
        <v/>
      </c>
      <c r="W155" s="0" t="str">
        <f aca="true">IF(O155&gt;N$516,"",INDIRECT(ADDRESS($Q155,10)))</f>
        <v/>
      </c>
      <c r="X155" s="0" t="str">
        <f aca="false">IF(W155="Com","",W155)</f>
        <v/>
      </c>
      <c r="AL155" s="0" t="str">
        <f aca="true">IF(O155&gt;N$516,"",INDIRECT(ADDRESS($Q155,4)))</f>
        <v/>
      </c>
    </row>
    <row r="156" customFormat="false" ht="15" hidden="false" customHeight="false" outlineLevel="0" collapsed="false">
      <c r="A156" s="0" t="n">
        <v>155</v>
      </c>
      <c r="B156" s="0" t="str">
        <f aca="false">IF(A156&gt;N$516,"",$D$2*10000+Calculations!A156)</f>
        <v/>
      </c>
      <c r="C156" s="0" t="str">
        <f aca="false">IF(A156&gt;N$516,"",IF(A156&gt;F$2,A156-F$2+19,A156+4))</f>
        <v/>
      </c>
      <c r="D156" s="160" t="s">
        <v>934</v>
      </c>
      <c r="E156" s="84" t="s">
        <v>368</v>
      </c>
      <c r="F156" s="160" t="s">
        <v>935</v>
      </c>
      <c r="G156" s="161" t="s">
        <v>936</v>
      </c>
      <c r="H156" s="162" t="n">
        <f aca="false">Card_main!J38</f>
        <v>0</v>
      </c>
      <c r="I156" s="162" t="str">
        <f aca="false">Card_main!K38</f>
        <v>Hab</v>
      </c>
      <c r="J156" s="162" t="str">
        <f aca="false">Card_main!L38</f>
        <v>Com</v>
      </c>
      <c r="K156" s="0" t="str">
        <f aca="false">IF(I156="Hab","",IF(I156&gt;0,I156,""))</f>
        <v/>
      </c>
      <c r="L156" s="0" t="str">
        <f aca="false">IF(J156="Com","",IF(J156&gt;0,J156,""))</f>
        <v/>
      </c>
      <c r="M156" s="0" t="str">
        <f aca="false">IF(AND(H156&lt;&gt;0,TRIM(H156)&lt;&gt;""),H156,IF(OR(K156&lt;&gt;"",L156&lt;&gt;""),"x",""))</f>
        <v/>
      </c>
      <c r="N156" s="0" t="n">
        <f aca="false">IF(M156&lt;&gt;"",INT(N155)+1,N155+0.001)</f>
        <v>0.151</v>
      </c>
      <c r="O156" s="0" t="n">
        <f aca="false">O155+1</f>
        <v>137</v>
      </c>
      <c r="P156" s="149" t="str">
        <f aca="false">IF(O156&gt;N$516,"",LOOKUP(O156,N$20:N$516,N$20:N$516))</f>
        <v/>
      </c>
      <c r="Q156" s="149" t="str">
        <f aca="false">IF(O156&gt;N$516,"",LOOKUP(O156,N$20:N$516,O$20:O$516)+19-P$19)</f>
        <v/>
      </c>
      <c r="R156" s="0" t="str">
        <f aca="true">IF(O156&gt;N$516,"",INDIRECT(ADDRESS($Q156,6)))</f>
        <v/>
      </c>
      <c r="S156" s="0" t="str">
        <f aca="true">IF(P156&gt;O$516,"",INDIRECT(ADDRESS($Q156,7)))</f>
        <v/>
      </c>
      <c r="T156" s="0" t="str">
        <f aca="true">UPPER(IF(P156&gt;O$516,"",IF(INDIRECT(ADDRESS($Q156,8))=0,"",INDIRECT(ADDRESS($Q156,8)))))</f>
        <v/>
      </c>
      <c r="U156" s="0" t="str">
        <f aca="true">IF(P156&gt;O$516,"",INDIRECT(ADDRESS($Q156,9)))</f>
        <v/>
      </c>
      <c r="V156" s="0" t="str">
        <f aca="false">IF(U156="Hab","",U156)</f>
        <v/>
      </c>
      <c r="W156" s="0" t="str">
        <f aca="true">IF(O156&gt;N$516,"",INDIRECT(ADDRESS($Q156,10)))</f>
        <v/>
      </c>
      <c r="X156" s="0" t="str">
        <f aca="false">IF(W156="Com","",W156)</f>
        <v/>
      </c>
      <c r="AL156" s="0" t="str">
        <f aca="true">IF(O156&gt;N$516,"",INDIRECT(ADDRESS($Q156,4)))</f>
        <v/>
      </c>
    </row>
    <row r="157" customFormat="false" ht="15" hidden="false" customHeight="false" outlineLevel="0" collapsed="false">
      <c r="A157" s="149" t="n">
        <v>156</v>
      </c>
      <c r="B157" s="0" t="str">
        <f aca="false">IF(A157&gt;N$516,"",$D$2*10000+Calculations!A157)</f>
        <v/>
      </c>
      <c r="C157" s="0" t="str">
        <f aca="false">IF(A157&gt;N$516,"",IF(A157&gt;F$2,A157-F$2+19,A157+4))</f>
        <v/>
      </c>
      <c r="D157" s="160" t="s">
        <v>937</v>
      </c>
      <c r="E157" s="88" t="s">
        <v>376</v>
      </c>
      <c r="F157" s="160" t="s">
        <v>938</v>
      </c>
      <c r="G157" s="161" t="s">
        <v>939</v>
      </c>
      <c r="H157" s="162" t="n">
        <f aca="false">Card_main!J39</f>
        <v>0</v>
      </c>
      <c r="I157" s="162" t="str">
        <f aca="false">Card_main!K39</f>
        <v>Hab</v>
      </c>
      <c r="J157" s="162" t="str">
        <f aca="false">Card_main!L39</f>
        <v>Com</v>
      </c>
      <c r="K157" s="0" t="str">
        <f aca="false">IF(I157="Hab","",IF(I157&gt;0,I157,""))</f>
        <v/>
      </c>
      <c r="L157" s="0" t="str">
        <f aca="false">IF(J157="Com","",IF(J157&gt;0,J157,""))</f>
        <v/>
      </c>
      <c r="M157" s="0" t="str">
        <f aca="false">IF(AND(H157&lt;&gt;0,TRIM(H157)&lt;&gt;""),H157,IF(OR(K157&lt;&gt;"",L157&lt;&gt;""),"x",""))</f>
        <v/>
      </c>
      <c r="N157" s="0" t="n">
        <f aca="false">IF(M157&lt;&gt;"",INT(N156)+1,N156+0.001)</f>
        <v>0.152</v>
      </c>
      <c r="O157" s="0" t="n">
        <f aca="false">O156+1</f>
        <v>138</v>
      </c>
      <c r="P157" s="149" t="str">
        <f aca="false">IF(O157&gt;N$516,"",LOOKUP(O157,N$20:N$516,N$20:N$516))</f>
        <v/>
      </c>
      <c r="Q157" s="149" t="str">
        <f aca="false">IF(O157&gt;N$516,"",LOOKUP(O157,N$20:N$516,O$20:O$516)+19-P$19)</f>
        <v/>
      </c>
      <c r="R157" s="0" t="str">
        <f aca="true">IF(O157&gt;N$516,"",INDIRECT(ADDRESS($Q157,6)))</f>
        <v/>
      </c>
      <c r="S157" s="0" t="str">
        <f aca="true">IF(P157&gt;O$516,"",INDIRECT(ADDRESS($Q157,7)))</f>
        <v/>
      </c>
      <c r="T157" s="0" t="str">
        <f aca="true">UPPER(IF(P157&gt;O$516,"",IF(INDIRECT(ADDRESS($Q157,8))=0,"",INDIRECT(ADDRESS($Q157,8)))))</f>
        <v/>
      </c>
      <c r="U157" s="0" t="str">
        <f aca="true">IF(P157&gt;O$516,"",INDIRECT(ADDRESS($Q157,9)))</f>
        <v/>
      </c>
      <c r="V157" s="0" t="str">
        <f aca="false">IF(U157="Hab","",U157)</f>
        <v/>
      </c>
      <c r="W157" s="0" t="str">
        <f aca="true">IF(O157&gt;N$516,"",INDIRECT(ADDRESS($Q157,10)))</f>
        <v/>
      </c>
      <c r="X157" s="0" t="str">
        <f aca="false">IF(W157="Com","",W157)</f>
        <v/>
      </c>
      <c r="AL157" s="0" t="str">
        <f aca="true">IF(O157&gt;N$516,"",INDIRECT(ADDRESS($Q157,4)))</f>
        <v/>
      </c>
    </row>
    <row r="158" customFormat="false" ht="15" hidden="false" customHeight="false" outlineLevel="0" collapsed="false">
      <c r="A158" s="0" t="n">
        <v>157</v>
      </c>
      <c r="B158" s="0" t="str">
        <f aca="false">IF(A158&gt;N$516,"",$D$2*10000+Calculations!A158)</f>
        <v/>
      </c>
      <c r="C158" s="0" t="str">
        <f aca="false">IF(A158&gt;N$516,"",IF(A158&gt;F$2,A158-F$2+19,A158+4))</f>
        <v/>
      </c>
      <c r="D158" s="160" t="s">
        <v>940</v>
      </c>
      <c r="E158" s="84" t="s">
        <v>305</v>
      </c>
      <c r="F158" s="160" t="s">
        <v>941</v>
      </c>
      <c r="G158" s="161" t="s">
        <v>942</v>
      </c>
      <c r="H158" s="162" t="n">
        <f aca="false">Card_main!J40</f>
        <v>0</v>
      </c>
      <c r="I158" s="162" t="str">
        <f aca="false">Card_main!K40</f>
        <v>Hab</v>
      </c>
      <c r="J158" s="162" t="str">
        <f aca="false">Card_main!L40</f>
        <v>Com</v>
      </c>
      <c r="K158" s="0" t="str">
        <f aca="false">IF(I158="Hab","",IF(I158&gt;0,I158,""))</f>
        <v/>
      </c>
      <c r="L158" s="0" t="str">
        <f aca="false">IF(J158="Com","",IF(J158&gt;0,J158,""))</f>
        <v/>
      </c>
      <c r="M158" s="0" t="str">
        <f aca="false">IF(AND(H158&lt;&gt;0,TRIM(H158)&lt;&gt;""),H158,IF(OR(K158&lt;&gt;"",L158&lt;&gt;""),"x",""))</f>
        <v/>
      </c>
      <c r="N158" s="0" t="n">
        <f aca="false">IF(M158&lt;&gt;"",INT(N157)+1,N157+0.001)</f>
        <v>0.153</v>
      </c>
      <c r="O158" s="0" t="n">
        <f aca="false">O157+1</f>
        <v>139</v>
      </c>
      <c r="P158" s="149" t="str">
        <f aca="false">IF(O158&gt;N$516,"",LOOKUP(O158,N$20:N$516,N$20:N$516))</f>
        <v/>
      </c>
      <c r="Q158" s="149" t="str">
        <f aca="false">IF(O158&gt;N$516,"",LOOKUP(O158,N$20:N$516,O$20:O$516)+19-P$19)</f>
        <v/>
      </c>
      <c r="R158" s="0" t="str">
        <f aca="true">IF(O158&gt;N$516,"",INDIRECT(ADDRESS($Q158,6)))</f>
        <v/>
      </c>
      <c r="S158" s="0" t="str">
        <f aca="true">IF(P158&gt;O$516,"",INDIRECT(ADDRESS($Q158,7)))</f>
        <v/>
      </c>
      <c r="T158" s="0" t="str">
        <f aca="true">UPPER(IF(P158&gt;O$516,"",IF(INDIRECT(ADDRESS($Q158,8))=0,"",INDIRECT(ADDRESS($Q158,8)))))</f>
        <v/>
      </c>
      <c r="U158" s="0" t="str">
        <f aca="true">IF(P158&gt;O$516,"",INDIRECT(ADDRESS($Q158,9)))</f>
        <v/>
      </c>
      <c r="V158" s="0" t="str">
        <f aca="false">IF(U158="Hab","",U158)</f>
        <v/>
      </c>
      <c r="W158" s="0" t="str">
        <f aca="true">IF(O158&gt;N$516,"",INDIRECT(ADDRESS($Q158,10)))</f>
        <v/>
      </c>
      <c r="X158" s="0" t="str">
        <f aca="false">IF(W158="Com","",W158)</f>
        <v/>
      </c>
      <c r="AL158" s="0" t="str">
        <f aca="true">IF(O158&gt;N$516,"",INDIRECT(ADDRESS($Q158,4)))</f>
        <v/>
      </c>
    </row>
    <row r="159" customFormat="false" ht="15" hidden="false" customHeight="false" outlineLevel="0" collapsed="false">
      <c r="A159" s="149" t="n">
        <v>158</v>
      </c>
      <c r="B159" s="0" t="str">
        <f aca="false">IF(A159&gt;N$516,"",$D$2*10000+Calculations!A159)</f>
        <v/>
      </c>
      <c r="C159" s="0" t="str">
        <f aca="false">IF(A159&gt;N$516,"",IF(A159&gt;F$2,A159-F$2+19,A159+4))</f>
        <v/>
      </c>
      <c r="D159" s="160" t="s">
        <v>943</v>
      </c>
      <c r="E159" s="84" t="s">
        <v>393</v>
      </c>
      <c r="F159" s="160" t="s">
        <v>944</v>
      </c>
      <c r="G159" s="161" t="s">
        <v>945</v>
      </c>
      <c r="H159" s="162" t="n">
        <f aca="false">Card_main!J41</f>
        <v>0</v>
      </c>
      <c r="I159" s="162" t="str">
        <f aca="false">Card_main!K41</f>
        <v>Hab</v>
      </c>
      <c r="J159" s="162" t="str">
        <f aca="false">Card_main!L41</f>
        <v>Com</v>
      </c>
      <c r="K159" s="0" t="str">
        <f aca="false">IF(I159="Hab","",IF(I159&gt;0,I159,""))</f>
        <v/>
      </c>
      <c r="L159" s="0" t="str">
        <f aca="false">IF(J159="Com","",IF(J159&gt;0,J159,""))</f>
        <v/>
      </c>
      <c r="M159" s="0" t="str">
        <f aca="false">IF(AND(H159&lt;&gt;0,TRIM(H159)&lt;&gt;""),H159,IF(OR(K159&lt;&gt;"",L159&lt;&gt;""),"x",""))</f>
        <v/>
      </c>
      <c r="N159" s="0" t="n">
        <f aca="false">IF(M159&lt;&gt;"",INT(N158)+1,N158+0.001)</f>
        <v>0.154</v>
      </c>
      <c r="O159" s="0" t="n">
        <f aca="false">O158+1</f>
        <v>140</v>
      </c>
      <c r="P159" s="149" t="str">
        <f aca="false">IF(O159&gt;N$516,"",LOOKUP(O159,N$20:N$516,N$20:N$516))</f>
        <v/>
      </c>
      <c r="Q159" s="149" t="str">
        <f aca="false">IF(O159&gt;N$516,"",LOOKUP(O159,N$20:N$516,O$20:O$516)+19-P$19)</f>
        <v/>
      </c>
      <c r="R159" s="0" t="str">
        <f aca="true">IF(O159&gt;N$516,"",INDIRECT(ADDRESS($Q159,6)))</f>
        <v/>
      </c>
      <c r="S159" s="0" t="str">
        <f aca="true">IF(P159&gt;O$516,"",INDIRECT(ADDRESS($Q159,7)))</f>
        <v/>
      </c>
      <c r="T159" s="0" t="str">
        <f aca="true">UPPER(IF(P159&gt;O$516,"",IF(INDIRECT(ADDRESS($Q159,8))=0,"",INDIRECT(ADDRESS($Q159,8)))))</f>
        <v/>
      </c>
      <c r="U159" s="0" t="str">
        <f aca="true">IF(P159&gt;O$516,"",INDIRECT(ADDRESS($Q159,9)))</f>
        <v/>
      </c>
      <c r="V159" s="0" t="str">
        <f aca="false">IF(U159="Hab","",U159)</f>
        <v/>
      </c>
      <c r="W159" s="0" t="str">
        <f aca="true">IF(O159&gt;N$516,"",INDIRECT(ADDRESS($Q159,10)))</f>
        <v/>
      </c>
      <c r="X159" s="0" t="str">
        <f aca="false">IF(W159="Com","",W159)</f>
        <v/>
      </c>
      <c r="AL159" s="0" t="str">
        <f aca="true">IF(O159&gt;N$516,"",INDIRECT(ADDRESS($Q159,4)))</f>
        <v/>
      </c>
    </row>
    <row r="160" customFormat="false" ht="15" hidden="false" customHeight="false" outlineLevel="0" collapsed="false">
      <c r="A160" s="0" t="n">
        <v>159</v>
      </c>
      <c r="B160" s="0" t="str">
        <f aca="false">IF(A160&gt;N$516,"",$D$2*10000+Calculations!A160)</f>
        <v/>
      </c>
      <c r="C160" s="0" t="str">
        <f aca="false">IF(A160&gt;N$516,"",IF(A160&gt;F$2,A160-F$2+19,A160+4))</f>
        <v/>
      </c>
      <c r="D160" s="160" t="s">
        <v>946</v>
      </c>
      <c r="E160" s="84" t="s">
        <v>400</v>
      </c>
      <c r="F160" s="160" t="s">
        <v>947</v>
      </c>
      <c r="G160" s="161" t="s">
        <v>948</v>
      </c>
      <c r="H160" s="162" t="n">
        <f aca="false">Card_main!J42</f>
        <v>0</v>
      </c>
      <c r="I160" s="162" t="str">
        <f aca="false">Card_main!K42</f>
        <v>Hab</v>
      </c>
      <c r="J160" s="162" t="str">
        <f aca="false">Card_main!L42</f>
        <v>Com</v>
      </c>
      <c r="K160" s="0" t="str">
        <f aca="false">IF(I160="Hab","",IF(I160&gt;0,I160,""))</f>
        <v/>
      </c>
      <c r="L160" s="0" t="str">
        <f aca="false">IF(J160="Com","",IF(J160&gt;0,J160,""))</f>
        <v/>
      </c>
      <c r="M160" s="0" t="str">
        <f aca="false">IF(AND(H160&lt;&gt;0,TRIM(H160)&lt;&gt;""),H160,IF(OR(K160&lt;&gt;"",L160&lt;&gt;""),"x",""))</f>
        <v/>
      </c>
      <c r="N160" s="0" t="n">
        <f aca="false">IF(M160&lt;&gt;"",INT(N159)+1,N159+0.001)</f>
        <v>0.155</v>
      </c>
      <c r="O160" s="0" t="n">
        <f aca="false">O159+1</f>
        <v>141</v>
      </c>
      <c r="P160" s="149" t="str">
        <f aca="false">IF(O160&gt;N$516,"",LOOKUP(O160,N$20:N$516,N$20:N$516))</f>
        <v/>
      </c>
      <c r="Q160" s="149" t="str">
        <f aca="false">IF(O160&gt;N$516,"",LOOKUP(O160,N$20:N$516,O$20:O$516)+19-P$19)</f>
        <v/>
      </c>
      <c r="R160" s="0" t="str">
        <f aca="true">IF(O160&gt;N$516,"",INDIRECT(ADDRESS($Q160,6)))</f>
        <v/>
      </c>
      <c r="S160" s="0" t="str">
        <f aca="true">IF(P160&gt;O$516,"",INDIRECT(ADDRESS($Q160,7)))</f>
        <v/>
      </c>
      <c r="T160" s="0" t="str">
        <f aca="true">UPPER(IF(P160&gt;O$516,"",IF(INDIRECT(ADDRESS($Q160,8))=0,"",INDIRECT(ADDRESS($Q160,8)))))</f>
        <v/>
      </c>
      <c r="U160" s="0" t="str">
        <f aca="true">IF(P160&gt;O$516,"",INDIRECT(ADDRESS($Q160,9)))</f>
        <v/>
      </c>
      <c r="V160" s="0" t="str">
        <f aca="false">IF(U160="Hab","",U160)</f>
        <v/>
      </c>
      <c r="W160" s="0" t="str">
        <f aca="true">IF(O160&gt;N$516,"",INDIRECT(ADDRESS($Q160,10)))</f>
        <v/>
      </c>
      <c r="X160" s="0" t="str">
        <f aca="false">IF(W160="Com","",W160)</f>
        <v/>
      </c>
      <c r="AL160" s="0" t="str">
        <f aca="true">IF(O160&gt;N$516,"",INDIRECT(ADDRESS($Q160,4)))</f>
        <v/>
      </c>
    </row>
    <row r="161" customFormat="false" ht="15" hidden="false" customHeight="false" outlineLevel="0" collapsed="false">
      <c r="A161" s="0" t="n">
        <v>160</v>
      </c>
      <c r="B161" s="0" t="str">
        <f aca="false">IF(A161&gt;N$516,"",$D$2*10000+Calculations!A161)</f>
        <v/>
      </c>
      <c r="C161" s="0" t="str">
        <f aca="false">IF(A161&gt;N$516,"",IF(A161&gt;F$2,A161-F$2+19,A161+4))</f>
        <v/>
      </c>
      <c r="D161" s="160" t="s">
        <v>949</v>
      </c>
      <c r="E161" s="84" t="s">
        <v>410</v>
      </c>
      <c r="F161" s="160" t="s">
        <v>950</v>
      </c>
      <c r="G161" s="161" t="s">
        <v>951</v>
      </c>
      <c r="H161" s="162" t="n">
        <f aca="false">Card_main!J43</f>
        <v>0</v>
      </c>
      <c r="I161" s="162" t="str">
        <f aca="false">Card_main!K43</f>
        <v>Hab</v>
      </c>
      <c r="J161" s="162" t="str">
        <f aca="false">Card_main!L43</f>
        <v>Com</v>
      </c>
      <c r="K161" s="0" t="str">
        <f aca="false">IF(I161="Hab","",IF(I161&gt;0,I161,""))</f>
        <v/>
      </c>
      <c r="L161" s="0" t="str">
        <f aca="false">IF(J161="Com","",IF(J161&gt;0,J161,""))</f>
        <v/>
      </c>
      <c r="M161" s="0" t="str">
        <f aca="false">IF(AND(H161&lt;&gt;0,TRIM(H161)&lt;&gt;""),H161,IF(OR(K161&lt;&gt;"",L161&lt;&gt;""),"x",""))</f>
        <v/>
      </c>
      <c r="N161" s="0" t="n">
        <f aca="false">IF(M161&lt;&gt;"",INT(N160)+1,N160+0.001)</f>
        <v>0.156</v>
      </c>
      <c r="O161" s="0" t="n">
        <f aca="false">O160+1</f>
        <v>142</v>
      </c>
      <c r="P161" s="149" t="str">
        <f aca="false">IF(O161&gt;N$516,"",LOOKUP(O161,N$20:N$516,N$20:N$516))</f>
        <v/>
      </c>
      <c r="Q161" s="149" t="str">
        <f aca="false">IF(O161&gt;N$516,"",LOOKUP(O161,N$20:N$516,O$20:O$516)+19-P$19)</f>
        <v/>
      </c>
      <c r="R161" s="0" t="str">
        <f aca="true">IF(O161&gt;N$516,"",INDIRECT(ADDRESS($Q161,6)))</f>
        <v/>
      </c>
      <c r="S161" s="0" t="str">
        <f aca="true">IF(P161&gt;O$516,"",INDIRECT(ADDRESS($Q161,7)))</f>
        <v/>
      </c>
      <c r="T161" s="0" t="str">
        <f aca="true">UPPER(IF(P161&gt;O$516,"",IF(INDIRECT(ADDRESS($Q161,8))=0,"",INDIRECT(ADDRESS($Q161,8)))))</f>
        <v/>
      </c>
      <c r="U161" s="0" t="str">
        <f aca="true">IF(P161&gt;O$516,"",INDIRECT(ADDRESS($Q161,9)))</f>
        <v/>
      </c>
      <c r="V161" s="0" t="str">
        <f aca="false">IF(U161="Hab","",U161)</f>
        <v/>
      </c>
      <c r="W161" s="0" t="str">
        <f aca="true">IF(O161&gt;N$516,"",INDIRECT(ADDRESS($Q161,10)))</f>
        <v/>
      </c>
      <c r="X161" s="0" t="str">
        <f aca="false">IF(W161="Com","",W161)</f>
        <v/>
      </c>
      <c r="AL161" s="0" t="str">
        <f aca="true">IF(O161&gt;N$516,"",INDIRECT(ADDRESS($Q161,4)))</f>
        <v/>
      </c>
    </row>
    <row r="162" customFormat="false" ht="15" hidden="false" customHeight="false" outlineLevel="0" collapsed="false">
      <c r="A162" s="149" t="n">
        <v>161</v>
      </c>
      <c r="B162" s="0" t="str">
        <f aca="false">IF(A162&gt;N$516,"",$D$2*10000+Calculations!A162)</f>
        <v/>
      </c>
      <c r="C162" s="0" t="str">
        <f aca="false">IF(A162&gt;N$516,"",IF(A162&gt;F$2,A162-F$2+19,A162+4))</f>
        <v/>
      </c>
      <c r="D162" s="160" t="s">
        <v>952</v>
      </c>
      <c r="E162" s="84" t="s">
        <v>420</v>
      </c>
      <c r="F162" s="160" t="s">
        <v>953</v>
      </c>
      <c r="G162" s="161" t="s">
        <v>954</v>
      </c>
      <c r="H162" s="162" t="n">
        <f aca="false">Card_main!J44</f>
        <v>0</v>
      </c>
      <c r="I162" s="162" t="str">
        <f aca="false">Card_main!K44</f>
        <v>Hab</v>
      </c>
      <c r="J162" s="162" t="str">
        <f aca="false">Card_main!L44</f>
        <v>Com</v>
      </c>
      <c r="K162" s="0" t="str">
        <f aca="false">IF(I162="Hab","",IF(I162&gt;0,I162,""))</f>
        <v/>
      </c>
      <c r="L162" s="0" t="str">
        <f aca="false">IF(J162="Com","",IF(J162&gt;0,J162,""))</f>
        <v/>
      </c>
      <c r="M162" s="0" t="str">
        <f aca="false">IF(AND(H162&lt;&gt;0,TRIM(H162)&lt;&gt;""),H162,IF(OR(K162&lt;&gt;"",L162&lt;&gt;""),"x",""))</f>
        <v/>
      </c>
      <c r="N162" s="0" t="n">
        <f aca="false">IF(M162&lt;&gt;"",INT(N161)+1,N161+0.001)</f>
        <v>0.157</v>
      </c>
      <c r="O162" s="0" t="n">
        <f aca="false">O161+1</f>
        <v>143</v>
      </c>
      <c r="P162" s="149" t="str">
        <f aca="false">IF(O162&gt;N$516,"",LOOKUP(O162,N$20:N$516,N$20:N$516))</f>
        <v/>
      </c>
      <c r="Q162" s="149" t="str">
        <f aca="false">IF(O162&gt;N$516,"",LOOKUP(O162,N$20:N$516,O$20:O$516)+19-P$19)</f>
        <v/>
      </c>
      <c r="R162" s="0" t="str">
        <f aca="true">IF(O162&gt;N$516,"",INDIRECT(ADDRESS($Q162,6)))</f>
        <v/>
      </c>
      <c r="S162" s="0" t="str">
        <f aca="true">IF(P162&gt;O$516,"",INDIRECT(ADDRESS($Q162,7)))</f>
        <v/>
      </c>
      <c r="T162" s="0" t="str">
        <f aca="true">UPPER(IF(P162&gt;O$516,"",IF(INDIRECT(ADDRESS($Q162,8))=0,"",INDIRECT(ADDRESS($Q162,8)))))</f>
        <v/>
      </c>
      <c r="U162" s="0" t="str">
        <f aca="true">IF(P162&gt;O$516,"",INDIRECT(ADDRESS($Q162,9)))</f>
        <v/>
      </c>
      <c r="V162" s="0" t="str">
        <f aca="false">IF(U162="Hab","",U162)</f>
        <v/>
      </c>
      <c r="W162" s="0" t="str">
        <f aca="true">IF(O162&gt;N$516,"",INDIRECT(ADDRESS($Q162,10)))</f>
        <v/>
      </c>
      <c r="X162" s="0" t="str">
        <f aca="false">IF(W162="Com","",W162)</f>
        <v/>
      </c>
      <c r="AL162" s="0" t="str">
        <f aca="true">IF(O162&gt;N$516,"",INDIRECT(ADDRESS($Q162,4)))</f>
        <v/>
      </c>
    </row>
    <row r="163" customFormat="false" ht="15" hidden="false" customHeight="false" outlineLevel="0" collapsed="false">
      <c r="A163" s="0" t="n">
        <v>162</v>
      </c>
      <c r="B163" s="0" t="str">
        <f aca="false">IF(A163&gt;N$516,"",$D$2*10000+Calculations!A163)</f>
        <v/>
      </c>
      <c r="C163" s="0" t="str">
        <f aca="false">IF(A163&gt;N$516,"",IF(A163&gt;F$2,A163-F$2+19,A163+4))</f>
        <v/>
      </c>
      <c r="D163" s="160" t="s">
        <v>955</v>
      </c>
      <c r="E163" s="84" t="s">
        <v>429</v>
      </c>
      <c r="F163" s="160" t="s">
        <v>956</v>
      </c>
      <c r="G163" s="161" t="s">
        <v>957</v>
      </c>
      <c r="H163" s="162" t="n">
        <f aca="false">Card_main!J45</f>
        <v>0</v>
      </c>
      <c r="I163" s="162" t="str">
        <f aca="false">Card_main!K45</f>
        <v>Hab</v>
      </c>
      <c r="J163" s="162" t="str">
        <f aca="false">Card_main!L45</f>
        <v>Com</v>
      </c>
      <c r="K163" s="0" t="str">
        <f aca="false">IF(I163="Hab","",IF(I163&gt;0,I163,""))</f>
        <v/>
      </c>
      <c r="L163" s="0" t="str">
        <f aca="false">IF(J163="Com","",IF(J163&gt;0,J163,""))</f>
        <v/>
      </c>
      <c r="M163" s="0" t="str">
        <f aca="false">IF(AND(H163&lt;&gt;0,TRIM(H163)&lt;&gt;""),H163,IF(OR(K163&lt;&gt;"",L163&lt;&gt;""),"x",""))</f>
        <v/>
      </c>
      <c r="N163" s="0" t="n">
        <f aca="false">IF(M163&lt;&gt;"",INT(N162)+1,N162+0.001)</f>
        <v>0.158</v>
      </c>
      <c r="O163" s="0" t="n">
        <f aca="false">O162+1</f>
        <v>144</v>
      </c>
      <c r="P163" s="149" t="str">
        <f aca="false">IF(O163&gt;N$516,"",LOOKUP(O163,N$20:N$516,N$20:N$516))</f>
        <v/>
      </c>
      <c r="Q163" s="149" t="str">
        <f aca="false">IF(O163&gt;N$516,"",LOOKUP(O163,N$20:N$516,O$20:O$516)+19-P$19)</f>
        <v/>
      </c>
      <c r="R163" s="0" t="str">
        <f aca="true">IF(O163&gt;N$516,"",INDIRECT(ADDRESS($Q163,6)))</f>
        <v/>
      </c>
      <c r="S163" s="0" t="str">
        <f aca="true">IF(P163&gt;O$516,"",INDIRECT(ADDRESS($Q163,7)))</f>
        <v/>
      </c>
      <c r="T163" s="0" t="str">
        <f aca="true">UPPER(IF(P163&gt;O$516,"",IF(INDIRECT(ADDRESS($Q163,8))=0,"",INDIRECT(ADDRESS($Q163,8)))))</f>
        <v/>
      </c>
      <c r="U163" s="0" t="str">
        <f aca="true">IF(P163&gt;O$516,"",INDIRECT(ADDRESS($Q163,9)))</f>
        <v/>
      </c>
      <c r="V163" s="0" t="str">
        <f aca="false">IF(U163="Hab","",U163)</f>
        <v/>
      </c>
      <c r="W163" s="0" t="str">
        <f aca="true">IF(O163&gt;N$516,"",INDIRECT(ADDRESS($Q163,10)))</f>
        <v/>
      </c>
      <c r="X163" s="0" t="str">
        <f aca="false">IF(W163="Com","",W163)</f>
        <v/>
      </c>
      <c r="AL163" s="0" t="str">
        <f aca="true">IF(O163&gt;N$516,"",INDIRECT(ADDRESS($Q163,4)))</f>
        <v/>
      </c>
    </row>
    <row r="164" customFormat="false" ht="15" hidden="false" customHeight="false" outlineLevel="0" collapsed="false">
      <c r="A164" s="149" t="n">
        <v>163</v>
      </c>
      <c r="B164" s="0" t="str">
        <f aca="false">IF(A164&gt;N$516,"",$D$2*10000+Calculations!A164)</f>
        <v/>
      </c>
      <c r="C164" s="0" t="str">
        <f aca="false">IF(A164&gt;N$516,"",IF(A164&gt;F$2,A164-F$2+19,A164+4))</f>
        <v/>
      </c>
      <c r="D164" s="160" t="s">
        <v>958</v>
      </c>
      <c r="E164" s="84" t="s">
        <v>438</v>
      </c>
      <c r="F164" s="160" t="s">
        <v>959</v>
      </c>
      <c r="G164" s="161" t="s">
        <v>960</v>
      </c>
      <c r="H164" s="162" t="n">
        <f aca="false">Card_main!J46</f>
        <v>0</v>
      </c>
      <c r="I164" s="162" t="str">
        <f aca="false">Card_main!K46</f>
        <v>Hab</v>
      </c>
      <c r="J164" s="162" t="str">
        <f aca="false">Card_main!L46</f>
        <v>Com</v>
      </c>
      <c r="K164" s="0" t="str">
        <f aca="false">IF(I164="Hab","",IF(I164&gt;0,I164,""))</f>
        <v/>
      </c>
      <c r="L164" s="0" t="str">
        <f aca="false">IF(J164="Com","",IF(J164&gt;0,J164,""))</f>
        <v/>
      </c>
      <c r="M164" s="0" t="str">
        <f aca="false">IF(AND(H164&lt;&gt;0,TRIM(H164)&lt;&gt;""),H164,IF(OR(K164&lt;&gt;"",L164&lt;&gt;""),"x",""))</f>
        <v/>
      </c>
      <c r="N164" s="0" t="n">
        <f aca="false">IF(M164&lt;&gt;"",INT(N163)+1,N163+0.001)</f>
        <v>0.159</v>
      </c>
      <c r="O164" s="0" t="n">
        <f aca="false">O163+1</f>
        <v>145</v>
      </c>
      <c r="P164" s="149" t="str">
        <f aca="false">IF(O164&gt;N$516,"",LOOKUP(O164,N$20:N$516,N$20:N$516))</f>
        <v/>
      </c>
      <c r="Q164" s="149" t="str">
        <f aca="false">IF(O164&gt;N$516,"",LOOKUP(O164,N$20:N$516,O$20:O$516)+19-P$19)</f>
        <v/>
      </c>
      <c r="R164" s="0" t="str">
        <f aca="true">IF(O164&gt;N$516,"",INDIRECT(ADDRESS($Q164,6)))</f>
        <v/>
      </c>
      <c r="S164" s="0" t="str">
        <f aca="true">IF(P164&gt;O$516,"",INDIRECT(ADDRESS($Q164,7)))</f>
        <v/>
      </c>
      <c r="T164" s="0" t="str">
        <f aca="true">UPPER(IF(P164&gt;O$516,"",IF(INDIRECT(ADDRESS($Q164,8))=0,"",INDIRECT(ADDRESS($Q164,8)))))</f>
        <v/>
      </c>
      <c r="U164" s="0" t="str">
        <f aca="true">IF(P164&gt;O$516,"",INDIRECT(ADDRESS($Q164,9)))</f>
        <v/>
      </c>
      <c r="V164" s="0" t="str">
        <f aca="false">IF(U164="Hab","",U164)</f>
        <v/>
      </c>
      <c r="W164" s="0" t="str">
        <f aca="true">IF(O164&gt;N$516,"",INDIRECT(ADDRESS($Q164,10)))</f>
        <v/>
      </c>
      <c r="X164" s="0" t="str">
        <f aca="false">IF(W164="Com","",W164)</f>
        <v/>
      </c>
      <c r="AL164" s="0" t="str">
        <f aca="true">IF(O164&gt;N$516,"",INDIRECT(ADDRESS($Q164,4)))</f>
        <v/>
      </c>
    </row>
    <row r="165" customFormat="false" ht="15" hidden="false" customHeight="false" outlineLevel="0" collapsed="false">
      <c r="A165" s="0" t="n">
        <v>164</v>
      </c>
      <c r="B165" s="0" t="str">
        <f aca="false">IF(A165&gt;N$516,"",$D$2*10000+Calculations!A165)</f>
        <v/>
      </c>
      <c r="C165" s="0" t="str">
        <f aca="false">IF(A165&gt;N$516,"",IF(A165&gt;F$2,A165-F$2+19,A165+4))</f>
        <v/>
      </c>
      <c r="D165" s="160" t="s">
        <v>961</v>
      </c>
      <c r="E165" s="84" t="s">
        <v>245</v>
      </c>
      <c r="F165" s="160" t="s">
        <v>962</v>
      </c>
      <c r="G165" s="161" t="s">
        <v>963</v>
      </c>
      <c r="H165" s="162" t="n">
        <f aca="false">Card_main!J47</f>
        <v>0</v>
      </c>
      <c r="I165" s="162" t="str">
        <f aca="false">Card_main!K47</f>
        <v>Hab</v>
      </c>
      <c r="J165" s="162" t="str">
        <f aca="false">Card_main!L47</f>
        <v>Com</v>
      </c>
      <c r="K165" s="0" t="str">
        <f aca="false">IF(I165="Hab","",IF(I165&gt;0,I165,""))</f>
        <v/>
      </c>
      <c r="L165" s="0" t="str">
        <f aca="false">IF(J165="Com","",IF(J165&gt;0,J165,""))</f>
        <v/>
      </c>
      <c r="M165" s="0" t="str">
        <f aca="false">IF(AND(H165&lt;&gt;0,TRIM(H165)&lt;&gt;""),H165,IF(OR(K165&lt;&gt;"",L165&lt;&gt;""),"x",""))</f>
        <v/>
      </c>
      <c r="N165" s="0" t="n">
        <f aca="false">IF(M165&lt;&gt;"",INT(N164)+1,N164+0.001)</f>
        <v>0.16</v>
      </c>
      <c r="O165" s="0" t="n">
        <f aca="false">O164+1</f>
        <v>146</v>
      </c>
      <c r="P165" s="149" t="str">
        <f aca="false">IF(O165&gt;N$516,"",LOOKUP(O165,N$20:N$516,N$20:N$516))</f>
        <v/>
      </c>
      <c r="Q165" s="149" t="str">
        <f aca="false">IF(O165&gt;N$516,"",LOOKUP(O165,N$20:N$516,O$20:O$516)+19-P$19)</f>
        <v/>
      </c>
      <c r="R165" s="0" t="str">
        <f aca="true">IF(O165&gt;N$516,"",INDIRECT(ADDRESS($Q165,6)))</f>
        <v/>
      </c>
      <c r="S165" s="0" t="str">
        <f aca="true">IF(P165&gt;O$516,"",INDIRECT(ADDRESS($Q165,7)))</f>
        <v/>
      </c>
      <c r="T165" s="0" t="str">
        <f aca="true">UPPER(IF(P165&gt;O$516,"",IF(INDIRECT(ADDRESS($Q165,8))=0,"",INDIRECT(ADDRESS($Q165,8)))))</f>
        <v/>
      </c>
      <c r="U165" s="0" t="str">
        <f aca="true">IF(P165&gt;O$516,"",INDIRECT(ADDRESS($Q165,9)))</f>
        <v/>
      </c>
      <c r="V165" s="0" t="str">
        <f aca="false">IF(U165="Hab","",U165)</f>
        <v/>
      </c>
      <c r="W165" s="0" t="str">
        <f aca="true">IF(O165&gt;N$516,"",INDIRECT(ADDRESS($Q165,10)))</f>
        <v/>
      </c>
      <c r="X165" s="0" t="str">
        <f aca="false">IF(W165="Com","",W165)</f>
        <v/>
      </c>
      <c r="AL165" s="0" t="str">
        <f aca="true">IF(O165&gt;N$516,"",INDIRECT(ADDRESS($Q165,4)))</f>
        <v/>
      </c>
    </row>
    <row r="166" customFormat="false" ht="15" hidden="false" customHeight="false" outlineLevel="0" collapsed="false">
      <c r="A166" s="0" t="n">
        <v>165</v>
      </c>
      <c r="B166" s="0" t="str">
        <f aca="false">IF(A166&gt;N$516,"",$D$2*10000+Calculations!A166)</f>
        <v/>
      </c>
      <c r="C166" s="0" t="str">
        <f aca="false">IF(A166&gt;N$516,"",IF(A166&gt;F$2,A166-F$2+19,A166+4))</f>
        <v/>
      </c>
      <c r="D166" s="160" t="s">
        <v>964</v>
      </c>
      <c r="E166" s="84" t="s">
        <v>455</v>
      </c>
      <c r="F166" s="160" t="s">
        <v>965</v>
      </c>
      <c r="G166" s="161" t="s">
        <v>966</v>
      </c>
      <c r="H166" s="162" t="n">
        <f aca="false">Card_main!J48</f>
        <v>0</v>
      </c>
      <c r="I166" s="162" t="str">
        <f aca="false">Card_main!K48</f>
        <v>Hab</v>
      </c>
      <c r="J166" s="162" t="str">
        <f aca="false">Card_main!L48</f>
        <v>Com</v>
      </c>
      <c r="K166" s="0" t="str">
        <f aca="false">IF(I166="Hab","",IF(I166&gt;0,I166,""))</f>
        <v/>
      </c>
      <c r="L166" s="0" t="str">
        <f aca="false">IF(J166="Com","",IF(J166&gt;0,J166,""))</f>
        <v/>
      </c>
      <c r="M166" s="0" t="str">
        <f aca="false">IF(AND(H166&lt;&gt;0,TRIM(H166)&lt;&gt;""),H166,IF(OR(K166&lt;&gt;"",L166&lt;&gt;""),"x",""))</f>
        <v/>
      </c>
      <c r="N166" s="0" t="n">
        <f aca="false">IF(M166&lt;&gt;"",INT(N165)+1,N165+0.001)</f>
        <v>0.161</v>
      </c>
      <c r="O166" s="0" t="n">
        <f aca="false">O165+1</f>
        <v>147</v>
      </c>
      <c r="P166" s="149" t="str">
        <f aca="false">IF(O166&gt;N$516,"",LOOKUP(O166,N$20:N$516,N$20:N$516))</f>
        <v/>
      </c>
      <c r="Q166" s="149" t="str">
        <f aca="false">IF(O166&gt;N$516,"",LOOKUP(O166,N$20:N$516,O$20:O$516)+19-P$19)</f>
        <v/>
      </c>
      <c r="R166" s="0" t="str">
        <f aca="true">IF(O166&gt;N$516,"",INDIRECT(ADDRESS($Q166,6)))</f>
        <v/>
      </c>
      <c r="S166" s="0" t="str">
        <f aca="true">IF(P166&gt;O$516,"",INDIRECT(ADDRESS($Q166,7)))</f>
        <v/>
      </c>
      <c r="T166" s="0" t="str">
        <f aca="true">UPPER(IF(P166&gt;O$516,"",IF(INDIRECT(ADDRESS($Q166,8))=0,"",INDIRECT(ADDRESS($Q166,8)))))</f>
        <v/>
      </c>
      <c r="U166" s="0" t="str">
        <f aca="true">IF(P166&gt;O$516,"",INDIRECT(ADDRESS($Q166,9)))</f>
        <v/>
      </c>
      <c r="V166" s="0" t="str">
        <f aca="false">IF(U166="Hab","",U166)</f>
        <v/>
      </c>
      <c r="W166" s="0" t="str">
        <f aca="true">IF(O166&gt;N$516,"",INDIRECT(ADDRESS($Q166,10)))</f>
        <v/>
      </c>
      <c r="X166" s="0" t="str">
        <f aca="false">IF(W166="Com","",W166)</f>
        <v/>
      </c>
      <c r="AL166" s="0" t="str">
        <f aca="true">IF(O166&gt;N$516,"",INDIRECT(ADDRESS($Q166,4)))</f>
        <v/>
      </c>
    </row>
    <row r="167" customFormat="false" ht="15" hidden="false" customHeight="false" outlineLevel="0" collapsed="false">
      <c r="A167" s="149" t="n">
        <v>166</v>
      </c>
      <c r="B167" s="0" t="str">
        <f aca="false">IF(A167&gt;N$516,"",$D$2*10000+Calculations!A167)</f>
        <v/>
      </c>
      <c r="C167" s="0" t="str">
        <f aca="false">IF(A167&gt;N$516,"",IF(A167&gt;F$2,A167-F$2+19,A167+4))</f>
        <v/>
      </c>
      <c r="D167" s="160" t="s">
        <v>967</v>
      </c>
      <c r="E167" s="84" t="s">
        <v>463</v>
      </c>
      <c r="F167" s="160" t="s">
        <v>968</v>
      </c>
      <c r="G167" s="161" t="s">
        <v>969</v>
      </c>
      <c r="H167" s="162" t="n">
        <f aca="false">Card_main!J49</f>
        <v>0</v>
      </c>
      <c r="I167" s="162" t="str">
        <f aca="false">Card_main!K49</f>
        <v>Hab</v>
      </c>
      <c r="J167" s="162" t="str">
        <f aca="false">Card_main!L49</f>
        <v>Com</v>
      </c>
      <c r="K167" s="0" t="str">
        <f aca="false">IF(I167="Hab","",IF(I167&gt;0,I167,""))</f>
        <v/>
      </c>
      <c r="L167" s="0" t="str">
        <f aca="false">IF(J167="Com","",IF(J167&gt;0,J167,""))</f>
        <v/>
      </c>
      <c r="M167" s="0" t="str">
        <f aca="false">IF(AND(H167&lt;&gt;0,TRIM(H167)&lt;&gt;""),H167,IF(OR(K167&lt;&gt;"",L167&lt;&gt;""),"x",""))</f>
        <v/>
      </c>
      <c r="N167" s="0" t="n">
        <f aca="false">IF(M167&lt;&gt;"",INT(N166)+1,N166+0.001)</f>
        <v>0.162</v>
      </c>
      <c r="O167" s="0" t="n">
        <f aca="false">O166+1</f>
        <v>148</v>
      </c>
      <c r="P167" s="149" t="str">
        <f aca="false">IF(O167&gt;N$516,"",LOOKUP(O167,N$20:N$516,N$20:N$516))</f>
        <v/>
      </c>
      <c r="Q167" s="149" t="str">
        <f aca="false">IF(O167&gt;N$516,"",LOOKUP(O167,N$20:N$516,O$20:O$516)+19-P$19)</f>
        <v/>
      </c>
      <c r="R167" s="0" t="str">
        <f aca="true">IF(O167&gt;N$516,"",INDIRECT(ADDRESS($Q167,6)))</f>
        <v/>
      </c>
      <c r="S167" s="0" t="str">
        <f aca="true">IF(P167&gt;O$516,"",INDIRECT(ADDRESS($Q167,7)))</f>
        <v/>
      </c>
      <c r="T167" s="0" t="str">
        <f aca="true">UPPER(IF(P167&gt;O$516,"",IF(INDIRECT(ADDRESS($Q167,8))=0,"",INDIRECT(ADDRESS($Q167,8)))))</f>
        <v/>
      </c>
      <c r="U167" s="0" t="str">
        <f aca="true">IF(P167&gt;O$516,"",INDIRECT(ADDRESS($Q167,9)))</f>
        <v/>
      </c>
      <c r="V167" s="0" t="str">
        <f aca="false">IF(U167="Hab","",U167)</f>
        <v/>
      </c>
      <c r="W167" s="0" t="str">
        <f aca="true">IF(O167&gt;N$516,"",INDIRECT(ADDRESS($Q167,10)))</f>
        <v/>
      </c>
      <c r="X167" s="0" t="str">
        <f aca="false">IF(W167="Com","",W167)</f>
        <v/>
      </c>
      <c r="AL167" s="0" t="str">
        <f aca="true">IF(O167&gt;N$516,"",INDIRECT(ADDRESS($Q167,4)))</f>
        <v/>
      </c>
    </row>
    <row r="168" customFormat="false" ht="15" hidden="false" customHeight="false" outlineLevel="0" collapsed="false">
      <c r="A168" s="0" t="n">
        <v>167</v>
      </c>
      <c r="B168" s="0" t="str">
        <f aca="false">IF(A168&gt;N$516,"",$D$2*10000+Calculations!A168)</f>
        <v/>
      </c>
      <c r="C168" s="0" t="str">
        <f aca="false">IF(A168&gt;N$516,"",IF(A168&gt;F$2,A168-F$2+19,A168+4))</f>
        <v/>
      </c>
      <c r="D168" s="160" t="s">
        <v>970</v>
      </c>
      <c r="E168" s="84" t="s">
        <v>471</v>
      </c>
      <c r="F168" s="160" t="s">
        <v>971</v>
      </c>
      <c r="G168" s="161" t="s">
        <v>972</v>
      </c>
      <c r="H168" s="162" t="n">
        <f aca="false">Card_main!J50</f>
        <v>0</v>
      </c>
      <c r="I168" s="162" t="str">
        <f aca="false">Card_main!K50</f>
        <v>Hab</v>
      </c>
      <c r="J168" s="162" t="str">
        <f aca="false">Card_main!L50</f>
        <v>Com</v>
      </c>
      <c r="K168" s="0" t="str">
        <f aca="false">IF(I168="Hab","",IF(I168&gt;0,I168,""))</f>
        <v/>
      </c>
      <c r="L168" s="0" t="str">
        <f aca="false">IF(J168="Com","",IF(J168&gt;0,J168,""))</f>
        <v/>
      </c>
      <c r="M168" s="0" t="str">
        <f aca="false">IF(AND(H168&lt;&gt;0,TRIM(H168)&lt;&gt;""),H168,IF(OR(K168&lt;&gt;"",L168&lt;&gt;""),"x",""))</f>
        <v/>
      </c>
      <c r="N168" s="0" t="n">
        <f aca="false">IF(M168&lt;&gt;"",INT(N167)+1,N167+0.001)</f>
        <v>0.163</v>
      </c>
      <c r="O168" s="0" t="n">
        <f aca="false">O167+1</f>
        <v>149</v>
      </c>
      <c r="P168" s="149" t="str">
        <f aca="false">IF(O168&gt;N$516,"",LOOKUP(O168,N$20:N$516,N$20:N$516))</f>
        <v/>
      </c>
      <c r="Q168" s="149" t="str">
        <f aca="false">IF(O168&gt;N$516,"",LOOKUP(O168,N$20:N$516,O$20:O$516)+19-P$19)</f>
        <v/>
      </c>
      <c r="R168" s="0" t="str">
        <f aca="true">IF(O168&gt;N$516,"",INDIRECT(ADDRESS($Q168,6)))</f>
        <v/>
      </c>
      <c r="S168" s="0" t="str">
        <f aca="true">IF(P168&gt;O$516,"",INDIRECT(ADDRESS($Q168,7)))</f>
        <v/>
      </c>
      <c r="T168" s="0" t="str">
        <f aca="true">UPPER(IF(P168&gt;O$516,"",IF(INDIRECT(ADDRESS($Q168,8))=0,"",INDIRECT(ADDRESS($Q168,8)))))</f>
        <v/>
      </c>
      <c r="U168" s="0" t="str">
        <f aca="true">IF(P168&gt;O$516,"",INDIRECT(ADDRESS($Q168,9)))</f>
        <v/>
      </c>
      <c r="V168" s="0" t="str">
        <f aca="false">IF(U168="Hab","",U168)</f>
        <v/>
      </c>
      <c r="W168" s="0" t="str">
        <f aca="true">IF(O168&gt;N$516,"",INDIRECT(ADDRESS($Q168,10)))</f>
        <v/>
      </c>
      <c r="X168" s="0" t="str">
        <f aca="false">IF(W168="Com","",W168)</f>
        <v/>
      </c>
      <c r="AL168" s="0" t="str">
        <f aca="true">IF(O168&gt;N$516,"",INDIRECT(ADDRESS($Q168,4)))</f>
        <v/>
      </c>
    </row>
    <row r="169" customFormat="false" ht="15" hidden="false" customHeight="false" outlineLevel="0" collapsed="false">
      <c r="A169" s="149" t="n">
        <v>168</v>
      </c>
      <c r="B169" s="0" t="str">
        <f aca="false">IF(A169&gt;N$516,"",$D$2*10000+Calculations!A169)</f>
        <v/>
      </c>
      <c r="C169" s="0" t="str">
        <f aca="false">IF(A169&gt;N$516,"",IF(A169&gt;F$2,A169-F$2+19,A169+4))</f>
        <v/>
      </c>
      <c r="D169" s="160" t="s">
        <v>973</v>
      </c>
      <c r="E169" s="84" t="s">
        <v>479</v>
      </c>
      <c r="F169" s="160" t="s">
        <v>974</v>
      </c>
      <c r="G169" s="161" t="s">
        <v>975</v>
      </c>
      <c r="H169" s="162" t="n">
        <f aca="false">Card_main!J51</f>
        <v>0</v>
      </c>
      <c r="I169" s="162" t="str">
        <f aca="false">Card_main!K51</f>
        <v>Hab</v>
      </c>
      <c r="J169" s="162" t="str">
        <f aca="false">Card_main!L51</f>
        <v>Com</v>
      </c>
      <c r="K169" s="0" t="str">
        <f aca="false">IF(I169="Hab","",IF(I169&gt;0,I169,""))</f>
        <v/>
      </c>
      <c r="L169" s="0" t="str">
        <f aca="false">IF(J169="Com","",IF(J169&gt;0,J169,""))</f>
        <v/>
      </c>
      <c r="M169" s="0" t="str">
        <f aca="false">IF(AND(H169&lt;&gt;0,TRIM(H169)&lt;&gt;""),H169,IF(OR(K169&lt;&gt;"",L169&lt;&gt;""),"x",""))</f>
        <v/>
      </c>
      <c r="N169" s="0" t="n">
        <f aca="false">IF(M169&lt;&gt;"",INT(N168)+1,N168+0.001)</f>
        <v>0.164</v>
      </c>
      <c r="O169" s="0" t="n">
        <f aca="false">O168+1</f>
        <v>150</v>
      </c>
      <c r="P169" s="149" t="str">
        <f aca="false">IF(O169&gt;N$516,"",LOOKUP(O169,N$20:N$516,N$20:N$516))</f>
        <v/>
      </c>
      <c r="Q169" s="149" t="str">
        <f aca="false">IF(O169&gt;N$516,"",LOOKUP(O169,N$20:N$516,O$20:O$516)+19-P$19)</f>
        <v/>
      </c>
      <c r="R169" s="0" t="str">
        <f aca="true">IF(O169&gt;N$516,"",INDIRECT(ADDRESS($Q169,6)))</f>
        <v/>
      </c>
      <c r="S169" s="0" t="str">
        <f aca="true">IF(P169&gt;O$516,"",INDIRECT(ADDRESS($Q169,7)))</f>
        <v/>
      </c>
      <c r="T169" s="0" t="str">
        <f aca="true">UPPER(IF(P169&gt;O$516,"",IF(INDIRECT(ADDRESS($Q169,8))=0,"",INDIRECT(ADDRESS($Q169,8)))))</f>
        <v/>
      </c>
      <c r="U169" s="0" t="str">
        <f aca="true">IF(P169&gt;O$516,"",INDIRECT(ADDRESS($Q169,9)))</f>
        <v/>
      </c>
      <c r="V169" s="0" t="str">
        <f aca="false">IF(U169="Hab","",U169)</f>
        <v/>
      </c>
      <c r="W169" s="0" t="str">
        <f aca="true">IF(O169&gt;N$516,"",INDIRECT(ADDRESS($Q169,10)))</f>
        <v/>
      </c>
      <c r="X169" s="0" t="str">
        <f aca="false">IF(W169="Com","",W169)</f>
        <v/>
      </c>
      <c r="AL169" s="0" t="str">
        <f aca="true">IF(O169&gt;N$516,"",INDIRECT(ADDRESS($Q169,4)))</f>
        <v/>
      </c>
    </row>
    <row r="170" customFormat="false" ht="15" hidden="false" customHeight="false" outlineLevel="0" collapsed="false">
      <c r="A170" s="0" t="n">
        <v>169</v>
      </c>
      <c r="B170" s="0" t="str">
        <f aca="false">IF(A170&gt;N$516,"",$D$2*10000+Calculations!A170)</f>
        <v/>
      </c>
      <c r="C170" s="0" t="str">
        <f aca="false">IF(A170&gt;N$516,"",IF(A170&gt;F$2,A170-F$2+19,A170+4))</f>
        <v/>
      </c>
      <c r="D170" s="160" t="s">
        <v>976</v>
      </c>
      <c r="E170" s="84" t="s">
        <v>39</v>
      </c>
      <c r="F170" s="160" t="s">
        <v>977</v>
      </c>
      <c r="G170" s="161" t="s">
        <v>978</v>
      </c>
      <c r="H170" s="162" t="n">
        <f aca="false">Card_main!N2</f>
        <v>0</v>
      </c>
      <c r="I170" s="162" t="str">
        <f aca="false">Card_main!O2</f>
        <v>Hab</v>
      </c>
      <c r="J170" s="162" t="str">
        <f aca="false">Card_main!P2</f>
        <v>Com</v>
      </c>
      <c r="K170" s="0" t="str">
        <f aca="false">IF(I170="Hab","",IF(I170&gt;0,I170,""))</f>
        <v/>
      </c>
      <c r="L170" s="0" t="str">
        <f aca="false">IF(J170="Com","",IF(J170&gt;0,J170,""))</f>
        <v/>
      </c>
      <c r="M170" s="0" t="str">
        <f aca="false">IF(AND(H170&lt;&gt;0,TRIM(H170)&lt;&gt;""),H170,IF(OR(K170&lt;&gt;"",L170&lt;&gt;""),"x",""))</f>
        <v/>
      </c>
      <c r="N170" s="0" t="n">
        <f aca="false">IF(M170&lt;&gt;"",INT(N169)+1,N169+0.001)</f>
        <v>0.165</v>
      </c>
      <c r="O170" s="0" t="n">
        <f aca="false">O169+1</f>
        <v>151</v>
      </c>
      <c r="P170" s="149" t="str">
        <f aca="false">IF(O170&gt;N$516,"",LOOKUP(O170,N$20:N$516,N$20:N$516))</f>
        <v/>
      </c>
      <c r="Q170" s="149" t="str">
        <f aca="false">IF(O170&gt;N$516,"",LOOKUP(O170,N$20:N$516,O$20:O$516)+19-P$19)</f>
        <v/>
      </c>
      <c r="R170" s="0" t="str">
        <f aca="true">IF(O170&gt;N$516,"",INDIRECT(ADDRESS($Q170,6)))</f>
        <v/>
      </c>
      <c r="S170" s="0" t="str">
        <f aca="true">IF(P170&gt;O$516,"",INDIRECT(ADDRESS($Q170,7)))</f>
        <v/>
      </c>
      <c r="T170" s="0" t="str">
        <f aca="true">UPPER(IF(P170&gt;O$516,"",IF(INDIRECT(ADDRESS($Q170,8))=0,"",INDIRECT(ADDRESS($Q170,8)))))</f>
        <v/>
      </c>
      <c r="U170" s="0" t="str">
        <f aca="true">IF(P170&gt;O$516,"",INDIRECT(ADDRESS($Q170,9)))</f>
        <v/>
      </c>
      <c r="V170" s="0" t="str">
        <f aca="false">IF(U170="Hab","",U170)</f>
        <v/>
      </c>
      <c r="W170" s="0" t="str">
        <f aca="true">IF(O170&gt;N$516,"",INDIRECT(ADDRESS($Q170,10)))</f>
        <v/>
      </c>
      <c r="X170" s="0" t="str">
        <f aca="false">IF(W170="Com","",W170)</f>
        <v/>
      </c>
      <c r="AL170" s="0" t="str">
        <f aca="true">IF(O170&gt;N$516,"",INDIRECT(ADDRESS($Q170,4)))</f>
        <v/>
      </c>
    </row>
    <row r="171" customFormat="false" ht="15" hidden="false" customHeight="false" outlineLevel="0" collapsed="false">
      <c r="A171" s="0" t="n">
        <v>170</v>
      </c>
      <c r="B171" s="0" t="str">
        <f aca="false">IF(A171&gt;N$516,"",$D$2*10000+Calculations!A171)</f>
        <v/>
      </c>
      <c r="C171" s="0" t="str">
        <f aca="false">IF(A171&gt;N$516,"",IF(A171&gt;F$2,A171-F$2+19,A171+4))</f>
        <v/>
      </c>
      <c r="D171" s="160" t="s">
        <v>979</v>
      </c>
      <c r="E171" s="84" t="s">
        <v>49</v>
      </c>
      <c r="F171" s="160" t="s">
        <v>980</v>
      </c>
      <c r="G171" s="161" t="s">
        <v>981</v>
      </c>
      <c r="H171" s="162" t="n">
        <f aca="false">Card_main!N3</f>
        <v>0</v>
      </c>
      <c r="I171" s="162" t="str">
        <f aca="false">Card_main!O3</f>
        <v>Hab</v>
      </c>
      <c r="J171" s="162" t="str">
        <f aca="false">Card_main!P3</f>
        <v>Com</v>
      </c>
      <c r="K171" s="0" t="str">
        <f aca="false">IF(I171="Hab","",IF(I171&gt;0,I171,""))</f>
        <v/>
      </c>
      <c r="L171" s="0" t="str">
        <f aca="false">IF(J171="Com","",IF(J171&gt;0,J171,""))</f>
        <v/>
      </c>
      <c r="M171" s="0" t="str">
        <f aca="false">IF(AND(H171&lt;&gt;0,TRIM(H171)&lt;&gt;""),H171,IF(OR(K171&lt;&gt;"",L171&lt;&gt;""),"x",""))</f>
        <v/>
      </c>
      <c r="N171" s="0" t="n">
        <f aca="false">IF(M171&lt;&gt;"",INT(N170)+1,N170+0.001)</f>
        <v>0.166</v>
      </c>
      <c r="O171" s="0" t="n">
        <f aca="false">O170+1</f>
        <v>152</v>
      </c>
      <c r="P171" s="149" t="str">
        <f aca="false">IF(O171&gt;N$516,"",LOOKUP(O171,N$20:N$516,N$20:N$516))</f>
        <v/>
      </c>
      <c r="Q171" s="149" t="str">
        <f aca="false">IF(O171&gt;N$516,"",LOOKUP(O171,N$20:N$516,O$20:O$516)+19-P$19)</f>
        <v/>
      </c>
      <c r="R171" s="0" t="str">
        <f aca="true">IF(O171&gt;N$516,"",INDIRECT(ADDRESS($Q171,6)))</f>
        <v/>
      </c>
      <c r="S171" s="0" t="str">
        <f aca="true">IF(P171&gt;O$516,"",INDIRECT(ADDRESS($Q171,7)))</f>
        <v/>
      </c>
      <c r="T171" s="0" t="str">
        <f aca="true">UPPER(IF(P171&gt;O$516,"",IF(INDIRECT(ADDRESS($Q171,8))=0,"",INDIRECT(ADDRESS($Q171,8)))))</f>
        <v/>
      </c>
      <c r="U171" s="0" t="str">
        <f aca="true">IF(P171&gt;O$516,"",INDIRECT(ADDRESS($Q171,9)))</f>
        <v/>
      </c>
      <c r="V171" s="0" t="str">
        <f aca="false">IF(U171="Hab","",U171)</f>
        <v/>
      </c>
      <c r="W171" s="0" t="str">
        <f aca="true">IF(O171&gt;N$516,"",INDIRECT(ADDRESS($Q171,10)))</f>
        <v/>
      </c>
      <c r="X171" s="0" t="str">
        <f aca="false">IF(W171="Com","",W171)</f>
        <v/>
      </c>
      <c r="AL171" s="0" t="str">
        <f aca="true">IF(O171&gt;N$516,"",INDIRECT(ADDRESS($Q171,4)))</f>
        <v/>
      </c>
    </row>
    <row r="172" customFormat="false" ht="15" hidden="false" customHeight="false" outlineLevel="0" collapsed="false">
      <c r="A172" s="149" t="n">
        <v>171</v>
      </c>
      <c r="B172" s="0" t="str">
        <f aca="false">IF(A172&gt;N$516,"",$D$2*10000+Calculations!A172)</f>
        <v/>
      </c>
      <c r="C172" s="0" t="str">
        <f aca="false">IF(A172&gt;N$516,"",IF(A172&gt;F$2,A172-F$2+19,A172+4))</f>
        <v/>
      </c>
      <c r="D172" s="160" t="s">
        <v>982</v>
      </c>
      <c r="E172" s="84" t="s">
        <v>59</v>
      </c>
      <c r="F172" s="160" t="s">
        <v>983</v>
      </c>
      <c r="G172" s="161" t="s">
        <v>984</v>
      </c>
      <c r="H172" s="162" t="n">
        <f aca="false">Card_main!N4</f>
        <v>0</v>
      </c>
      <c r="I172" s="162" t="str">
        <f aca="false">Card_main!O4</f>
        <v>Hab</v>
      </c>
      <c r="J172" s="162" t="str">
        <f aca="false">Card_main!P4</f>
        <v>Com</v>
      </c>
      <c r="K172" s="0" t="str">
        <f aca="false">IF(I172="Hab","",IF(I172&gt;0,I172,""))</f>
        <v/>
      </c>
      <c r="L172" s="0" t="str">
        <f aca="false">IF(J172="Com","",IF(J172&gt;0,J172,""))</f>
        <v/>
      </c>
      <c r="M172" s="0" t="str">
        <f aca="false">IF(AND(H172&lt;&gt;0,TRIM(H172)&lt;&gt;""),H172,IF(OR(K172&lt;&gt;"",L172&lt;&gt;""),"x",""))</f>
        <v/>
      </c>
      <c r="N172" s="0" t="n">
        <f aca="false">IF(M172&lt;&gt;"",INT(N171)+1,N171+0.001)</f>
        <v>0.167</v>
      </c>
      <c r="O172" s="0" t="n">
        <f aca="false">O171+1</f>
        <v>153</v>
      </c>
      <c r="P172" s="149" t="str">
        <f aca="false">IF(O172&gt;N$516,"",LOOKUP(O172,N$20:N$516,N$20:N$516))</f>
        <v/>
      </c>
      <c r="Q172" s="149" t="str">
        <f aca="false">IF(O172&gt;N$516,"",LOOKUP(O172,N$20:N$516,O$20:O$516)+19-P$19)</f>
        <v/>
      </c>
      <c r="R172" s="0" t="str">
        <f aca="true">IF(O172&gt;N$516,"",INDIRECT(ADDRESS($Q172,6)))</f>
        <v/>
      </c>
      <c r="S172" s="0" t="str">
        <f aca="true">IF(P172&gt;O$516,"",INDIRECT(ADDRESS($Q172,7)))</f>
        <v/>
      </c>
      <c r="T172" s="0" t="str">
        <f aca="true">UPPER(IF(P172&gt;O$516,"",IF(INDIRECT(ADDRESS($Q172,8))=0,"",INDIRECT(ADDRESS($Q172,8)))))</f>
        <v/>
      </c>
      <c r="U172" s="0" t="str">
        <f aca="true">IF(P172&gt;O$516,"",INDIRECT(ADDRESS($Q172,9)))</f>
        <v/>
      </c>
      <c r="V172" s="0" t="str">
        <f aca="false">IF(U172="Hab","",U172)</f>
        <v/>
      </c>
      <c r="W172" s="0" t="str">
        <f aca="true">IF(O172&gt;N$516,"",INDIRECT(ADDRESS($Q172,10)))</f>
        <v/>
      </c>
      <c r="X172" s="0" t="str">
        <f aca="false">IF(W172="Com","",W172)</f>
        <v/>
      </c>
      <c r="AL172" s="0" t="str">
        <f aca="true">IF(O172&gt;N$516,"",INDIRECT(ADDRESS($Q172,4)))</f>
        <v/>
      </c>
    </row>
    <row r="173" customFormat="false" ht="15" hidden="false" customHeight="false" outlineLevel="0" collapsed="false">
      <c r="A173" s="0" t="n">
        <v>172</v>
      </c>
      <c r="B173" s="0" t="str">
        <f aca="false">IF(A173&gt;N$516,"",$D$2*10000+Calculations!A173)</f>
        <v/>
      </c>
      <c r="C173" s="0" t="str">
        <f aca="false">IF(A173&gt;N$516,"",IF(A173&gt;F$2,A173-F$2+19,A173+4))</f>
        <v/>
      </c>
      <c r="D173" s="160" t="s">
        <v>985</v>
      </c>
      <c r="E173" s="88" t="s">
        <v>69</v>
      </c>
      <c r="F173" s="160" t="s">
        <v>986</v>
      </c>
      <c r="G173" s="161" t="s">
        <v>987</v>
      </c>
      <c r="H173" s="162" t="n">
        <f aca="false">Card_main!N5</f>
        <v>0</v>
      </c>
      <c r="I173" s="162" t="str">
        <f aca="false">Card_main!O5</f>
        <v>Hab</v>
      </c>
      <c r="J173" s="162" t="str">
        <f aca="false">Card_main!P5</f>
        <v>Com</v>
      </c>
      <c r="K173" s="0" t="str">
        <f aca="false">IF(I173="Hab","",IF(I173&gt;0,I173,""))</f>
        <v/>
      </c>
      <c r="L173" s="0" t="str">
        <f aca="false">IF(J173="Com","",IF(J173&gt;0,J173,""))</f>
        <v/>
      </c>
      <c r="M173" s="0" t="str">
        <f aca="false">IF(AND(H173&lt;&gt;0,TRIM(H173)&lt;&gt;""),H173,IF(OR(K173&lt;&gt;"",L173&lt;&gt;""),"x",""))</f>
        <v/>
      </c>
      <c r="N173" s="0" t="n">
        <f aca="false">IF(M173&lt;&gt;"",INT(N172)+1,N172+0.001)</f>
        <v>0.168</v>
      </c>
      <c r="O173" s="0" t="n">
        <f aca="false">O172+1</f>
        <v>154</v>
      </c>
      <c r="P173" s="149" t="str">
        <f aca="false">IF(O173&gt;N$516,"",LOOKUP(O173,N$20:N$516,N$20:N$516))</f>
        <v/>
      </c>
      <c r="Q173" s="149" t="str">
        <f aca="false">IF(O173&gt;N$516,"",LOOKUP(O173,N$20:N$516,O$20:O$516)+19-P$19)</f>
        <v/>
      </c>
      <c r="R173" s="0" t="str">
        <f aca="true">IF(O173&gt;N$516,"",INDIRECT(ADDRESS($Q173,6)))</f>
        <v/>
      </c>
      <c r="S173" s="0" t="str">
        <f aca="true">IF(P173&gt;O$516,"",INDIRECT(ADDRESS($Q173,7)))</f>
        <v/>
      </c>
      <c r="T173" s="0" t="str">
        <f aca="true">UPPER(IF(P173&gt;O$516,"",IF(INDIRECT(ADDRESS($Q173,8))=0,"",INDIRECT(ADDRESS($Q173,8)))))</f>
        <v/>
      </c>
      <c r="U173" s="0" t="str">
        <f aca="true">IF(P173&gt;O$516,"",INDIRECT(ADDRESS($Q173,9)))</f>
        <v/>
      </c>
      <c r="V173" s="0" t="str">
        <f aca="false">IF(U173="Hab","",U173)</f>
        <v/>
      </c>
      <c r="W173" s="0" t="str">
        <f aca="true">IF(O173&gt;N$516,"",INDIRECT(ADDRESS($Q173,10)))</f>
        <v/>
      </c>
      <c r="X173" s="0" t="str">
        <f aca="false">IF(W173="Com","",W173)</f>
        <v/>
      </c>
      <c r="AL173" s="0" t="str">
        <f aca="true">IF(O173&gt;N$516,"",INDIRECT(ADDRESS($Q173,4)))</f>
        <v/>
      </c>
    </row>
    <row r="174" customFormat="false" ht="15" hidden="false" customHeight="false" outlineLevel="0" collapsed="false">
      <c r="A174" s="149" t="n">
        <v>173</v>
      </c>
      <c r="B174" s="0" t="str">
        <f aca="false">IF(A174&gt;N$516,"",$D$2*10000+Calculations!A174)</f>
        <v/>
      </c>
      <c r="C174" s="0" t="str">
        <f aca="false">IF(A174&gt;N$516,"",IF(A174&gt;F$2,A174-F$2+19,A174+4))</f>
        <v/>
      </c>
      <c r="D174" s="160" t="s">
        <v>988</v>
      </c>
      <c r="E174" s="88" t="s">
        <v>79</v>
      </c>
      <c r="F174" s="160" t="s">
        <v>989</v>
      </c>
      <c r="G174" s="161" t="s">
        <v>990</v>
      </c>
      <c r="H174" s="162" t="n">
        <f aca="false">Card_main!N6</f>
        <v>0</v>
      </c>
      <c r="I174" s="162" t="str">
        <f aca="false">Card_main!O6</f>
        <v>Hab</v>
      </c>
      <c r="J174" s="162" t="str">
        <f aca="false">Card_main!P6</f>
        <v>Com</v>
      </c>
      <c r="K174" s="0" t="str">
        <f aca="false">IF(I174="Hab","",IF(I174&gt;0,I174,""))</f>
        <v/>
      </c>
      <c r="L174" s="0" t="str">
        <f aca="false">IF(J174="Com","",IF(J174&gt;0,J174,""))</f>
        <v/>
      </c>
      <c r="M174" s="0" t="str">
        <f aca="false">IF(AND(H174&lt;&gt;0,TRIM(H174)&lt;&gt;""),H174,IF(OR(K174&lt;&gt;"",L174&lt;&gt;""),"x",""))</f>
        <v/>
      </c>
      <c r="N174" s="0" t="n">
        <f aca="false">IF(M174&lt;&gt;"",INT(N173)+1,N173+0.001)</f>
        <v>0.169</v>
      </c>
      <c r="O174" s="0" t="n">
        <f aca="false">O173+1</f>
        <v>155</v>
      </c>
      <c r="P174" s="149" t="str">
        <f aca="false">IF(O174&gt;N$516,"",LOOKUP(O174,N$20:N$516,N$20:N$516))</f>
        <v/>
      </c>
      <c r="Q174" s="149" t="str">
        <f aca="false">IF(O174&gt;N$516,"",LOOKUP(O174,N$20:N$516,O$20:O$516)+19-P$19)</f>
        <v/>
      </c>
      <c r="R174" s="0" t="str">
        <f aca="true">IF(O174&gt;N$516,"",INDIRECT(ADDRESS($Q174,6)))</f>
        <v/>
      </c>
      <c r="S174" s="0" t="str">
        <f aca="true">IF(P174&gt;O$516,"",INDIRECT(ADDRESS($Q174,7)))</f>
        <v/>
      </c>
      <c r="T174" s="0" t="str">
        <f aca="true">UPPER(IF(P174&gt;O$516,"",IF(INDIRECT(ADDRESS($Q174,8))=0,"",INDIRECT(ADDRESS($Q174,8)))))</f>
        <v/>
      </c>
      <c r="U174" s="0" t="str">
        <f aca="true">IF(P174&gt;O$516,"",INDIRECT(ADDRESS($Q174,9)))</f>
        <v/>
      </c>
      <c r="V174" s="0" t="str">
        <f aca="false">IF(U174="Hab","",U174)</f>
        <v/>
      </c>
      <c r="W174" s="0" t="str">
        <f aca="true">IF(O174&gt;N$516,"",INDIRECT(ADDRESS($Q174,10)))</f>
        <v/>
      </c>
      <c r="X174" s="0" t="str">
        <f aca="false">IF(W174="Com","",W174)</f>
        <v/>
      </c>
      <c r="AL174" s="0" t="str">
        <f aca="true">IF(O174&gt;N$516,"",INDIRECT(ADDRESS($Q174,4)))</f>
        <v/>
      </c>
    </row>
    <row r="175" customFormat="false" ht="15" hidden="false" customHeight="false" outlineLevel="0" collapsed="false">
      <c r="A175" s="0" t="n">
        <v>174</v>
      </c>
      <c r="B175" s="0" t="str">
        <f aca="false">IF(A175&gt;N$516,"",$D$2*10000+Calculations!A175)</f>
        <v/>
      </c>
      <c r="C175" s="0" t="str">
        <f aca="false">IF(A175&gt;N$516,"",IF(A175&gt;F$2,A175-F$2+19,A175+4))</f>
        <v/>
      </c>
      <c r="D175" s="160" t="s">
        <v>991</v>
      </c>
      <c r="E175" s="84" t="s">
        <v>89</v>
      </c>
      <c r="F175" s="160" t="s">
        <v>992</v>
      </c>
      <c r="G175" s="161" t="s">
        <v>993</v>
      </c>
      <c r="H175" s="162" t="n">
        <f aca="false">Card_main!N7</f>
        <v>0</v>
      </c>
      <c r="I175" s="162" t="str">
        <f aca="false">Card_main!O7</f>
        <v>Hab</v>
      </c>
      <c r="J175" s="162" t="str">
        <f aca="false">Card_main!P7</f>
        <v>Com</v>
      </c>
      <c r="K175" s="0" t="str">
        <f aca="false">IF(I175="Hab","",IF(I175&gt;0,I175,""))</f>
        <v/>
      </c>
      <c r="L175" s="0" t="str">
        <f aca="false">IF(J175="Com","",IF(J175&gt;0,J175,""))</f>
        <v/>
      </c>
      <c r="M175" s="0" t="str">
        <f aca="false">IF(AND(H175&lt;&gt;0,TRIM(H175)&lt;&gt;""),H175,IF(OR(K175&lt;&gt;"",L175&lt;&gt;""),"x",""))</f>
        <v/>
      </c>
      <c r="N175" s="0" t="n">
        <f aca="false">IF(M175&lt;&gt;"",INT(N174)+1,N174+0.001)</f>
        <v>0.17</v>
      </c>
      <c r="O175" s="0" t="n">
        <f aca="false">O174+1</f>
        <v>156</v>
      </c>
      <c r="P175" s="149" t="str">
        <f aca="false">IF(O175&gt;N$516,"",LOOKUP(O175,N$20:N$516,N$20:N$516))</f>
        <v/>
      </c>
      <c r="Q175" s="149" t="str">
        <f aca="false">IF(O175&gt;N$516,"",LOOKUP(O175,N$20:N$516,O$20:O$516)+19-P$19)</f>
        <v/>
      </c>
      <c r="R175" s="0" t="str">
        <f aca="true">IF(O175&gt;N$516,"",INDIRECT(ADDRESS($Q175,6)))</f>
        <v/>
      </c>
      <c r="S175" s="0" t="str">
        <f aca="true">IF(P175&gt;O$516,"",INDIRECT(ADDRESS($Q175,7)))</f>
        <v/>
      </c>
      <c r="T175" s="0" t="str">
        <f aca="true">UPPER(IF(P175&gt;O$516,"",IF(INDIRECT(ADDRESS($Q175,8))=0,"",INDIRECT(ADDRESS($Q175,8)))))</f>
        <v/>
      </c>
      <c r="U175" s="0" t="str">
        <f aca="true">IF(P175&gt;O$516,"",INDIRECT(ADDRESS($Q175,9)))</f>
        <v/>
      </c>
      <c r="V175" s="0" t="str">
        <f aca="false">IF(U175="Hab","",U175)</f>
        <v/>
      </c>
      <c r="W175" s="0" t="str">
        <f aca="true">IF(O175&gt;N$516,"",INDIRECT(ADDRESS($Q175,10)))</f>
        <v/>
      </c>
      <c r="X175" s="0" t="str">
        <f aca="false">IF(W175="Com","",W175)</f>
        <v/>
      </c>
      <c r="AL175" s="0" t="str">
        <f aca="true">IF(O175&gt;N$516,"",INDIRECT(ADDRESS($Q175,4)))</f>
        <v/>
      </c>
    </row>
    <row r="176" customFormat="false" ht="15" hidden="false" customHeight="false" outlineLevel="0" collapsed="false">
      <c r="A176" s="0" t="n">
        <v>175</v>
      </c>
      <c r="B176" s="0" t="str">
        <f aca="false">IF(A176&gt;N$516,"",$D$2*10000+Calculations!A176)</f>
        <v/>
      </c>
      <c r="C176" s="0" t="str">
        <f aca="false">IF(A176&gt;N$516,"",IF(A176&gt;F$2,A176-F$2+19,A176+4))</f>
        <v/>
      </c>
      <c r="D176" s="160" t="s">
        <v>994</v>
      </c>
      <c r="E176" s="84" t="s">
        <v>99</v>
      </c>
      <c r="F176" s="160" t="s">
        <v>995</v>
      </c>
      <c r="G176" s="161" t="s">
        <v>996</v>
      </c>
      <c r="H176" s="162" t="n">
        <f aca="false">Card_main!N8</f>
        <v>0</v>
      </c>
      <c r="I176" s="162" t="str">
        <f aca="false">Card_main!O8</f>
        <v>Hab</v>
      </c>
      <c r="J176" s="162" t="str">
        <f aca="false">Card_main!P8</f>
        <v>Com</v>
      </c>
      <c r="K176" s="0" t="str">
        <f aca="false">IF(I176="Hab","",IF(I176&gt;0,I176,""))</f>
        <v/>
      </c>
      <c r="L176" s="0" t="str">
        <f aca="false">IF(J176="Com","",IF(J176&gt;0,J176,""))</f>
        <v/>
      </c>
      <c r="M176" s="0" t="str">
        <f aca="false">IF(AND(H176&lt;&gt;0,TRIM(H176)&lt;&gt;""),H176,IF(OR(K176&lt;&gt;"",L176&lt;&gt;""),"x",""))</f>
        <v/>
      </c>
      <c r="N176" s="0" t="n">
        <f aca="false">IF(M176&lt;&gt;"",INT(N175)+1,N175+0.001)</f>
        <v>0.171</v>
      </c>
      <c r="O176" s="0" t="n">
        <f aca="false">O175+1</f>
        <v>157</v>
      </c>
      <c r="P176" s="149" t="str">
        <f aca="false">IF(O176&gt;N$516,"",LOOKUP(O176,N$20:N$516,N$20:N$516))</f>
        <v/>
      </c>
      <c r="Q176" s="149" t="str">
        <f aca="false">IF(O176&gt;N$516,"",LOOKUP(O176,N$20:N$516,O$20:O$516)+19-P$19)</f>
        <v/>
      </c>
      <c r="R176" s="0" t="str">
        <f aca="true">IF(O176&gt;N$516,"",INDIRECT(ADDRESS($Q176,6)))</f>
        <v/>
      </c>
      <c r="S176" s="0" t="str">
        <f aca="true">IF(P176&gt;O$516,"",INDIRECT(ADDRESS($Q176,7)))</f>
        <v/>
      </c>
      <c r="T176" s="0" t="str">
        <f aca="true">UPPER(IF(P176&gt;O$516,"",IF(INDIRECT(ADDRESS($Q176,8))=0,"",INDIRECT(ADDRESS($Q176,8)))))</f>
        <v/>
      </c>
      <c r="U176" s="0" t="str">
        <f aca="true">IF(P176&gt;O$516,"",INDIRECT(ADDRESS($Q176,9)))</f>
        <v/>
      </c>
      <c r="V176" s="0" t="str">
        <f aca="false">IF(U176="Hab","",U176)</f>
        <v/>
      </c>
      <c r="W176" s="0" t="str">
        <f aca="true">IF(O176&gt;N$516,"",INDIRECT(ADDRESS($Q176,10)))</f>
        <v/>
      </c>
      <c r="X176" s="0" t="str">
        <f aca="false">IF(W176="Com","",W176)</f>
        <v/>
      </c>
      <c r="AL176" s="0" t="str">
        <f aca="true">IF(O176&gt;N$516,"",INDIRECT(ADDRESS($Q176,4)))</f>
        <v/>
      </c>
    </row>
    <row r="177" customFormat="false" ht="15" hidden="false" customHeight="false" outlineLevel="0" collapsed="false">
      <c r="A177" s="149" t="n">
        <v>176</v>
      </c>
      <c r="B177" s="0" t="str">
        <f aca="false">IF(A177&gt;N$516,"",$D$2*10000+Calculations!A177)</f>
        <v/>
      </c>
      <c r="C177" s="0" t="str">
        <f aca="false">IF(A177&gt;N$516,"",IF(A177&gt;F$2,A177-F$2+19,A177+4))</f>
        <v/>
      </c>
      <c r="D177" s="160" t="s">
        <v>997</v>
      </c>
      <c r="E177" s="84" t="s">
        <v>109</v>
      </c>
      <c r="F177" s="160" t="s">
        <v>998</v>
      </c>
      <c r="G177" s="161" t="s">
        <v>999</v>
      </c>
      <c r="H177" s="162" t="n">
        <f aca="false">Card_main!N9</f>
        <v>0</v>
      </c>
      <c r="I177" s="162" t="str">
        <f aca="false">Card_main!O9</f>
        <v>Hab</v>
      </c>
      <c r="J177" s="162" t="str">
        <f aca="false">Card_main!P9</f>
        <v>Com</v>
      </c>
      <c r="K177" s="0" t="str">
        <f aca="false">IF(I177="Hab","",IF(I177&gt;0,I177,""))</f>
        <v/>
      </c>
      <c r="L177" s="0" t="str">
        <f aca="false">IF(J177="Com","",IF(J177&gt;0,J177,""))</f>
        <v/>
      </c>
      <c r="M177" s="0" t="str">
        <f aca="false">IF(AND(H177&lt;&gt;0,TRIM(H177)&lt;&gt;""),H177,IF(OR(K177&lt;&gt;"",L177&lt;&gt;""),"x",""))</f>
        <v/>
      </c>
      <c r="N177" s="0" t="n">
        <f aca="false">IF(M177&lt;&gt;"",INT(N176)+1,N176+0.001)</f>
        <v>0.172</v>
      </c>
      <c r="O177" s="0" t="n">
        <f aca="false">O176+1</f>
        <v>158</v>
      </c>
      <c r="P177" s="149" t="str">
        <f aca="false">IF(O177&gt;N$516,"",LOOKUP(O177,N$20:N$516,N$20:N$516))</f>
        <v/>
      </c>
      <c r="Q177" s="149" t="str">
        <f aca="false">IF(O177&gt;N$516,"",LOOKUP(O177,N$20:N$516,O$20:O$516)+19-P$19)</f>
        <v/>
      </c>
      <c r="R177" s="0" t="str">
        <f aca="true">IF(O177&gt;N$516,"",INDIRECT(ADDRESS($Q177,6)))</f>
        <v/>
      </c>
      <c r="S177" s="0" t="str">
        <f aca="true">IF(P177&gt;O$516,"",INDIRECT(ADDRESS($Q177,7)))</f>
        <v/>
      </c>
      <c r="T177" s="0" t="str">
        <f aca="true">UPPER(IF(P177&gt;O$516,"",IF(INDIRECT(ADDRESS($Q177,8))=0,"",INDIRECT(ADDRESS($Q177,8)))))</f>
        <v/>
      </c>
      <c r="U177" s="0" t="str">
        <f aca="true">IF(P177&gt;O$516,"",INDIRECT(ADDRESS($Q177,9)))</f>
        <v/>
      </c>
      <c r="V177" s="0" t="str">
        <f aca="false">IF(U177="Hab","",U177)</f>
        <v/>
      </c>
      <c r="W177" s="0" t="str">
        <f aca="true">IF(O177&gt;N$516,"",INDIRECT(ADDRESS($Q177,10)))</f>
        <v/>
      </c>
      <c r="X177" s="0" t="str">
        <f aca="false">IF(W177="Com","",W177)</f>
        <v/>
      </c>
      <c r="AL177" s="0" t="str">
        <f aca="true">IF(O177&gt;N$516,"",INDIRECT(ADDRESS($Q177,4)))</f>
        <v/>
      </c>
    </row>
    <row r="178" customFormat="false" ht="15" hidden="false" customHeight="false" outlineLevel="0" collapsed="false">
      <c r="A178" s="0" t="n">
        <v>177</v>
      </c>
      <c r="B178" s="0" t="str">
        <f aca="false">IF(A178&gt;N$516,"",$D$2*10000+Calculations!A178)</f>
        <v/>
      </c>
      <c r="C178" s="0" t="str">
        <f aca="false">IF(A178&gt;N$516,"",IF(A178&gt;F$2,A178-F$2+19,A178+4))</f>
        <v/>
      </c>
      <c r="D178" s="160" t="s">
        <v>1000</v>
      </c>
      <c r="E178" s="84" t="s">
        <v>119</v>
      </c>
      <c r="F178" s="160" t="s">
        <v>1001</v>
      </c>
      <c r="G178" s="161" t="s">
        <v>1002</v>
      </c>
      <c r="H178" s="162" t="n">
        <f aca="false">Card_main!N10</f>
        <v>0</v>
      </c>
      <c r="I178" s="162" t="str">
        <f aca="false">Card_main!O10</f>
        <v>Hab</v>
      </c>
      <c r="J178" s="162" t="str">
        <f aca="false">Card_main!P10</f>
        <v>Com</v>
      </c>
      <c r="K178" s="0" t="str">
        <f aca="false">IF(I178="Hab","",IF(I178&gt;0,I178,""))</f>
        <v/>
      </c>
      <c r="L178" s="0" t="str">
        <f aca="false">IF(J178="Com","",IF(J178&gt;0,J178,""))</f>
        <v/>
      </c>
      <c r="M178" s="0" t="str">
        <f aca="false">IF(AND(H178&lt;&gt;0,TRIM(H178)&lt;&gt;""),H178,IF(OR(K178&lt;&gt;"",L178&lt;&gt;""),"x",""))</f>
        <v/>
      </c>
      <c r="N178" s="0" t="n">
        <f aca="false">IF(M178&lt;&gt;"",INT(N177)+1,N177+0.001)</f>
        <v>0.173</v>
      </c>
      <c r="O178" s="0" t="n">
        <f aca="false">O177+1</f>
        <v>159</v>
      </c>
      <c r="P178" s="149" t="str">
        <f aca="false">IF(O178&gt;N$516,"",LOOKUP(O178,N$20:N$516,N$20:N$516))</f>
        <v/>
      </c>
      <c r="Q178" s="149" t="str">
        <f aca="false">IF(O178&gt;N$516,"",LOOKUP(O178,N$20:N$516,O$20:O$516)+19-P$19)</f>
        <v/>
      </c>
      <c r="R178" s="0" t="str">
        <f aca="true">IF(O178&gt;N$516,"",INDIRECT(ADDRESS($Q178,6)))</f>
        <v/>
      </c>
      <c r="S178" s="0" t="str">
        <f aca="true">IF(P178&gt;O$516,"",INDIRECT(ADDRESS($Q178,7)))</f>
        <v/>
      </c>
      <c r="T178" s="0" t="str">
        <f aca="true">UPPER(IF(P178&gt;O$516,"",IF(INDIRECT(ADDRESS($Q178,8))=0,"",INDIRECT(ADDRESS($Q178,8)))))</f>
        <v/>
      </c>
      <c r="U178" s="0" t="str">
        <f aca="true">IF(P178&gt;O$516,"",INDIRECT(ADDRESS($Q178,9)))</f>
        <v/>
      </c>
      <c r="V178" s="0" t="str">
        <f aca="false">IF(U178="Hab","",U178)</f>
        <v/>
      </c>
      <c r="W178" s="0" t="str">
        <f aca="true">IF(O178&gt;N$516,"",INDIRECT(ADDRESS($Q178,10)))</f>
        <v/>
      </c>
      <c r="X178" s="0" t="str">
        <f aca="false">IF(W178="Com","",W178)</f>
        <v/>
      </c>
      <c r="AL178" s="0" t="str">
        <f aca="true">IF(O178&gt;N$516,"",INDIRECT(ADDRESS($Q178,4)))</f>
        <v/>
      </c>
    </row>
    <row r="179" customFormat="false" ht="15" hidden="false" customHeight="false" outlineLevel="0" collapsed="false">
      <c r="A179" s="149" t="n">
        <v>178</v>
      </c>
      <c r="B179" s="0" t="str">
        <f aca="false">IF(A179&gt;N$516,"",$D$2*10000+Calculations!A179)</f>
        <v/>
      </c>
      <c r="C179" s="0" t="str">
        <f aca="false">IF(A179&gt;N$516,"",IF(A179&gt;F$2,A179-F$2+19,A179+4))</f>
        <v/>
      </c>
      <c r="D179" s="160" t="s">
        <v>1003</v>
      </c>
      <c r="E179" s="84" t="s">
        <v>129</v>
      </c>
      <c r="F179" s="160" t="s">
        <v>1004</v>
      </c>
      <c r="G179" s="161" t="s">
        <v>1005</v>
      </c>
      <c r="H179" s="162" t="n">
        <f aca="false">Card_main!N11</f>
        <v>0</v>
      </c>
      <c r="I179" s="162" t="str">
        <f aca="false">Card_main!O11</f>
        <v>Hab</v>
      </c>
      <c r="J179" s="162" t="str">
        <f aca="false">Card_main!P11</f>
        <v>Com</v>
      </c>
      <c r="K179" s="0" t="str">
        <f aca="false">IF(I179="Hab","",IF(I179&gt;0,I179,""))</f>
        <v/>
      </c>
      <c r="L179" s="0" t="str">
        <f aca="false">IF(J179="Com","",IF(J179&gt;0,J179,""))</f>
        <v/>
      </c>
      <c r="M179" s="0" t="str">
        <f aca="false">IF(AND(H179&lt;&gt;0,TRIM(H179)&lt;&gt;""),H179,IF(OR(K179&lt;&gt;"",L179&lt;&gt;""),"x",""))</f>
        <v/>
      </c>
      <c r="N179" s="0" t="n">
        <f aca="false">IF(M179&lt;&gt;"",INT(N178)+1,N178+0.001)</f>
        <v>0.174</v>
      </c>
      <c r="O179" s="0" t="n">
        <f aca="false">O178+1</f>
        <v>160</v>
      </c>
      <c r="P179" s="149" t="str">
        <f aca="false">IF(O179&gt;N$516,"",LOOKUP(O179,N$20:N$516,N$20:N$516))</f>
        <v/>
      </c>
      <c r="Q179" s="149" t="str">
        <f aca="false">IF(O179&gt;N$516,"",LOOKUP(O179,N$20:N$516,O$20:O$516)+19-P$19)</f>
        <v/>
      </c>
      <c r="R179" s="0" t="str">
        <f aca="true">IF(O179&gt;N$516,"",INDIRECT(ADDRESS($Q179,6)))</f>
        <v/>
      </c>
      <c r="S179" s="0" t="str">
        <f aca="true">IF(P179&gt;O$516,"",INDIRECT(ADDRESS($Q179,7)))</f>
        <v/>
      </c>
      <c r="T179" s="0" t="str">
        <f aca="true">UPPER(IF(P179&gt;O$516,"",IF(INDIRECT(ADDRESS($Q179,8))=0,"",INDIRECT(ADDRESS($Q179,8)))))</f>
        <v/>
      </c>
      <c r="U179" s="0" t="str">
        <f aca="true">IF(P179&gt;O$516,"",INDIRECT(ADDRESS($Q179,9)))</f>
        <v/>
      </c>
      <c r="V179" s="0" t="str">
        <f aca="false">IF(U179="Hab","",U179)</f>
        <v/>
      </c>
      <c r="W179" s="0" t="str">
        <f aca="true">IF(O179&gt;N$516,"",INDIRECT(ADDRESS($Q179,10)))</f>
        <v/>
      </c>
      <c r="X179" s="0" t="str">
        <f aca="false">IF(W179="Com","",W179)</f>
        <v/>
      </c>
      <c r="AL179" s="0" t="str">
        <f aca="true">IF(O179&gt;N$516,"",INDIRECT(ADDRESS($Q179,4)))</f>
        <v/>
      </c>
    </row>
    <row r="180" customFormat="false" ht="15" hidden="false" customHeight="false" outlineLevel="0" collapsed="false">
      <c r="A180" s="0" t="n">
        <v>179</v>
      </c>
      <c r="B180" s="0" t="str">
        <f aca="false">IF(A180&gt;N$516,"",$D$2*10000+Calculations!A180)</f>
        <v/>
      </c>
      <c r="C180" s="0" t="str">
        <f aca="false">IF(A180&gt;N$516,"",IF(A180&gt;F$2,A180-F$2+19,A180+4))</f>
        <v/>
      </c>
      <c r="D180" s="160" t="s">
        <v>1006</v>
      </c>
      <c r="E180" s="84" t="s">
        <v>138</v>
      </c>
      <c r="F180" s="160" t="s">
        <v>1007</v>
      </c>
      <c r="G180" s="161" t="s">
        <v>1008</v>
      </c>
      <c r="H180" s="162" t="n">
        <f aca="false">Card_main!N12</f>
        <v>0</v>
      </c>
      <c r="I180" s="162" t="str">
        <f aca="false">Card_main!O12</f>
        <v>Hab</v>
      </c>
      <c r="J180" s="162" t="str">
        <f aca="false">Card_main!P12</f>
        <v>Com</v>
      </c>
      <c r="K180" s="0" t="str">
        <f aca="false">IF(I180="Hab","",IF(I180&gt;0,I180,""))</f>
        <v/>
      </c>
      <c r="L180" s="0" t="str">
        <f aca="false">IF(J180="Com","",IF(J180&gt;0,J180,""))</f>
        <v/>
      </c>
      <c r="M180" s="0" t="str">
        <f aca="false">IF(AND(H180&lt;&gt;0,TRIM(H180)&lt;&gt;""),H180,IF(OR(K180&lt;&gt;"",L180&lt;&gt;""),"x",""))</f>
        <v/>
      </c>
      <c r="N180" s="0" t="n">
        <f aca="false">IF(M180&lt;&gt;"",INT(N179)+1,N179+0.001)</f>
        <v>0.175</v>
      </c>
      <c r="O180" s="0" t="n">
        <f aca="false">O179+1</f>
        <v>161</v>
      </c>
      <c r="P180" s="149" t="str">
        <f aca="false">IF(O180&gt;N$516,"",LOOKUP(O180,N$20:N$516,N$20:N$516))</f>
        <v/>
      </c>
      <c r="Q180" s="149" t="str">
        <f aca="false">IF(O180&gt;N$516,"",LOOKUP(O180,N$20:N$516,O$20:O$516)+19-P$19)</f>
        <v/>
      </c>
      <c r="R180" s="0" t="str">
        <f aca="true">IF(O180&gt;N$516,"",INDIRECT(ADDRESS($Q180,6)))</f>
        <v/>
      </c>
      <c r="S180" s="0" t="str">
        <f aca="true">IF(P180&gt;O$516,"",INDIRECT(ADDRESS($Q180,7)))</f>
        <v/>
      </c>
      <c r="T180" s="0" t="str">
        <f aca="true">UPPER(IF(P180&gt;O$516,"",IF(INDIRECT(ADDRESS($Q180,8))=0,"",INDIRECT(ADDRESS($Q180,8)))))</f>
        <v/>
      </c>
      <c r="U180" s="0" t="str">
        <f aca="true">IF(P180&gt;O$516,"",INDIRECT(ADDRESS($Q180,9)))</f>
        <v/>
      </c>
      <c r="V180" s="0" t="str">
        <f aca="false">IF(U180="Hab","",U180)</f>
        <v/>
      </c>
      <c r="W180" s="0" t="str">
        <f aca="true">IF(O180&gt;N$516,"",INDIRECT(ADDRESS($Q180,10)))</f>
        <v/>
      </c>
      <c r="X180" s="0" t="str">
        <f aca="false">IF(W180="Com","",W180)</f>
        <v/>
      </c>
      <c r="AL180" s="0" t="str">
        <f aca="true">IF(O180&gt;N$516,"",INDIRECT(ADDRESS($Q180,4)))</f>
        <v/>
      </c>
    </row>
    <row r="181" customFormat="false" ht="15" hidden="false" customHeight="false" outlineLevel="0" collapsed="false">
      <c r="A181" s="0" t="n">
        <v>180</v>
      </c>
      <c r="B181" s="0" t="str">
        <f aca="false">IF(A181&gt;N$516,"",$D$2*10000+Calculations!A181)</f>
        <v/>
      </c>
      <c r="C181" s="0" t="str">
        <f aca="false">IF(A181&gt;N$516,"",IF(A181&gt;F$2,A181-F$2+19,A181+4))</f>
        <v/>
      </c>
      <c r="D181" s="160" t="s">
        <v>1009</v>
      </c>
      <c r="E181" s="84" t="s">
        <v>148</v>
      </c>
      <c r="F181" s="160" t="s">
        <v>1010</v>
      </c>
      <c r="G181" s="161" t="s">
        <v>1011</v>
      </c>
      <c r="H181" s="162" t="n">
        <f aca="false">Card_main!N13</f>
        <v>0</v>
      </c>
      <c r="I181" s="162" t="str">
        <f aca="false">Card_main!O13</f>
        <v>Hab</v>
      </c>
      <c r="J181" s="162" t="str">
        <f aca="false">Card_main!P13</f>
        <v>Com</v>
      </c>
      <c r="K181" s="0" t="str">
        <f aca="false">IF(I181="Hab","",IF(I181&gt;0,I181,""))</f>
        <v/>
      </c>
      <c r="L181" s="0" t="str">
        <f aca="false">IF(J181="Com","",IF(J181&gt;0,J181,""))</f>
        <v/>
      </c>
      <c r="M181" s="0" t="str">
        <f aca="false">IF(AND(H181&lt;&gt;0,TRIM(H181)&lt;&gt;""),H181,IF(OR(K181&lt;&gt;"",L181&lt;&gt;""),"x",""))</f>
        <v/>
      </c>
      <c r="N181" s="0" t="n">
        <f aca="false">IF(M181&lt;&gt;"",INT(N180)+1,N180+0.001)</f>
        <v>0.176</v>
      </c>
      <c r="O181" s="0" t="n">
        <f aca="false">O180+1</f>
        <v>162</v>
      </c>
      <c r="P181" s="149" t="str">
        <f aca="false">IF(O181&gt;N$516,"",LOOKUP(O181,N$20:N$516,N$20:N$516))</f>
        <v/>
      </c>
      <c r="Q181" s="149" t="str">
        <f aca="false">IF(O181&gt;N$516,"",LOOKUP(O181,N$20:N$516,O$20:O$516)+19-P$19)</f>
        <v/>
      </c>
      <c r="R181" s="0" t="str">
        <f aca="true">IF(O181&gt;N$516,"",INDIRECT(ADDRESS($Q181,6)))</f>
        <v/>
      </c>
      <c r="S181" s="0" t="str">
        <f aca="true">IF(P181&gt;O$516,"",INDIRECT(ADDRESS($Q181,7)))</f>
        <v/>
      </c>
      <c r="T181" s="0" t="str">
        <f aca="true">UPPER(IF(P181&gt;O$516,"",IF(INDIRECT(ADDRESS($Q181,8))=0,"",INDIRECT(ADDRESS($Q181,8)))))</f>
        <v/>
      </c>
      <c r="U181" s="0" t="str">
        <f aca="true">IF(P181&gt;O$516,"",INDIRECT(ADDRESS($Q181,9)))</f>
        <v/>
      </c>
      <c r="V181" s="0" t="str">
        <f aca="false">IF(U181="Hab","",U181)</f>
        <v/>
      </c>
      <c r="W181" s="0" t="str">
        <f aca="true">IF(O181&gt;N$516,"",INDIRECT(ADDRESS($Q181,10)))</f>
        <v/>
      </c>
      <c r="X181" s="0" t="str">
        <f aca="false">IF(W181="Com","",W181)</f>
        <v/>
      </c>
      <c r="AL181" s="0" t="str">
        <f aca="true">IF(O181&gt;N$516,"",INDIRECT(ADDRESS($Q181,4)))</f>
        <v/>
      </c>
    </row>
    <row r="182" customFormat="false" ht="15" hidden="false" customHeight="false" outlineLevel="0" collapsed="false">
      <c r="A182" s="149" t="n">
        <v>181</v>
      </c>
      <c r="B182" s="0" t="str">
        <f aca="false">IF(A182&gt;N$516,"",$D$2*10000+Calculations!A182)</f>
        <v/>
      </c>
      <c r="C182" s="0" t="str">
        <f aca="false">IF(A182&gt;N$516,"",IF(A182&gt;F$2,A182-F$2+19,A182+4))</f>
        <v/>
      </c>
      <c r="D182" s="160" t="s">
        <v>1012</v>
      </c>
      <c r="E182" s="84" t="s">
        <v>158</v>
      </c>
      <c r="F182" s="160" t="s">
        <v>1013</v>
      </c>
      <c r="G182" s="161" t="s">
        <v>1014</v>
      </c>
      <c r="H182" s="162" t="n">
        <f aca="false">Card_main!N14</f>
        <v>0</v>
      </c>
      <c r="I182" s="162" t="str">
        <f aca="false">Card_main!O14</f>
        <v>Hab</v>
      </c>
      <c r="J182" s="162" t="str">
        <f aca="false">Card_main!P14</f>
        <v>Com</v>
      </c>
      <c r="K182" s="0" t="str">
        <f aca="false">IF(I182="Hab","",IF(I182&gt;0,I182,""))</f>
        <v/>
      </c>
      <c r="L182" s="0" t="str">
        <f aca="false">IF(J182="Com","",IF(J182&gt;0,J182,""))</f>
        <v/>
      </c>
      <c r="M182" s="0" t="str">
        <f aca="false">IF(AND(H182&lt;&gt;0,TRIM(H182)&lt;&gt;""),H182,IF(OR(K182&lt;&gt;"",L182&lt;&gt;""),"x",""))</f>
        <v/>
      </c>
      <c r="N182" s="0" t="n">
        <f aca="false">IF(M182&lt;&gt;"",INT(N181)+1,N181+0.001)</f>
        <v>0.177</v>
      </c>
      <c r="O182" s="0" t="n">
        <f aca="false">O181+1</f>
        <v>163</v>
      </c>
      <c r="P182" s="149" t="str">
        <f aca="false">IF(O182&gt;N$516,"",LOOKUP(O182,N$20:N$516,N$20:N$516))</f>
        <v/>
      </c>
      <c r="Q182" s="149" t="str">
        <f aca="false">IF(O182&gt;N$516,"",LOOKUP(O182,N$20:N$516,O$20:O$516)+19-P$19)</f>
        <v/>
      </c>
      <c r="R182" s="0" t="str">
        <f aca="true">IF(O182&gt;N$516,"",INDIRECT(ADDRESS($Q182,6)))</f>
        <v/>
      </c>
      <c r="S182" s="0" t="str">
        <f aca="true">IF(P182&gt;O$516,"",INDIRECT(ADDRESS($Q182,7)))</f>
        <v/>
      </c>
      <c r="T182" s="0" t="str">
        <f aca="true">UPPER(IF(P182&gt;O$516,"",IF(INDIRECT(ADDRESS($Q182,8))=0,"",INDIRECT(ADDRESS($Q182,8)))))</f>
        <v/>
      </c>
      <c r="U182" s="0" t="str">
        <f aca="true">IF(P182&gt;O$516,"",INDIRECT(ADDRESS($Q182,9)))</f>
        <v/>
      </c>
      <c r="V182" s="0" t="str">
        <f aca="false">IF(U182="Hab","",U182)</f>
        <v/>
      </c>
      <c r="W182" s="0" t="str">
        <f aca="true">IF(O182&gt;N$516,"",INDIRECT(ADDRESS($Q182,10)))</f>
        <v/>
      </c>
      <c r="X182" s="0" t="str">
        <f aca="false">IF(W182="Com","",W182)</f>
        <v/>
      </c>
      <c r="AL182" s="0" t="str">
        <f aca="true">IF(O182&gt;N$516,"",INDIRECT(ADDRESS($Q182,4)))</f>
        <v/>
      </c>
    </row>
    <row r="183" customFormat="false" ht="15" hidden="false" customHeight="false" outlineLevel="0" collapsed="false">
      <c r="A183" s="0" t="n">
        <v>182</v>
      </c>
      <c r="B183" s="0" t="str">
        <f aca="false">IF(A183&gt;N$516,"",$D$2*10000+Calculations!A183)</f>
        <v/>
      </c>
      <c r="C183" s="0" t="str">
        <f aca="false">IF(A183&gt;N$516,"",IF(A183&gt;F$2,A183-F$2+19,A183+4))</f>
        <v/>
      </c>
      <c r="D183" s="160" t="s">
        <v>1015</v>
      </c>
      <c r="E183" s="84" t="s">
        <v>167</v>
      </c>
      <c r="F183" s="160" t="s">
        <v>1016</v>
      </c>
      <c r="G183" s="161" t="s">
        <v>1017</v>
      </c>
      <c r="H183" s="162" t="n">
        <f aca="false">Card_main!N15</f>
        <v>0</v>
      </c>
      <c r="I183" s="162" t="str">
        <f aca="false">Card_main!O15</f>
        <v>Hab</v>
      </c>
      <c r="J183" s="162" t="str">
        <f aca="false">Card_main!P15</f>
        <v>Com</v>
      </c>
      <c r="K183" s="0" t="str">
        <f aca="false">IF(I183="Hab","",IF(I183&gt;0,I183,""))</f>
        <v/>
      </c>
      <c r="L183" s="0" t="str">
        <f aca="false">IF(J183="Com","",IF(J183&gt;0,J183,""))</f>
        <v/>
      </c>
      <c r="M183" s="0" t="str">
        <f aca="false">IF(AND(H183&lt;&gt;0,TRIM(H183)&lt;&gt;""),H183,IF(OR(K183&lt;&gt;"",L183&lt;&gt;""),"x",""))</f>
        <v/>
      </c>
      <c r="N183" s="0" t="n">
        <f aca="false">IF(M183&lt;&gt;"",INT(N182)+1,N182+0.001)</f>
        <v>0.178</v>
      </c>
      <c r="O183" s="0" t="n">
        <f aca="false">O182+1</f>
        <v>164</v>
      </c>
      <c r="P183" s="149" t="str">
        <f aca="false">IF(O183&gt;N$516,"",LOOKUP(O183,N$20:N$516,N$20:N$516))</f>
        <v/>
      </c>
      <c r="Q183" s="149" t="str">
        <f aca="false">IF(O183&gt;N$516,"",LOOKUP(O183,N$20:N$516,O$20:O$516)+19-P$19)</f>
        <v/>
      </c>
      <c r="R183" s="0" t="str">
        <f aca="true">IF(O183&gt;N$516,"",INDIRECT(ADDRESS($Q183,6)))</f>
        <v/>
      </c>
      <c r="S183" s="0" t="str">
        <f aca="true">IF(P183&gt;O$516,"",INDIRECT(ADDRESS($Q183,7)))</f>
        <v/>
      </c>
      <c r="T183" s="0" t="str">
        <f aca="true">UPPER(IF(P183&gt;O$516,"",IF(INDIRECT(ADDRESS($Q183,8))=0,"",INDIRECT(ADDRESS($Q183,8)))))</f>
        <v/>
      </c>
      <c r="U183" s="0" t="str">
        <f aca="true">IF(P183&gt;O$516,"",INDIRECT(ADDRESS($Q183,9)))</f>
        <v/>
      </c>
      <c r="V183" s="0" t="str">
        <f aca="false">IF(U183="Hab","",U183)</f>
        <v/>
      </c>
      <c r="W183" s="0" t="str">
        <f aca="true">IF(O183&gt;N$516,"",INDIRECT(ADDRESS($Q183,10)))</f>
        <v/>
      </c>
      <c r="X183" s="0" t="str">
        <f aca="false">IF(W183="Com","",W183)</f>
        <v/>
      </c>
      <c r="AL183" s="0" t="str">
        <f aca="true">IF(O183&gt;N$516,"",INDIRECT(ADDRESS($Q183,4)))</f>
        <v/>
      </c>
    </row>
    <row r="184" customFormat="false" ht="15" hidden="false" customHeight="false" outlineLevel="0" collapsed="false">
      <c r="A184" s="149" t="n">
        <v>183</v>
      </c>
      <c r="B184" s="0" t="str">
        <f aca="false">IF(A184&gt;N$516,"",$D$2*10000+Calculations!A184)</f>
        <v/>
      </c>
      <c r="C184" s="0" t="str">
        <f aca="false">IF(A184&gt;N$516,"",IF(A184&gt;F$2,A184-F$2+19,A184+4))</f>
        <v/>
      </c>
      <c r="D184" s="160" t="s">
        <v>1018</v>
      </c>
      <c r="E184" s="84" t="s">
        <v>177</v>
      </c>
      <c r="F184" s="160" t="s">
        <v>1019</v>
      </c>
      <c r="G184" s="161" t="s">
        <v>1020</v>
      </c>
      <c r="H184" s="162" t="n">
        <f aca="false">Card_main!N16</f>
        <v>0</v>
      </c>
      <c r="I184" s="162" t="str">
        <f aca="false">Card_main!O16</f>
        <v>Hab</v>
      </c>
      <c r="J184" s="162" t="str">
        <f aca="false">Card_main!P16</f>
        <v>Com</v>
      </c>
      <c r="K184" s="0" t="str">
        <f aca="false">IF(I184="Hab","",IF(I184&gt;0,I184,""))</f>
        <v/>
      </c>
      <c r="L184" s="0" t="str">
        <f aca="false">IF(J184="Com","",IF(J184&gt;0,J184,""))</f>
        <v/>
      </c>
      <c r="M184" s="0" t="str">
        <f aca="false">IF(AND(H184&lt;&gt;0,TRIM(H184)&lt;&gt;""),H184,IF(OR(K184&lt;&gt;"",L184&lt;&gt;""),"x",""))</f>
        <v/>
      </c>
      <c r="N184" s="0" t="n">
        <f aca="false">IF(M184&lt;&gt;"",INT(N183)+1,N183+0.001)</f>
        <v>0.179</v>
      </c>
      <c r="O184" s="0" t="n">
        <f aca="false">O183+1</f>
        <v>165</v>
      </c>
      <c r="P184" s="149" t="str">
        <f aca="false">IF(O184&gt;N$516,"",LOOKUP(O184,N$20:N$516,N$20:N$516))</f>
        <v/>
      </c>
      <c r="Q184" s="149" t="str">
        <f aca="false">IF(O184&gt;N$516,"",LOOKUP(O184,N$20:N$516,O$20:O$516)+19-P$19)</f>
        <v/>
      </c>
      <c r="R184" s="0" t="str">
        <f aca="true">IF(O184&gt;N$516,"",INDIRECT(ADDRESS($Q184,6)))</f>
        <v/>
      </c>
      <c r="S184" s="0" t="str">
        <f aca="true">IF(P184&gt;O$516,"",INDIRECT(ADDRESS($Q184,7)))</f>
        <v/>
      </c>
      <c r="T184" s="0" t="str">
        <f aca="true">UPPER(IF(P184&gt;O$516,"",IF(INDIRECT(ADDRESS($Q184,8))=0,"",INDIRECT(ADDRESS($Q184,8)))))</f>
        <v/>
      </c>
      <c r="U184" s="0" t="str">
        <f aca="true">IF(P184&gt;O$516,"",INDIRECT(ADDRESS($Q184,9)))</f>
        <v/>
      </c>
      <c r="V184" s="0" t="str">
        <f aca="false">IF(U184="Hab","",U184)</f>
        <v/>
      </c>
      <c r="W184" s="0" t="str">
        <f aca="true">IF(O184&gt;N$516,"",INDIRECT(ADDRESS($Q184,10)))</f>
        <v/>
      </c>
      <c r="X184" s="0" t="str">
        <f aca="false">IF(W184="Com","",W184)</f>
        <v/>
      </c>
      <c r="AL184" s="0" t="str">
        <f aca="true">IF(O184&gt;N$516,"",INDIRECT(ADDRESS($Q184,4)))</f>
        <v/>
      </c>
    </row>
    <row r="185" customFormat="false" ht="15" hidden="false" customHeight="false" outlineLevel="0" collapsed="false">
      <c r="A185" s="0" t="n">
        <v>184</v>
      </c>
      <c r="B185" s="0" t="str">
        <f aca="false">IF(A185&gt;N$516,"",$D$2*10000+Calculations!A185)</f>
        <v/>
      </c>
      <c r="C185" s="0" t="str">
        <f aca="false">IF(A185&gt;N$516,"",IF(A185&gt;F$2,A185-F$2+19,A185+4))</f>
        <v/>
      </c>
      <c r="D185" s="160" t="s">
        <v>1021</v>
      </c>
      <c r="E185" s="88" t="s">
        <v>186</v>
      </c>
      <c r="F185" s="160" t="s">
        <v>1022</v>
      </c>
      <c r="G185" s="161" t="s">
        <v>1023</v>
      </c>
      <c r="H185" s="162" t="n">
        <f aca="false">Card_main!N17</f>
        <v>0</v>
      </c>
      <c r="I185" s="162" t="str">
        <f aca="false">Card_main!O17</f>
        <v>Hab</v>
      </c>
      <c r="J185" s="162" t="str">
        <f aca="false">Card_main!P17</f>
        <v>Com</v>
      </c>
      <c r="K185" s="0" t="str">
        <f aca="false">IF(I185="Hab","",IF(I185&gt;0,I185,""))</f>
        <v/>
      </c>
      <c r="L185" s="0" t="str">
        <f aca="false">IF(J185="Com","",IF(J185&gt;0,J185,""))</f>
        <v/>
      </c>
      <c r="M185" s="0" t="str">
        <f aca="false">IF(AND(H185&lt;&gt;0,TRIM(H185)&lt;&gt;""),H185,IF(OR(K185&lt;&gt;"",L185&lt;&gt;""),"x",""))</f>
        <v/>
      </c>
      <c r="N185" s="0" t="n">
        <f aca="false">IF(M185&lt;&gt;"",INT(N184)+1,N184+0.001)</f>
        <v>0.18</v>
      </c>
      <c r="O185" s="0" t="n">
        <f aca="false">O184+1</f>
        <v>166</v>
      </c>
      <c r="P185" s="149" t="str">
        <f aca="false">IF(O185&gt;N$516,"",LOOKUP(O185,N$20:N$516,N$20:N$516))</f>
        <v/>
      </c>
      <c r="Q185" s="149" t="str">
        <f aca="false">IF(O185&gt;N$516,"",LOOKUP(O185,N$20:N$516,O$20:O$516)+19-P$19)</f>
        <v/>
      </c>
      <c r="R185" s="0" t="str">
        <f aca="true">IF(O185&gt;N$516,"",INDIRECT(ADDRESS($Q185,6)))</f>
        <v/>
      </c>
      <c r="S185" s="0" t="str">
        <f aca="true">IF(P185&gt;O$516,"",INDIRECT(ADDRESS($Q185,7)))</f>
        <v/>
      </c>
      <c r="T185" s="0" t="str">
        <f aca="true">UPPER(IF(P185&gt;O$516,"",IF(INDIRECT(ADDRESS($Q185,8))=0,"",INDIRECT(ADDRESS($Q185,8)))))</f>
        <v/>
      </c>
      <c r="U185" s="0" t="str">
        <f aca="true">IF(P185&gt;O$516,"",INDIRECT(ADDRESS($Q185,9)))</f>
        <v/>
      </c>
      <c r="V185" s="0" t="str">
        <f aca="false">IF(U185="Hab","",U185)</f>
        <v/>
      </c>
      <c r="W185" s="0" t="str">
        <f aca="true">IF(O185&gt;N$516,"",INDIRECT(ADDRESS($Q185,10)))</f>
        <v/>
      </c>
      <c r="X185" s="0" t="str">
        <f aca="false">IF(W185="Com","",W185)</f>
        <v/>
      </c>
      <c r="AL185" s="0" t="str">
        <f aca="true">IF(O185&gt;N$516,"",INDIRECT(ADDRESS($Q185,4)))</f>
        <v/>
      </c>
    </row>
    <row r="186" customFormat="false" ht="15" hidden="false" customHeight="false" outlineLevel="0" collapsed="false">
      <c r="A186" s="0" t="n">
        <v>185</v>
      </c>
      <c r="B186" s="0" t="str">
        <f aca="false">IF(A186&gt;N$516,"",$D$2*10000+Calculations!A186)</f>
        <v/>
      </c>
      <c r="C186" s="0" t="str">
        <f aca="false">IF(A186&gt;N$516,"",IF(A186&gt;F$2,A186-F$2+19,A186+4))</f>
        <v/>
      </c>
      <c r="D186" s="160" t="s">
        <v>1024</v>
      </c>
      <c r="E186" s="84" t="s">
        <v>194</v>
      </c>
      <c r="F186" s="160" t="s">
        <v>1025</v>
      </c>
      <c r="G186" s="161" t="s">
        <v>1026</v>
      </c>
      <c r="H186" s="162" t="n">
        <f aca="false">Card_main!N18</f>
        <v>0</v>
      </c>
      <c r="I186" s="162" t="str">
        <f aca="false">Card_main!O18</f>
        <v>Hab</v>
      </c>
      <c r="J186" s="162" t="str">
        <f aca="false">Card_main!P18</f>
        <v>Com</v>
      </c>
      <c r="K186" s="0" t="str">
        <f aca="false">IF(I186="Hab","",IF(I186&gt;0,I186,""))</f>
        <v/>
      </c>
      <c r="L186" s="0" t="str">
        <f aca="false">IF(J186="Com","",IF(J186&gt;0,J186,""))</f>
        <v/>
      </c>
      <c r="M186" s="0" t="str">
        <f aca="false">IF(AND(H186&lt;&gt;0,TRIM(H186)&lt;&gt;""),H186,IF(OR(K186&lt;&gt;"",L186&lt;&gt;""),"x",""))</f>
        <v/>
      </c>
      <c r="N186" s="0" t="n">
        <f aca="false">IF(M186&lt;&gt;"",INT(N185)+1,N185+0.001)</f>
        <v>0.181</v>
      </c>
      <c r="O186" s="0" t="n">
        <f aca="false">O185+1</f>
        <v>167</v>
      </c>
      <c r="P186" s="149" t="str">
        <f aca="false">IF(O186&gt;N$516,"",LOOKUP(O186,N$20:N$516,N$20:N$516))</f>
        <v/>
      </c>
      <c r="Q186" s="149" t="str">
        <f aca="false">IF(O186&gt;N$516,"",LOOKUP(O186,N$20:N$516,O$20:O$516)+19-P$19)</f>
        <v/>
      </c>
      <c r="R186" s="0" t="str">
        <f aca="true">IF(O186&gt;N$516,"",INDIRECT(ADDRESS($Q186,6)))</f>
        <v/>
      </c>
      <c r="S186" s="0" t="str">
        <f aca="true">IF(P186&gt;O$516,"",INDIRECT(ADDRESS($Q186,7)))</f>
        <v/>
      </c>
      <c r="T186" s="0" t="str">
        <f aca="true">UPPER(IF(P186&gt;O$516,"",IF(INDIRECT(ADDRESS($Q186,8))=0,"",INDIRECT(ADDRESS($Q186,8)))))</f>
        <v/>
      </c>
      <c r="U186" s="0" t="str">
        <f aca="true">IF(P186&gt;O$516,"",INDIRECT(ADDRESS($Q186,9)))</f>
        <v/>
      </c>
      <c r="V186" s="0" t="str">
        <f aca="false">IF(U186="Hab","",U186)</f>
        <v/>
      </c>
      <c r="W186" s="0" t="str">
        <f aca="true">IF(O186&gt;N$516,"",INDIRECT(ADDRESS($Q186,10)))</f>
        <v/>
      </c>
      <c r="X186" s="0" t="str">
        <f aca="false">IF(W186="Com","",W186)</f>
        <v/>
      </c>
      <c r="AL186" s="0" t="str">
        <f aca="true">IF(O186&gt;N$516,"",INDIRECT(ADDRESS($Q186,4)))</f>
        <v/>
      </c>
    </row>
    <row r="187" customFormat="false" ht="15" hidden="false" customHeight="false" outlineLevel="0" collapsed="false">
      <c r="A187" s="149" t="n">
        <v>186</v>
      </c>
      <c r="B187" s="0" t="str">
        <f aca="false">IF(A187&gt;N$516,"",$D$2*10000+Calculations!A187)</f>
        <v/>
      </c>
      <c r="C187" s="0" t="str">
        <f aca="false">IF(A187&gt;N$516,"",IF(A187&gt;F$2,A187-F$2+19,A187+4))</f>
        <v/>
      </c>
      <c r="D187" s="160" t="s">
        <v>1027</v>
      </c>
      <c r="E187" s="84" t="s">
        <v>204</v>
      </c>
      <c r="F187" s="160" t="s">
        <v>1028</v>
      </c>
      <c r="G187" s="161" t="s">
        <v>1029</v>
      </c>
      <c r="H187" s="162" t="n">
        <f aca="false">Card_main!N19</f>
        <v>0</v>
      </c>
      <c r="I187" s="162" t="str">
        <f aca="false">Card_main!O19</f>
        <v>Hab</v>
      </c>
      <c r="J187" s="162" t="str">
        <f aca="false">Card_main!P19</f>
        <v>Com</v>
      </c>
      <c r="K187" s="0" t="str">
        <f aca="false">IF(I187="Hab","",IF(I187&gt;0,I187,""))</f>
        <v/>
      </c>
      <c r="L187" s="0" t="str">
        <f aca="false">IF(J187="Com","",IF(J187&gt;0,J187,""))</f>
        <v/>
      </c>
      <c r="M187" s="0" t="str">
        <f aca="false">IF(AND(H187&lt;&gt;0,TRIM(H187)&lt;&gt;""),H187,IF(OR(K187&lt;&gt;"",L187&lt;&gt;""),"x",""))</f>
        <v/>
      </c>
      <c r="N187" s="0" t="n">
        <f aca="false">IF(M187&lt;&gt;"",INT(N186)+1,N186+0.001)</f>
        <v>0.182</v>
      </c>
      <c r="O187" s="0" t="n">
        <f aca="false">O186+1</f>
        <v>168</v>
      </c>
      <c r="P187" s="149" t="str">
        <f aca="false">IF(O187&gt;N$516,"",LOOKUP(O187,N$20:N$516,N$20:N$516))</f>
        <v/>
      </c>
      <c r="Q187" s="149" t="str">
        <f aca="false">IF(O187&gt;N$516,"",LOOKUP(O187,N$20:N$516,O$20:O$516)+19-P$19)</f>
        <v/>
      </c>
      <c r="R187" s="0" t="str">
        <f aca="true">IF(O187&gt;N$516,"",INDIRECT(ADDRESS($Q187,6)))</f>
        <v/>
      </c>
      <c r="S187" s="0" t="str">
        <f aca="true">IF(P187&gt;O$516,"",INDIRECT(ADDRESS($Q187,7)))</f>
        <v/>
      </c>
      <c r="T187" s="0" t="str">
        <f aca="true">UPPER(IF(P187&gt;O$516,"",IF(INDIRECT(ADDRESS($Q187,8))=0,"",INDIRECT(ADDRESS($Q187,8)))))</f>
        <v/>
      </c>
      <c r="U187" s="0" t="str">
        <f aca="true">IF(P187&gt;O$516,"",INDIRECT(ADDRESS($Q187,9)))</f>
        <v/>
      </c>
      <c r="V187" s="0" t="str">
        <f aca="false">IF(U187="Hab","",U187)</f>
        <v/>
      </c>
      <c r="W187" s="0" t="str">
        <f aca="true">IF(O187&gt;N$516,"",INDIRECT(ADDRESS($Q187,10)))</f>
        <v/>
      </c>
      <c r="X187" s="0" t="str">
        <f aca="false">IF(W187="Com","",W187)</f>
        <v/>
      </c>
      <c r="AL187" s="0" t="str">
        <f aca="true">IF(O187&gt;N$516,"",INDIRECT(ADDRESS($Q187,4)))</f>
        <v/>
      </c>
    </row>
    <row r="188" customFormat="false" ht="15" hidden="false" customHeight="false" outlineLevel="0" collapsed="false">
      <c r="A188" s="0" t="n">
        <v>187</v>
      </c>
      <c r="B188" s="0" t="str">
        <f aca="false">IF(A188&gt;N$516,"",$D$2*10000+Calculations!A188)</f>
        <v/>
      </c>
      <c r="C188" s="0" t="str">
        <f aca="false">IF(A188&gt;N$516,"",IF(A188&gt;F$2,A188-F$2+19,A188+4))</f>
        <v/>
      </c>
      <c r="D188" s="160" t="s">
        <v>1030</v>
      </c>
      <c r="E188" s="84" t="s">
        <v>214</v>
      </c>
      <c r="F188" s="160" t="s">
        <v>1031</v>
      </c>
      <c r="G188" s="161" t="s">
        <v>1032</v>
      </c>
      <c r="H188" s="162" t="n">
        <f aca="false">Card_main!N20</f>
        <v>0</v>
      </c>
      <c r="I188" s="162" t="str">
        <f aca="false">Card_main!O20</f>
        <v>Hab</v>
      </c>
      <c r="J188" s="162" t="str">
        <f aca="false">Card_main!P20</f>
        <v>Com</v>
      </c>
      <c r="K188" s="0" t="str">
        <f aca="false">IF(I188="Hab","",IF(I188&gt;0,I188,""))</f>
        <v/>
      </c>
      <c r="L188" s="0" t="str">
        <f aca="false">IF(J188="Com","",IF(J188&gt;0,J188,""))</f>
        <v/>
      </c>
      <c r="M188" s="0" t="str">
        <f aca="false">IF(AND(H188&lt;&gt;0,TRIM(H188)&lt;&gt;""),H188,IF(OR(K188&lt;&gt;"",L188&lt;&gt;""),"x",""))</f>
        <v/>
      </c>
      <c r="N188" s="0" t="n">
        <f aca="false">IF(M188&lt;&gt;"",INT(N187)+1,N187+0.001)</f>
        <v>0.183</v>
      </c>
      <c r="O188" s="0" t="n">
        <f aca="false">O187+1</f>
        <v>169</v>
      </c>
      <c r="P188" s="149" t="str">
        <f aca="false">IF(O188&gt;N$516,"",LOOKUP(O188,N$20:N$516,N$20:N$516))</f>
        <v/>
      </c>
      <c r="Q188" s="149" t="str">
        <f aca="false">IF(O188&gt;N$516,"",LOOKUP(O188,N$20:N$516,O$20:O$516)+19-P$19)</f>
        <v/>
      </c>
      <c r="R188" s="0" t="str">
        <f aca="true">IF(O188&gt;N$516,"",INDIRECT(ADDRESS($Q188,6)))</f>
        <v/>
      </c>
      <c r="S188" s="0" t="str">
        <f aca="true">IF(P188&gt;O$516,"",INDIRECT(ADDRESS($Q188,7)))</f>
        <v/>
      </c>
      <c r="T188" s="0" t="str">
        <f aca="true">UPPER(IF(P188&gt;O$516,"",IF(INDIRECT(ADDRESS($Q188,8))=0,"",INDIRECT(ADDRESS($Q188,8)))))</f>
        <v/>
      </c>
      <c r="U188" s="0" t="str">
        <f aca="true">IF(P188&gt;O$516,"",INDIRECT(ADDRESS($Q188,9)))</f>
        <v/>
      </c>
      <c r="V188" s="0" t="str">
        <f aca="false">IF(U188="Hab","",U188)</f>
        <v/>
      </c>
      <c r="W188" s="0" t="str">
        <f aca="true">IF(O188&gt;N$516,"",INDIRECT(ADDRESS($Q188,10)))</f>
        <v/>
      </c>
      <c r="X188" s="0" t="str">
        <f aca="false">IF(W188="Com","",W188)</f>
        <v/>
      </c>
      <c r="AL188" s="0" t="str">
        <f aca="true">IF(O188&gt;N$516,"",INDIRECT(ADDRESS($Q188,4)))</f>
        <v/>
      </c>
    </row>
    <row r="189" customFormat="false" ht="15" hidden="false" customHeight="false" outlineLevel="0" collapsed="false">
      <c r="A189" s="149" t="n">
        <v>188</v>
      </c>
      <c r="B189" s="0" t="str">
        <f aca="false">IF(A189&gt;N$516,"",$D$2*10000+Calculations!A189)</f>
        <v/>
      </c>
      <c r="C189" s="0" t="str">
        <f aca="false">IF(A189&gt;N$516,"",IF(A189&gt;F$2,A189-F$2+19,A189+4))</f>
        <v/>
      </c>
      <c r="D189" s="160" t="s">
        <v>1033</v>
      </c>
      <c r="E189" s="88" t="s">
        <v>224</v>
      </c>
      <c r="F189" s="160" t="s">
        <v>1034</v>
      </c>
      <c r="G189" s="161" t="s">
        <v>1035</v>
      </c>
      <c r="H189" s="162" t="n">
        <f aca="false">Card_main!N21</f>
        <v>0</v>
      </c>
      <c r="I189" s="162" t="str">
        <f aca="false">Card_main!O21</f>
        <v>Hab</v>
      </c>
      <c r="J189" s="162" t="str">
        <f aca="false">Card_main!P21</f>
        <v>Com</v>
      </c>
      <c r="K189" s="0" t="str">
        <f aca="false">IF(I189="Hab","",IF(I189&gt;0,I189,""))</f>
        <v/>
      </c>
      <c r="L189" s="0" t="str">
        <f aca="false">IF(J189="Com","",IF(J189&gt;0,J189,""))</f>
        <v/>
      </c>
      <c r="M189" s="0" t="str">
        <f aca="false">IF(AND(H189&lt;&gt;0,TRIM(H189)&lt;&gt;""),H189,IF(OR(K189&lt;&gt;"",L189&lt;&gt;""),"x",""))</f>
        <v/>
      </c>
      <c r="N189" s="0" t="n">
        <f aca="false">IF(M189&lt;&gt;"",INT(N188)+1,N188+0.001)</f>
        <v>0.184</v>
      </c>
      <c r="O189" s="0" t="n">
        <f aca="false">O188+1</f>
        <v>170</v>
      </c>
      <c r="P189" s="149" t="str">
        <f aca="false">IF(O189&gt;N$516,"",LOOKUP(O189,N$20:N$516,N$20:N$516))</f>
        <v/>
      </c>
      <c r="Q189" s="149" t="str">
        <f aca="false">IF(O189&gt;N$516,"",LOOKUP(O189,N$20:N$516,O$20:O$516)+19-P$19)</f>
        <v/>
      </c>
      <c r="R189" s="0" t="str">
        <f aca="true">IF(O189&gt;N$516,"",INDIRECT(ADDRESS($Q189,6)))</f>
        <v/>
      </c>
      <c r="S189" s="0" t="str">
        <f aca="true">IF(P189&gt;O$516,"",INDIRECT(ADDRESS($Q189,7)))</f>
        <v/>
      </c>
      <c r="T189" s="0" t="str">
        <f aca="true">UPPER(IF(P189&gt;O$516,"",IF(INDIRECT(ADDRESS($Q189,8))=0,"",INDIRECT(ADDRESS($Q189,8)))))</f>
        <v/>
      </c>
      <c r="U189" s="0" t="str">
        <f aca="true">IF(P189&gt;O$516,"",INDIRECT(ADDRESS($Q189,9)))</f>
        <v/>
      </c>
      <c r="V189" s="0" t="str">
        <f aca="false">IF(U189="Hab","",U189)</f>
        <v/>
      </c>
      <c r="W189" s="0" t="str">
        <f aca="true">IF(O189&gt;N$516,"",INDIRECT(ADDRESS($Q189,10)))</f>
        <v/>
      </c>
      <c r="X189" s="0" t="str">
        <f aca="false">IF(W189="Com","",W189)</f>
        <v/>
      </c>
      <c r="AL189" s="0" t="str">
        <f aca="true">IF(O189&gt;N$516,"",INDIRECT(ADDRESS($Q189,4)))</f>
        <v/>
      </c>
    </row>
    <row r="190" customFormat="false" ht="15" hidden="false" customHeight="false" outlineLevel="0" collapsed="false">
      <c r="A190" s="0" t="n">
        <v>189</v>
      </c>
      <c r="B190" s="0" t="str">
        <f aca="false">IF(A190&gt;N$516,"",$D$2*10000+Calculations!A190)</f>
        <v/>
      </c>
      <c r="C190" s="0" t="str">
        <f aca="false">IF(A190&gt;N$516,"",IF(A190&gt;F$2,A190-F$2+19,A190+4))</f>
        <v/>
      </c>
      <c r="D190" s="160" t="s">
        <v>1036</v>
      </c>
      <c r="E190" s="88" t="s">
        <v>232</v>
      </c>
      <c r="F190" s="160" t="s">
        <v>1037</v>
      </c>
      <c r="G190" s="161" t="s">
        <v>1038</v>
      </c>
      <c r="H190" s="162" t="n">
        <f aca="false">Card_main!N22</f>
        <v>0</v>
      </c>
      <c r="I190" s="162" t="str">
        <f aca="false">Card_main!O22</f>
        <v>Hab</v>
      </c>
      <c r="J190" s="162" t="str">
        <f aca="false">Card_main!P22</f>
        <v>Com</v>
      </c>
      <c r="K190" s="0" t="str">
        <f aca="false">IF(I190="Hab","",IF(I190&gt;0,I190,""))</f>
        <v/>
      </c>
      <c r="L190" s="0" t="str">
        <f aca="false">IF(J190="Com","",IF(J190&gt;0,J190,""))</f>
        <v/>
      </c>
      <c r="M190" s="0" t="str">
        <f aca="false">IF(AND(H190&lt;&gt;0,TRIM(H190)&lt;&gt;""),H190,IF(OR(K190&lt;&gt;"",L190&lt;&gt;""),"x",""))</f>
        <v/>
      </c>
      <c r="N190" s="0" t="n">
        <f aca="false">IF(M190&lt;&gt;"",INT(N189)+1,N189+0.001)</f>
        <v>0.185</v>
      </c>
      <c r="O190" s="0" t="n">
        <f aca="false">O189+1</f>
        <v>171</v>
      </c>
      <c r="P190" s="149" t="str">
        <f aca="false">IF(O190&gt;N$516,"",LOOKUP(O190,N$20:N$516,N$20:N$516))</f>
        <v/>
      </c>
      <c r="Q190" s="149" t="str">
        <f aca="false">IF(O190&gt;N$516,"",LOOKUP(O190,N$20:N$516,O$20:O$516)+19-P$19)</f>
        <v/>
      </c>
      <c r="R190" s="0" t="str">
        <f aca="true">IF(O190&gt;N$516,"",INDIRECT(ADDRESS($Q190,6)))</f>
        <v/>
      </c>
      <c r="S190" s="0" t="str">
        <f aca="true">IF(P190&gt;O$516,"",INDIRECT(ADDRESS($Q190,7)))</f>
        <v/>
      </c>
      <c r="T190" s="0" t="str">
        <f aca="true">UPPER(IF(P190&gt;O$516,"",IF(INDIRECT(ADDRESS($Q190,8))=0,"",INDIRECT(ADDRESS($Q190,8)))))</f>
        <v/>
      </c>
      <c r="U190" s="0" t="str">
        <f aca="true">IF(P190&gt;O$516,"",INDIRECT(ADDRESS($Q190,9)))</f>
        <v/>
      </c>
      <c r="V190" s="0" t="str">
        <f aca="false">IF(U190="Hab","",U190)</f>
        <v/>
      </c>
      <c r="W190" s="0" t="str">
        <f aca="true">IF(O190&gt;N$516,"",INDIRECT(ADDRESS($Q190,10)))</f>
        <v/>
      </c>
      <c r="X190" s="0" t="str">
        <f aca="false">IF(W190="Com","",W190)</f>
        <v/>
      </c>
      <c r="AL190" s="0" t="str">
        <f aca="true">IF(O190&gt;N$516,"",INDIRECT(ADDRESS($Q190,4)))</f>
        <v/>
      </c>
    </row>
    <row r="191" customFormat="false" ht="15" hidden="false" customHeight="false" outlineLevel="0" collapsed="false">
      <c r="A191" s="0" t="n">
        <v>190</v>
      </c>
      <c r="B191" s="0" t="str">
        <f aca="false">IF(A191&gt;N$516,"",$D$2*10000+Calculations!A191)</f>
        <v/>
      </c>
      <c r="C191" s="0" t="str">
        <f aca="false">IF(A191&gt;N$516,"",IF(A191&gt;F$2,A191-F$2+19,A191+4))</f>
        <v/>
      </c>
      <c r="D191" s="160" t="s">
        <v>1039</v>
      </c>
      <c r="E191" s="88" t="s">
        <v>241</v>
      </c>
      <c r="F191" s="160" t="s">
        <v>1040</v>
      </c>
      <c r="G191" s="161" t="s">
        <v>1041</v>
      </c>
      <c r="H191" s="162" t="n">
        <f aca="false">Card_main!N23</f>
        <v>0</v>
      </c>
      <c r="I191" s="162" t="str">
        <f aca="false">Card_main!O23</f>
        <v>Hab</v>
      </c>
      <c r="J191" s="162" t="str">
        <f aca="false">Card_main!P23</f>
        <v>Com</v>
      </c>
      <c r="K191" s="0" t="str">
        <f aca="false">IF(I191="Hab","",IF(I191&gt;0,I191,""))</f>
        <v/>
      </c>
      <c r="L191" s="0" t="str">
        <f aca="false">IF(J191="Com","",IF(J191&gt;0,J191,""))</f>
        <v/>
      </c>
      <c r="M191" s="0" t="str">
        <f aca="false">IF(AND(H191&lt;&gt;0,TRIM(H191)&lt;&gt;""),H191,IF(OR(K191&lt;&gt;"",L191&lt;&gt;""),"x",""))</f>
        <v/>
      </c>
      <c r="N191" s="0" t="n">
        <f aca="false">IF(M191&lt;&gt;"",INT(N190)+1,N190+0.001)</f>
        <v>0.186</v>
      </c>
      <c r="O191" s="0" t="n">
        <f aca="false">O190+1</f>
        <v>172</v>
      </c>
      <c r="P191" s="149" t="str">
        <f aca="false">IF(O191&gt;N$516,"",LOOKUP(O191,N$20:N$516,N$20:N$516))</f>
        <v/>
      </c>
      <c r="Q191" s="149" t="str">
        <f aca="false">IF(O191&gt;N$516,"",LOOKUP(O191,N$20:N$516,O$20:O$516)+19-P$19)</f>
        <v/>
      </c>
      <c r="R191" s="0" t="str">
        <f aca="true">IF(O191&gt;N$516,"",INDIRECT(ADDRESS($Q191,6)))</f>
        <v/>
      </c>
      <c r="S191" s="0" t="str">
        <f aca="true">IF(P191&gt;O$516,"",INDIRECT(ADDRESS($Q191,7)))</f>
        <v/>
      </c>
      <c r="T191" s="0" t="str">
        <f aca="true">UPPER(IF(P191&gt;O$516,"",IF(INDIRECT(ADDRESS($Q191,8))=0,"",INDIRECT(ADDRESS($Q191,8)))))</f>
        <v/>
      </c>
      <c r="U191" s="0" t="str">
        <f aca="true">IF(P191&gt;O$516,"",INDIRECT(ADDRESS($Q191,9)))</f>
        <v/>
      </c>
      <c r="V191" s="0" t="str">
        <f aca="false">IF(U191="Hab","",U191)</f>
        <v/>
      </c>
      <c r="W191" s="0" t="str">
        <f aca="true">IF(O191&gt;N$516,"",INDIRECT(ADDRESS($Q191,10)))</f>
        <v/>
      </c>
      <c r="X191" s="0" t="str">
        <f aca="false">IF(W191="Com","",W191)</f>
        <v/>
      </c>
      <c r="AL191" s="0" t="str">
        <f aca="true">IF(O191&gt;N$516,"",INDIRECT(ADDRESS($Q191,4)))</f>
        <v/>
      </c>
    </row>
    <row r="192" customFormat="false" ht="15" hidden="false" customHeight="false" outlineLevel="0" collapsed="false">
      <c r="A192" s="149" t="n">
        <v>191</v>
      </c>
      <c r="B192" s="0" t="str">
        <f aca="false">IF(A192&gt;N$516,"",$D$2*10000+Calculations!A192)</f>
        <v/>
      </c>
      <c r="C192" s="0" t="str">
        <f aca="false">IF(A192&gt;N$516,"",IF(A192&gt;F$2,A192-F$2+19,A192+4))</f>
        <v/>
      </c>
      <c r="D192" s="160" t="s">
        <v>1042</v>
      </c>
      <c r="E192" s="84" t="s">
        <v>250</v>
      </c>
      <c r="F192" s="160" t="s">
        <v>1043</v>
      </c>
      <c r="G192" s="161" t="s">
        <v>1044</v>
      </c>
      <c r="H192" s="162" t="n">
        <f aca="false">Card_main!N24</f>
        <v>0</v>
      </c>
      <c r="I192" s="162" t="str">
        <f aca="false">Card_main!O24</f>
        <v>Hab</v>
      </c>
      <c r="J192" s="162" t="str">
        <f aca="false">Card_main!P24</f>
        <v>Com</v>
      </c>
      <c r="K192" s="0" t="str">
        <f aca="false">IF(I192="Hab","",IF(I192&gt;0,I192,""))</f>
        <v/>
      </c>
      <c r="L192" s="0" t="str">
        <f aca="false">IF(J192="Com","",IF(J192&gt;0,J192,""))</f>
        <v/>
      </c>
      <c r="M192" s="0" t="str">
        <f aca="false">IF(AND(H192&lt;&gt;0,TRIM(H192)&lt;&gt;""),H192,IF(OR(K192&lt;&gt;"",L192&lt;&gt;""),"x",""))</f>
        <v/>
      </c>
      <c r="N192" s="0" t="n">
        <f aca="false">IF(M192&lt;&gt;"",INT(N191)+1,N191+0.001)</f>
        <v>0.187</v>
      </c>
      <c r="O192" s="0" t="n">
        <f aca="false">O191+1</f>
        <v>173</v>
      </c>
      <c r="P192" s="149" t="str">
        <f aca="false">IF(O192&gt;N$516,"",LOOKUP(O192,N$20:N$516,N$20:N$516))</f>
        <v/>
      </c>
      <c r="Q192" s="149" t="str">
        <f aca="false">IF(O192&gt;N$516,"",LOOKUP(O192,N$20:N$516,O$20:O$516)+19-P$19)</f>
        <v/>
      </c>
      <c r="R192" s="0" t="str">
        <f aca="true">IF(O192&gt;N$516,"",INDIRECT(ADDRESS($Q192,6)))</f>
        <v/>
      </c>
      <c r="S192" s="0" t="str">
        <f aca="true">IF(P192&gt;O$516,"",INDIRECT(ADDRESS($Q192,7)))</f>
        <v/>
      </c>
      <c r="T192" s="0" t="str">
        <f aca="true">UPPER(IF(P192&gt;O$516,"",IF(INDIRECT(ADDRESS($Q192,8))=0,"",INDIRECT(ADDRESS($Q192,8)))))</f>
        <v/>
      </c>
      <c r="U192" s="0" t="str">
        <f aca="true">IF(P192&gt;O$516,"",INDIRECT(ADDRESS($Q192,9)))</f>
        <v/>
      </c>
      <c r="V192" s="0" t="str">
        <f aca="false">IF(U192="Hab","",U192)</f>
        <v/>
      </c>
      <c r="W192" s="0" t="str">
        <f aca="true">IF(O192&gt;N$516,"",INDIRECT(ADDRESS($Q192,10)))</f>
        <v/>
      </c>
      <c r="X192" s="0" t="str">
        <f aca="false">IF(W192="Com","",W192)</f>
        <v/>
      </c>
      <c r="AL192" s="0" t="str">
        <f aca="true">IF(O192&gt;N$516,"",INDIRECT(ADDRESS($Q192,4)))</f>
        <v/>
      </c>
    </row>
    <row r="193" customFormat="false" ht="15" hidden="false" customHeight="false" outlineLevel="0" collapsed="false">
      <c r="A193" s="0" t="n">
        <v>192</v>
      </c>
      <c r="B193" s="0" t="str">
        <f aca="false">IF(A193&gt;N$516,"",$D$2*10000+Calculations!A193)</f>
        <v/>
      </c>
      <c r="C193" s="0" t="str">
        <f aca="false">IF(A193&gt;N$516,"",IF(A193&gt;F$2,A193-F$2+19,A193+4))</f>
        <v/>
      </c>
      <c r="D193" s="160" t="s">
        <v>1045</v>
      </c>
      <c r="E193" s="84" t="s">
        <v>259</v>
      </c>
      <c r="F193" s="160" t="s">
        <v>1046</v>
      </c>
      <c r="G193" s="161" t="s">
        <v>1047</v>
      </c>
      <c r="H193" s="162" t="n">
        <f aca="false">Card_main!N25</f>
        <v>0</v>
      </c>
      <c r="I193" s="162" t="str">
        <f aca="false">Card_main!O25</f>
        <v>Hab</v>
      </c>
      <c r="J193" s="162" t="str">
        <f aca="false">Card_main!P25</f>
        <v>Com</v>
      </c>
      <c r="K193" s="0" t="str">
        <f aca="false">IF(I193="Hab","",IF(I193&gt;0,I193,""))</f>
        <v/>
      </c>
      <c r="L193" s="0" t="str">
        <f aca="false">IF(J193="Com","",IF(J193&gt;0,J193,""))</f>
        <v/>
      </c>
      <c r="M193" s="0" t="str">
        <f aca="false">IF(AND(H193&lt;&gt;0,TRIM(H193)&lt;&gt;""),H193,IF(OR(K193&lt;&gt;"",L193&lt;&gt;""),"x",""))</f>
        <v/>
      </c>
      <c r="N193" s="0" t="n">
        <f aca="false">IF(M193&lt;&gt;"",INT(N192)+1,N192+0.001)</f>
        <v>0.188</v>
      </c>
      <c r="O193" s="0" t="n">
        <f aca="false">O192+1</f>
        <v>174</v>
      </c>
      <c r="P193" s="149" t="str">
        <f aca="false">IF(O193&gt;N$516,"",LOOKUP(O193,N$20:N$516,N$20:N$516))</f>
        <v/>
      </c>
      <c r="Q193" s="149" t="str">
        <f aca="false">IF(O193&gt;N$516,"",LOOKUP(O193,N$20:N$516,O$20:O$516)+19-P$19)</f>
        <v/>
      </c>
      <c r="R193" s="0" t="str">
        <f aca="true">IF(O193&gt;N$516,"",INDIRECT(ADDRESS($Q193,6)))</f>
        <v/>
      </c>
      <c r="S193" s="0" t="str">
        <f aca="true">IF(P193&gt;O$516,"",INDIRECT(ADDRESS($Q193,7)))</f>
        <v/>
      </c>
      <c r="T193" s="0" t="str">
        <f aca="true">UPPER(IF(P193&gt;O$516,"",IF(INDIRECT(ADDRESS($Q193,8))=0,"",INDIRECT(ADDRESS($Q193,8)))))</f>
        <v/>
      </c>
      <c r="U193" s="0" t="str">
        <f aca="true">IF(P193&gt;O$516,"",INDIRECT(ADDRESS($Q193,9)))</f>
        <v/>
      </c>
      <c r="V193" s="0" t="str">
        <f aca="false">IF(U193="Hab","",U193)</f>
        <v/>
      </c>
      <c r="W193" s="0" t="str">
        <f aca="true">IF(O193&gt;N$516,"",INDIRECT(ADDRESS($Q193,10)))</f>
        <v/>
      </c>
      <c r="X193" s="0" t="str">
        <f aca="false">IF(W193="Com","",W193)</f>
        <v/>
      </c>
      <c r="AL193" s="0" t="str">
        <f aca="true">IF(O193&gt;N$516,"",INDIRECT(ADDRESS($Q193,4)))</f>
        <v/>
      </c>
    </row>
    <row r="194" customFormat="false" ht="15" hidden="false" customHeight="false" outlineLevel="0" collapsed="false">
      <c r="A194" s="149" t="n">
        <v>193</v>
      </c>
      <c r="B194" s="0" t="str">
        <f aca="false">IF(A194&gt;N$516,"",$D$2*10000+Calculations!A194)</f>
        <v/>
      </c>
      <c r="C194" s="0" t="str">
        <f aca="false">IF(A194&gt;N$516,"",IF(A194&gt;F$2,A194-F$2+19,A194+4))</f>
        <v/>
      </c>
      <c r="D194" s="160" t="s">
        <v>1048</v>
      </c>
      <c r="E194" s="84" t="s">
        <v>266</v>
      </c>
      <c r="F194" s="160" t="s">
        <v>1049</v>
      </c>
      <c r="G194" s="161" t="s">
        <v>1050</v>
      </c>
      <c r="H194" s="162" t="n">
        <f aca="false">Card_main!N26</f>
        <v>0</v>
      </c>
      <c r="I194" s="162" t="str">
        <f aca="false">Card_main!O26</f>
        <v>Hab</v>
      </c>
      <c r="J194" s="162" t="str">
        <f aca="false">Card_main!P26</f>
        <v>Com</v>
      </c>
      <c r="K194" s="0" t="str">
        <f aca="false">IF(I194="Hab","",IF(I194&gt;0,I194,""))</f>
        <v/>
      </c>
      <c r="L194" s="0" t="str">
        <f aca="false">IF(J194="Com","",IF(J194&gt;0,J194,""))</f>
        <v/>
      </c>
      <c r="M194" s="0" t="str">
        <f aca="false">IF(AND(H194&lt;&gt;0,TRIM(H194)&lt;&gt;""),H194,IF(OR(K194&lt;&gt;"",L194&lt;&gt;""),"x",""))</f>
        <v/>
      </c>
      <c r="N194" s="0" t="n">
        <f aca="false">IF(M194&lt;&gt;"",INT(N193)+1,N193+0.001)</f>
        <v>0.189</v>
      </c>
      <c r="O194" s="0" t="n">
        <f aca="false">O193+1</f>
        <v>175</v>
      </c>
      <c r="P194" s="149" t="str">
        <f aca="false">IF(O194&gt;N$516,"",LOOKUP(O194,N$20:N$516,N$20:N$516))</f>
        <v/>
      </c>
      <c r="Q194" s="149" t="str">
        <f aca="false">IF(O194&gt;N$516,"",LOOKUP(O194,N$20:N$516,O$20:O$516)+19-P$19)</f>
        <v/>
      </c>
      <c r="R194" s="0" t="str">
        <f aca="true">IF(O194&gt;N$516,"",INDIRECT(ADDRESS($Q194,6)))</f>
        <v/>
      </c>
      <c r="S194" s="0" t="str">
        <f aca="true">IF(P194&gt;O$516,"",INDIRECT(ADDRESS($Q194,7)))</f>
        <v/>
      </c>
      <c r="T194" s="0" t="str">
        <f aca="true">UPPER(IF(P194&gt;O$516,"",IF(INDIRECT(ADDRESS($Q194,8))=0,"",INDIRECT(ADDRESS($Q194,8)))))</f>
        <v/>
      </c>
      <c r="U194" s="0" t="str">
        <f aca="true">IF(P194&gt;O$516,"",INDIRECT(ADDRESS($Q194,9)))</f>
        <v/>
      </c>
      <c r="V194" s="0" t="str">
        <f aca="false">IF(U194="Hab","",U194)</f>
        <v/>
      </c>
      <c r="W194" s="0" t="str">
        <f aca="true">IF(O194&gt;N$516,"",INDIRECT(ADDRESS($Q194,10)))</f>
        <v/>
      </c>
      <c r="X194" s="0" t="str">
        <f aca="false">IF(W194="Com","",W194)</f>
        <v/>
      </c>
      <c r="AL194" s="0" t="str">
        <f aca="true">IF(O194&gt;N$516,"",INDIRECT(ADDRESS($Q194,4)))</f>
        <v/>
      </c>
    </row>
    <row r="195" customFormat="false" ht="15" hidden="false" customHeight="false" outlineLevel="0" collapsed="false">
      <c r="A195" s="0" t="n">
        <v>194</v>
      </c>
      <c r="B195" s="0" t="str">
        <f aca="false">IF(A195&gt;N$516,"",$D$2*10000+Calculations!A195)</f>
        <v/>
      </c>
      <c r="C195" s="0" t="str">
        <f aca="false">IF(A195&gt;N$516,"",IF(A195&gt;F$2,A195-F$2+19,A195+4))</f>
        <v/>
      </c>
      <c r="D195" s="160" t="s">
        <v>1051</v>
      </c>
      <c r="E195" s="84" t="s">
        <v>275</v>
      </c>
      <c r="F195" s="160" t="s">
        <v>1052</v>
      </c>
      <c r="G195" s="161" t="s">
        <v>1053</v>
      </c>
      <c r="H195" s="162" t="n">
        <f aca="false">Card_main!N27</f>
        <v>0</v>
      </c>
      <c r="I195" s="162" t="str">
        <f aca="false">Card_main!O27</f>
        <v>Hab</v>
      </c>
      <c r="J195" s="162" t="str">
        <f aca="false">Card_main!P27</f>
        <v>Com</v>
      </c>
      <c r="K195" s="0" t="str">
        <f aca="false">IF(I195="Hab","",IF(I195&gt;0,I195,""))</f>
        <v/>
      </c>
      <c r="L195" s="0" t="str">
        <f aca="false">IF(J195="Com","",IF(J195&gt;0,J195,""))</f>
        <v/>
      </c>
      <c r="M195" s="0" t="str">
        <f aca="false">IF(AND(H195&lt;&gt;0,TRIM(H195)&lt;&gt;""),H195,IF(OR(K195&lt;&gt;"",L195&lt;&gt;""),"x",""))</f>
        <v/>
      </c>
      <c r="N195" s="0" t="n">
        <f aca="false">IF(M195&lt;&gt;"",INT(N194)+1,N194+0.001)</f>
        <v>0.19</v>
      </c>
      <c r="O195" s="0" t="n">
        <f aca="false">O194+1</f>
        <v>176</v>
      </c>
      <c r="P195" s="149" t="str">
        <f aca="false">IF(O195&gt;N$516,"",LOOKUP(O195,N$20:N$516,N$20:N$516))</f>
        <v/>
      </c>
      <c r="Q195" s="149" t="str">
        <f aca="false">IF(O195&gt;N$516,"",LOOKUP(O195,N$20:N$516,O$20:O$516)+19-P$19)</f>
        <v/>
      </c>
      <c r="R195" s="0" t="str">
        <f aca="true">IF(O195&gt;N$516,"",INDIRECT(ADDRESS($Q195,6)))</f>
        <v/>
      </c>
      <c r="S195" s="0" t="str">
        <f aca="true">IF(P195&gt;O$516,"",INDIRECT(ADDRESS($Q195,7)))</f>
        <v/>
      </c>
      <c r="T195" s="0" t="str">
        <f aca="true">UPPER(IF(P195&gt;O$516,"",IF(INDIRECT(ADDRESS($Q195,8))=0,"",INDIRECT(ADDRESS($Q195,8)))))</f>
        <v/>
      </c>
      <c r="U195" s="0" t="str">
        <f aca="true">IF(P195&gt;O$516,"",INDIRECT(ADDRESS($Q195,9)))</f>
        <v/>
      </c>
      <c r="V195" s="0" t="str">
        <f aca="false">IF(U195="Hab","",U195)</f>
        <v/>
      </c>
      <c r="W195" s="0" t="str">
        <f aca="true">IF(O195&gt;N$516,"",INDIRECT(ADDRESS($Q195,10)))</f>
        <v/>
      </c>
      <c r="X195" s="0" t="str">
        <f aca="false">IF(W195="Com","",W195)</f>
        <v/>
      </c>
      <c r="AL195" s="0" t="str">
        <f aca="true">IF(O195&gt;N$516,"",INDIRECT(ADDRESS($Q195,4)))</f>
        <v/>
      </c>
    </row>
    <row r="196" customFormat="false" ht="15" hidden="false" customHeight="false" outlineLevel="0" collapsed="false">
      <c r="A196" s="0" t="n">
        <v>195</v>
      </c>
      <c r="B196" s="0" t="str">
        <f aca="false">IF(A196&gt;N$516,"",$D$2*10000+Calculations!A196)</f>
        <v/>
      </c>
      <c r="C196" s="0" t="str">
        <f aca="false">IF(A196&gt;N$516,"",IF(A196&gt;F$2,A196-F$2+19,A196+4))</f>
        <v/>
      </c>
      <c r="D196" s="160" t="s">
        <v>1054</v>
      </c>
      <c r="E196" s="84" t="s">
        <v>282</v>
      </c>
      <c r="F196" s="164" t="s">
        <v>1055</v>
      </c>
      <c r="G196" s="161" t="s">
        <v>1056</v>
      </c>
      <c r="H196" s="162" t="n">
        <f aca="false">Card_main!N28</f>
        <v>0</v>
      </c>
      <c r="I196" s="162" t="str">
        <f aca="false">Card_main!O28</f>
        <v>Hab</v>
      </c>
      <c r="J196" s="162" t="str">
        <f aca="false">Card_main!P28</f>
        <v>Com</v>
      </c>
      <c r="K196" s="0" t="str">
        <f aca="false">IF(I196="Hab","",IF(I196&gt;0,I196,""))</f>
        <v/>
      </c>
      <c r="L196" s="0" t="str">
        <f aca="false">IF(J196="Com","",IF(J196&gt;0,J196,""))</f>
        <v/>
      </c>
      <c r="M196" s="0" t="str">
        <f aca="false">IF(AND(H196&lt;&gt;0,TRIM(H196)&lt;&gt;""),H196,IF(OR(K196&lt;&gt;"",L196&lt;&gt;""),"x",""))</f>
        <v/>
      </c>
      <c r="N196" s="0" t="n">
        <f aca="false">IF(M196&lt;&gt;"",INT(N195)+1,N195+0.001)</f>
        <v>0.191</v>
      </c>
      <c r="O196" s="0" t="n">
        <f aca="false">O195+1</f>
        <v>177</v>
      </c>
      <c r="P196" s="149" t="str">
        <f aca="false">IF(O196&gt;N$516,"",LOOKUP(O196,N$20:N$516,N$20:N$516))</f>
        <v/>
      </c>
      <c r="Q196" s="149" t="str">
        <f aca="false">IF(O196&gt;N$516,"",LOOKUP(O196,N$20:N$516,O$20:O$516)+19-P$19)</f>
        <v/>
      </c>
      <c r="R196" s="0" t="str">
        <f aca="true">IF(O196&gt;N$516,"",INDIRECT(ADDRESS($Q196,6)))</f>
        <v/>
      </c>
      <c r="S196" s="0" t="str">
        <f aca="true">IF(P196&gt;O$516,"",INDIRECT(ADDRESS($Q196,7)))</f>
        <v/>
      </c>
      <c r="T196" s="0" t="str">
        <f aca="true">UPPER(IF(P196&gt;O$516,"",IF(INDIRECT(ADDRESS($Q196,8))=0,"",INDIRECT(ADDRESS($Q196,8)))))</f>
        <v/>
      </c>
      <c r="U196" s="0" t="str">
        <f aca="true">IF(P196&gt;O$516,"",INDIRECT(ADDRESS($Q196,9)))</f>
        <v/>
      </c>
      <c r="V196" s="0" t="str">
        <f aca="false">IF(U196="Hab","",U196)</f>
        <v/>
      </c>
      <c r="W196" s="0" t="str">
        <f aca="true">IF(O196&gt;N$516,"",INDIRECT(ADDRESS($Q196,10)))</f>
        <v/>
      </c>
      <c r="X196" s="0" t="str">
        <f aca="false">IF(W196="Com","",W196)</f>
        <v/>
      </c>
      <c r="AL196" s="0" t="str">
        <f aca="true">IF(O196&gt;N$516,"",INDIRECT(ADDRESS($Q196,4)))</f>
        <v/>
      </c>
    </row>
    <row r="197" customFormat="false" ht="15" hidden="false" customHeight="false" outlineLevel="0" collapsed="false">
      <c r="A197" s="149" t="n">
        <v>196</v>
      </c>
      <c r="B197" s="0" t="str">
        <f aca="false">IF(A197&gt;N$516,"",$D$2*10000+Calculations!A197)</f>
        <v/>
      </c>
      <c r="C197" s="0" t="str">
        <f aca="false">IF(A197&gt;N$516,"",IF(A197&gt;F$2,A197-F$2+19,A197+4))</f>
        <v/>
      </c>
      <c r="D197" s="160" t="s">
        <v>1057</v>
      </c>
      <c r="E197" s="88" t="s">
        <v>292</v>
      </c>
      <c r="F197" s="160" t="s">
        <v>1058</v>
      </c>
      <c r="G197" s="161" t="s">
        <v>1059</v>
      </c>
      <c r="H197" s="162" t="n">
        <f aca="false">Card_main!N29</f>
        <v>0</v>
      </c>
      <c r="I197" s="162" t="str">
        <f aca="false">Card_main!O29</f>
        <v>Hab</v>
      </c>
      <c r="J197" s="162" t="str">
        <f aca="false">Card_main!P29</f>
        <v>Com</v>
      </c>
      <c r="K197" s="0" t="str">
        <f aca="false">IF(I197="Hab","",IF(I197&gt;0,I197,""))</f>
        <v/>
      </c>
      <c r="L197" s="0" t="str">
        <f aca="false">IF(J197="Com","",IF(J197&gt;0,J197,""))</f>
        <v/>
      </c>
      <c r="M197" s="0" t="str">
        <f aca="false">IF(AND(H197&lt;&gt;0,TRIM(H197)&lt;&gt;""),H197,IF(OR(K197&lt;&gt;"",L197&lt;&gt;""),"x",""))</f>
        <v/>
      </c>
      <c r="N197" s="0" t="n">
        <f aca="false">IF(M197&lt;&gt;"",INT(N196)+1,N196+0.001)</f>
        <v>0.192</v>
      </c>
      <c r="O197" s="0" t="n">
        <f aca="false">O196+1</f>
        <v>178</v>
      </c>
      <c r="P197" s="149" t="str">
        <f aca="false">IF(O197&gt;N$516,"",LOOKUP(O197,N$20:N$516,N$20:N$516))</f>
        <v/>
      </c>
      <c r="Q197" s="149" t="str">
        <f aca="false">IF(O197&gt;N$516,"",LOOKUP(O197,N$20:N$516,O$20:O$516)+19-P$19)</f>
        <v/>
      </c>
      <c r="R197" s="0" t="str">
        <f aca="true">IF(O197&gt;N$516,"",INDIRECT(ADDRESS($Q197,6)))</f>
        <v/>
      </c>
      <c r="S197" s="0" t="str">
        <f aca="true">IF(P197&gt;O$516,"",INDIRECT(ADDRESS($Q197,7)))</f>
        <v/>
      </c>
      <c r="T197" s="0" t="str">
        <f aca="true">UPPER(IF(P197&gt;O$516,"",IF(INDIRECT(ADDRESS($Q197,8))=0,"",INDIRECT(ADDRESS($Q197,8)))))</f>
        <v/>
      </c>
      <c r="U197" s="0" t="str">
        <f aca="true">IF(P197&gt;O$516,"",INDIRECT(ADDRESS($Q197,9)))</f>
        <v/>
      </c>
      <c r="V197" s="0" t="str">
        <f aca="false">IF(U197="Hab","",U197)</f>
        <v/>
      </c>
      <c r="W197" s="0" t="str">
        <f aca="true">IF(O197&gt;N$516,"",INDIRECT(ADDRESS($Q197,10)))</f>
        <v/>
      </c>
      <c r="X197" s="0" t="str">
        <f aca="false">IF(W197="Com","",W197)</f>
        <v/>
      </c>
      <c r="AL197" s="0" t="str">
        <f aca="true">IF(O197&gt;N$516,"",INDIRECT(ADDRESS($Q197,4)))</f>
        <v/>
      </c>
    </row>
    <row r="198" customFormat="false" ht="15" hidden="false" customHeight="false" outlineLevel="0" collapsed="false">
      <c r="A198" s="0" t="n">
        <v>197</v>
      </c>
      <c r="B198" s="0" t="str">
        <f aca="false">IF(A198&gt;N$516,"",$D$2*10000+Calculations!A198)</f>
        <v/>
      </c>
      <c r="C198" s="0" t="str">
        <f aca="false">IF(A198&gt;N$516,"",IF(A198&gt;F$2,A198-F$2+19,A198+4))</f>
        <v/>
      </c>
      <c r="D198" s="160" t="s">
        <v>1060</v>
      </c>
      <c r="E198" s="84" t="s">
        <v>302</v>
      </c>
      <c r="F198" s="160" t="s">
        <v>1061</v>
      </c>
      <c r="G198" s="161" t="s">
        <v>1062</v>
      </c>
      <c r="H198" s="162" t="n">
        <f aca="false">Card_main!N30</f>
        <v>0</v>
      </c>
      <c r="I198" s="162" t="str">
        <f aca="false">Card_main!O30</f>
        <v>Hab</v>
      </c>
      <c r="J198" s="162" t="str">
        <f aca="false">Card_main!P30</f>
        <v>Com</v>
      </c>
      <c r="K198" s="0" t="str">
        <f aca="false">IF(I198="Hab","",IF(I198&gt;0,I198,""))</f>
        <v/>
      </c>
      <c r="L198" s="0" t="str">
        <f aca="false">IF(J198="Com","",IF(J198&gt;0,J198,""))</f>
        <v/>
      </c>
      <c r="M198" s="0" t="str">
        <f aca="false">IF(AND(H198&lt;&gt;0,TRIM(H198)&lt;&gt;""),H198,IF(OR(K198&lt;&gt;"",L198&lt;&gt;""),"x",""))</f>
        <v/>
      </c>
      <c r="N198" s="0" t="n">
        <f aca="false">IF(M198&lt;&gt;"",INT(N197)+1,N197+0.001)</f>
        <v>0.193</v>
      </c>
      <c r="O198" s="0" t="n">
        <f aca="false">O197+1</f>
        <v>179</v>
      </c>
      <c r="P198" s="149" t="str">
        <f aca="false">IF(O198&gt;N$516,"",LOOKUP(O198,N$20:N$516,N$20:N$516))</f>
        <v/>
      </c>
      <c r="Q198" s="149" t="str">
        <f aca="false">IF(O198&gt;N$516,"",LOOKUP(O198,N$20:N$516,O$20:O$516)+19-P$19)</f>
        <v/>
      </c>
      <c r="R198" s="0" t="str">
        <f aca="true">IF(O198&gt;N$516,"",INDIRECT(ADDRESS($Q198,6)))</f>
        <v/>
      </c>
      <c r="S198" s="0" t="str">
        <f aca="true">IF(P198&gt;O$516,"",INDIRECT(ADDRESS($Q198,7)))</f>
        <v/>
      </c>
      <c r="T198" s="0" t="str">
        <f aca="true">UPPER(IF(P198&gt;O$516,"",IF(INDIRECT(ADDRESS($Q198,8))=0,"",INDIRECT(ADDRESS($Q198,8)))))</f>
        <v/>
      </c>
      <c r="U198" s="0" t="str">
        <f aca="true">IF(P198&gt;O$516,"",INDIRECT(ADDRESS($Q198,9)))</f>
        <v/>
      </c>
      <c r="V198" s="0" t="str">
        <f aca="false">IF(U198="Hab","",U198)</f>
        <v/>
      </c>
      <c r="W198" s="0" t="str">
        <f aca="true">IF(O198&gt;N$516,"",INDIRECT(ADDRESS($Q198,10)))</f>
        <v/>
      </c>
      <c r="X198" s="0" t="str">
        <f aca="false">IF(W198="Com","",W198)</f>
        <v/>
      </c>
      <c r="AL198" s="0" t="str">
        <f aca="true">IF(O198&gt;N$516,"",INDIRECT(ADDRESS($Q198,4)))</f>
        <v/>
      </c>
    </row>
    <row r="199" customFormat="false" ht="15" hidden="false" customHeight="false" outlineLevel="0" collapsed="false">
      <c r="A199" s="149" t="n">
        <v>198</v>
      </c>
      <c r="B199" s="0" t="str">
        <f aca="false">IF(A199&gt;N$516,"",$D$2*10000+Calculations!A199)</f>
        <v/>
      </c>
      <c r="C199" s="0" t="str">
        <f aca="false">IF(A199&gt;N$516,"",IF(A199&gt;F$2,A199-F$2+19,A199+4))</f>
        <v/>
      </c>
      <c r="D199" s="160" t="s">
        <v>1063</v>
      </c>
      <c r="E199" s="84" t="s">
        <v>312</v>
      </c>
      <c r="F199" s="160" t="s">
        <v>1064</v>
      </c>
      <c r="G199" s="161" t="s">
        <v>1065</v>
      </c>
      <c r="H199" s="162" t="n">
        <f aca="false">Card_main!N31</f>
        <v>0</v>
      </c>
      <c r="I199" s="162" t="str">
        <f aca="false">Card_main!O31</f>
        <v>Hab</v>
      </c>
      <c r="J199" s="162" t="str">
        <f aca="false">Card_main!P31</f>
        <v>Com</v>
      </c>
      <c r="K199" s="0" t="str">
        <f aca="false">IF(I199="Hab","",IF(I199&gt;0,I199,""))</f>
        <v/>
      </c>
      <c r="L199" s="0" t="str">
        <f aca="false">IF(J199="Com","",IF(J199&gt;0,J199,""))</f>
        <v/>
      </c>
      <c r="M199" s="0" t="str">
        <f aca="false">IF(AND(H199&lt;&gt;0,TRIM(H199)&lt;&gt;""),H199,IF(OR(K199&lt;&gt;"",L199&lt;&gt;""),"x",""))</f>
        <v/>
      </c>
      <c r="N199" s="0" t="n">
        <f aca="false">IF(M199&lt;&gt;"",INT(N198)+1,N198+0.001)</f>
        <v>0.194</v>
      </c>
      <c r="O199" s="0" t="n">
        <f aca="false">O198+1</f>
        <v>180</v>
      </c>
      <c r="P199" s="149" t="str">
        <f aca="false">IF(O199&gt;N$516,"",LOOKUP(O199,N$20:N$516,N$20:N$516))</f>
        <v/>
      </c>
      <c r="Q199" s="149" t="str">
        <f aca="false">IF(O199&gt;N$516,"",LOOKUP(O199,N$20:N$516,O$20:O$516)+19-P$19)</f>
        <v/>
      </c>
      <c r="R199" s="0" t="str">
        <f aca="true">IF(O199&gt;N$516,"",INDIRECT(ADDRESS($Q199,6)))</f>
        <v/>
      </c>
      <c r="S199" s="0" t="str">
        <f aca="true">IF(P199&gt;O$516,"",INDIRECT(ADDRESS($Q199,7)))</f>
        <v/>
      </c>
      <c r="T199" s="0" t="str">
        <f aca="true">UPPER(IF(P199&gt;O$516,"",IF(INDIRECT(ADDRESS($Q199,8))=0,"",INDIRECT(ADDRESS($Q199,8)))))</f>
        <v/>
      </c>
      <c r="U199" s="0" t="str">
        <f aca="true">IF(P199&gt;O$516,"",INDIRECT(ADDRESS($Q199,9)))</f>
        <v/>
      </c>
      <c r="V199" s="0" t="str">
        <f aca="false">IF(U199="Hab","",U199)</f>
        <v/>
      </c>
      <c r="W199" s="0" t="str">
        <f aca="true">IF(O199&gt;N$516,"",INDIRECT(ADDRESS($Q199,10)))</f>
        <v/>
      </c>
      <c r="X199" s="0" t="str">
        <f aca="false">IF(W199="Com","",W199)</f>
        <v/>
      </c>
      <c r="AL199" s="0" t="str">
        <f aca="true">IF(O199&gt;N$516,"",INDIRECT(ADDRESS($Q199,4)))</f>
        <v/>
      </c>
    </row>
    <row r="200" customFormat="false" ht="15" hidden="false" customHeight="false" outlineLevel="0" collapsed="false">
      <c r="A200" s="0" t="n">
        <v>199</v>
      </c>
      <c r="B200" s="0" t="str">
        <f aca="false">IF(A200&gt;N$516,"",$D$2*10000+Calculations!A200)</f>
        <v/>
      </c>
      <c r="C200" s="0" t="str">
        <f aca="false">IF(A200&gt;N$516,"",IF(A200&gt;F$2,A200-F$2+19,A200+4))</f>
        <v/>
      </c>
      <c r="D200" s="160" t="s">
        <v>1066</v>
      </c>
      <c r="E200" s="84" t="s">
        <v>321</v>
      </c>
      <c r="F200" s="160" t="s">
        <v>1067</v>
      </c>
      <c r="G200" s="161" t="s">
        <v>1068</v>
      </c>
      <c r="H200" s="162" t="n">
        <f aca="false">Card_main!N32</f>
        <v>0</v>
      </c>
      <c r="I200" s="162" t="str">
        <f aca="false">Card_main!O32</f>
        <v>Hab</v>
      </c>
      <c r="J200" s="162" t="str">
        <f aca="false">Card_main!P32</f>
        <v>Com</v>
      </c>
      <c r="K200" s="0" t="str">
        <f aca="false">IF(I200="Hab","",IF(I200&gt;0,I200,""))</f>
        <v/>
      </c>
      <c r="L200" s="0" t="str">
        <f aca="false">IF(J200="Com","",IF(J200&gt;0,J200,""))</f>
        <v/>
      </c>
      <c r="M200" s="0" t="str">
        <f aca="false">IF(AND(H200&lt;&gt;0,TRIM(H200)&lt;&gt;""),H200,IF(OR(K200&lt;&gt;"",L200&lt;&gt;""),"x",""))</f>
        <v/>
      </c>
      <c r="N200" s="0" t="n">
        <f aca="false">IF(M200&lt;&gt;"",INT(N199)+1,N199+0.001)</f>
        <v>0.195</v>
      </c>
      <c r="O200" s="0" t="n">
        <f aca="false">O199+1</f>
        <v>181</v>
      </c>
      <c r="P200" s="149" t="str">
        <f aca="false">IF(O200&gt;N$516,"",LOOKUP(O200,N$20:N$516,N$20:N$516))</f>
        <v/>
      </c>
      <c r="Q200" s="149" t="str">
        <f aca="false">IF(O200&gt;N$516,"",LOOKUP(O200,N$20:N$516,O$20:O$516)+19-P$19)</f>
        <v/>
      </c>
      <c r="R200" s="0" t="str">
        <f aca="true">IF(O200&gt;N$516,"",INDIRECT(ADDRESS($Q200,6)))</f>
        <v/>
      </c>
      <c r="S200" s="0" t="str">
        <f aca="true">IF(P200&gt;O$516,"",INDIRECT(ADDRESS($Q200,7)))</f>
        <v/>
      </c>
      <c r="T200" s="0" t="str">
        <f aca="true">UPPER(IF(P200&gt;O$516,"",IF(INDIRECT(ADDRESS($Q200,8))=0,"",INDIRECT(ADDRESS($Q200,8)))))</f>
        <v/>
      </c>
      <c r="U200" s="0" t="str">
        <f aca="true">IF(P200&gt;O$516,"",INDIRECT(ADDRESS($Q200,9)))</f>
        <v/>
      </c>
      <c r="V200" s="0" t="str">
        <f aca="false">IF(U200="Hab","",U200)</f>
        <v/>
      </c>
      <c r="W200" s="0" t="str">
        <f aca="true">IF(O200&gt;N$516,"",INDIRECT(ADDRESS($Q200,10)))</f>
        <v/>
      </c>
      <c r="X200" s="0" t="str">
        <f aca="false">IF(W200="Com","",W200)</f>
        <v/>
      </c>
      <c r="AL200" s="0" t="str">
        <f aca="true">IF(O200&gt;N$516,"",INDIRECT(ADDRESS($Q200,4)))</f>
        <v/>
      </c>
    </row>
    <row r="201" customFormat="false" ht="15" hidden="false" customHeight="false" outlineLevel="0" collapsed="false">
      <c r="A201" s="0" t="n">
        <v>200</v>
      </c>
      <c r="B201" s="0" t="str">
        <f aca="false">IF(A201&gt;N$516,"",$D$2*10000+Calculations!A201)</f>
        <v/>
      </c>
      <c r="C201" s="0" t="str">
        <f aca="false">IF(A201&gt;N$516,"",IF(A201&gt;F$2,A201-F$2+19,A201+4))</f>
        <v/>
      </c>
      <c r="D201" s="160" t="s">
        <v>1069</v>
      </c>
      <c r="E201" s="84" t="s">
        <v>330</v>
      </c>
      <c r="F201" s="160" t="s">
        <v>1070</v>
      </c>
      <c r="G201" s="161" t="s">
        <v>1071</v>
      </c>
      <c r="H201" s="162" t="n">
        <f aca="false">Card_main!N33</f>
        <v>0</v>
      </c>
      <c r="I201" s="162" t="str">
        <f aca="false">Card_main!O33</f>
        <v>Hab</v>
      </c>
      <c r="J201" s="162" t="str">
        <f aca="false">Card_main!P33</f>
        <v>Com</v>
      </c>
      <c r="K201" s="0" t="str">
        <f aca="false">IF(I201="Hab","",IF(I201&gt;0,I201,""))</f>
        <v/>
      </c>
      <c r="L201" s="0" t="str">
        <f aca="false">IF(J201="Com","",IF(J201&gt;0,J201,""))</f>
        <v/>
      </c>
      <c r="M201" s="0" t="str">
        <f aca="false">IF(AND(H201&lt;&gt;0,TRIM(H201)&lt;&gt;""),H201,IF(OR(K201&lt;&gt;"",L201&lt;&gt;""),"x",""))</f>
        <v/>
      </c>
      <c r="N201" s="0" t="n">
        <f aca="false">IF(M201&lt;&gt;"",INT(N200)+1,N200+0.001)</f>
        <v>0.196</v>
      </c>
      <c r="O201" s="0" t="n">
        <f aca="false">O200+1</f>
        <v>182</v>
      </c>
      <c r="P201" s="149" t="str">
        <f aca="false">IF(O201&gt;N$516,"",LOOKUP(O201,N$20:N$516,N$20:N$516))</f>
        <v/>
      </c>
      <c r="Q201" s="149" t="str">
        <f aca="false">IF(O201&gt;N$516,"",LOOKUP(O201,N$20:N$516,O$20:O$516)+19-P$19)</f>
        <v/>
      </c>
      <c r="R201" s="0" t="str">
        <f aca="true">IF(O201&gt;N$516,"",INDIRECT(ADDRESS($Q201,6)))</f>
        <v/>
      </c>
      <c r="S201" s="0" t="str">
        <f aca="true">IF(P201&gt;O$516,"",INDIRECT(ADDRESS($Q201,7)))</f>
        <v/>
      </c>
      <c r="T201" s="0" t="str">
        <f aca="true">UPPER(IF(P201&gt;O$516,"",IF(INDIRECT(ADDRESS($Q201,8))=0,"",INDIRECT(ADDRESS($Q201,8)))))</f>
        <v/>
      </c>
      <c r="U201" s="0" t="str">
        <f aca="true">IF(P201&gt;O$516,"",INDIRECT(ADDRESS($Q201,9)))</f>
        <v/>
      </c>
      <c r="V201" s="0" t="str">
        <f aca="false">IF(U201="Hab","",U201)</f>
        <v/>
      </c>
      <c r="W201" s="0" t="str">
        <f aca="true">IF(O201&gt;N$516,"",INDIRECT(ADDRESS($Q201,10)))</f>
        <v/>
      </c>
      <c r="X201" s="0" t="str">
        <f aca="false">IF(W201="Com","",W201)</f>
        <v/>
      </c>
      <c r="AL201" s="0" t="str">
        <f aca="true">IF(O201&gt;N$516,"",INDIRECT(ADDRESS($Q201,4)))</f>
        <v/>
      </c>
    </row>
    <row r="202" customFormat="false" ht="15" hidden="false" customHeight="false" outlineLevel="0" collapsed="false">
      <c r="A202" s="149" t="n">
        <v>201</v>
      </c>
      <c r="B202" s="0" t="str">
        <f aca="false">IF(A202&gt;N$516,"",$D$2*10000+Calculations!A202)</f>
        <v/>
      </c>
      <c r="C202" s="0" t="str">
        <f aca="false">IF(A202&gt;N$516,"",IF(A202&gt;F$2,A202-F$2+19,A202+4))</f>
        <v/>
      </c>
      <c r="D202" s="160" t="s">
        <v>1072</v>
      </c>
      <c r="E202" s="84" t="s">
        <v>335</v>
      </c>
      <c r="F202" s="160" t="s">
        <v>1073</v>
      </c>
      <c r="G202" s="161" t="s">
        <v>1074</v>
      </c>
      <c r="H202" s="162" t="n">
        <f aca="false">Card_main!N34</f>
        <v>0</v>
      </c>
      <c r="I202" s="162" t="str">
        <f aca="false">Card_main!O34</f>
        <v>Hab</v>
      </c>
      <c r="J202" s="162" t="str">
        <f aca="false">Card_main!P34</f>
        <v>Com</v>
      </c>
      <c r="K202" s="0" t="str">
        <f aca="false">IF(I202="Hab","",IF(I202&gt;0,I202,""))</f>
        <v/>
      </c>
      <c r="L202" s="0" t="str">
        <f aca="false">IF(J202="Com","",IF(J202&gt;0,J202,""))</f>
        <v/>
      </c>
      <c r="M202" s="0" t="str">
        <f aca="false">IF(AND(H202&lt;&gt;0,TRIM(H202)&lt;&gt;""),H202,IF(OR(K202&lt;&gt;"",L202&lt;&gt;""),"x",""))</f>
        <v/>
      </c>
      <c r="N202" s="0" t="n">
        <f aca="false">IF(M202&lt;&gt;"",INT(N201)+1,N201+0.001)</f>
        <v>0.197</v>
      </c>
      <c r="O202" s="0" t="n">
        <f aca="false">O201+1</f>
        <v>183</v>
      </c>
      <c r="P202" s="149" t="str">
        <f aca="false">IF(O202&gt;N$516,"",LOOKUP(O202,N$20:N$516,N$20:N$516))</f>
        <v/>
      </c>
      <c r="Q202" s="149" t="str">
        <f aca="false">IF(O202&gt;N$516,"",LOOKUP(O202,N$20:N$516,O$20:O$516)+19-P$19)</f>
        <v/>
      </c>
      <c r="R202" s="0" t="str">
        <f aca="true">IF(O202&gt;N$516,"",INDIRECT(ADDRESS($Q202,6)))</f>
        <v/>
      </c>
      <c r="S202" s="0" t="str">
        <f aca="true">IF(P202&gt;O$516,"",INDIRECT(ADDRESS($Q202,7)))</f>
        <v/>
      </c>
      <c r="T202" s="0" t="str">
        <f aca="true">UPPER(IF(P202&gt;O$516,"",IF(INDIRECT(ADDRESS($Q202,8))=0,"",INDIRECT(ADDRESS($Q202,8)))))</f>
        <v/>
      </c>
      <c r="U202" s="0" t="str">
        <f aca="true">IF(P202&gt;O$516,"",INDIRECT(ADDRESS($Q202,9)))</f>
        <v/>
      </c>
      <c r="V202" s="0" t="str">
        <f aca="false">IF(U202="Hab","",U202)</f>
        <v/>
      </c>
      <c r="W202" s="0" t="str">
        <f aca="true">IF(O202&gt;N$516,"",INDIRECT(ADDRESS($Q202,10)))</f>
        <v/>
      </c>
      <c r="X202" s="0" t="str">
        <f aca="false">IF(W202="Com","",W202)</f>
        <v/>
      </c>
      <c r="AL202" s="0" t="str">
        <f aca="true">IF(O202&gt;N$516,"",INDIRECT(ADDRESS($Q202,4)))</f>
        <v/>
      </c>
    </row>
    <row r="203" customFormat="false" ht="15" hidden="false" customHeight="false" outlineLevel="0" collapsed="false">
      <c r="A203" s="0" t="n">
        <v>202</v>
      </c>
      <c r="B203" s="0" t="str">
        <f aca="false">IF(A203&gt;N$516,"",$D$2*10000+Calculations!A203)</f>
        <v/>
      </c>
      <c r="C203" s="0" t="str">
        <f aca="false">IF(A203&gt;N$516,"",IF(A203&gt;F$2,A203-F$2+19,A203+4))</f>
        <v/>
      </c>
      <c r="D203" s="160" t="s">
        <v>1075</v>
      </c>
      <c r="E203" s="84" t="s">
        <v>345</v>
      </c>
      <c r="F203" s="160" t="s">
        <v>1076</v>
      </c>
      <c r="G203" s="161" t="s">
        <v>1077</v>
      </c>
      <c r="H203" s="162" t="n">
        <f aca="false">Card_main!N35</f>
        <v>0</v>
      </c>
      <c r="I203" s="162" t="str">
        <f aca="false">Card_main!O35</f>
        <v>Hab</v>
      </c>
      <c r="J203" s="162" t="str">
        <f aca="false">Card_main!P35</f>
        <v>Com</v>
      </c>
      <c r="K203" s="0" t="str">
        <f aca="false">IF(I203="Hab","",IF(I203&gt;0,I203,""))</f>
        <v/>
      </c>
      <c r="L203" s="0" t="str">
        <f aca="false">IF(J203="Com","",IF(J203&gt;0,J203,""))</f>
        <v/>
      </c>
      <c r="M203" s="0" t="str">
        <f aca="false">IF(AND(H203&lt;&gt;0,TRIM(H203)&lt;&gt;""),H203,IF(OR(K203&lt;&gt;"",L203&lt;&gt;""),"x",""))</f>
        <v/>
      </c>
      <c r="N203" s="0" t="n">
        <f aca="false">IF(M203&lt;&gt;"",INT(N202)+1,N202+0.001)</f>
        <v>0.198</v>
      </c>
      <c r="O203" s="0" t="n">
        <f aca="false">O202+1</f>
        <v>184</v>
      </c>
      <c r="P203" s="149" t="str">
        <f aca="false">IF(O203&gt;N$516,"",LOOKUP(O203,N$20:N$516,N$20:N$516))</f>
        <v/>
      </c>
      <c r="Q203" s="149" t="str">
        <f aca="false">IF(O203&gt;N$516,"",LOOKUP(O203,N$20:N$516,O$20:O$516)+19-P$19)</f>
        <v/>
      </c>
      <c r="R203" s="0" t="str">
        <f aca="true">IF(O203&gt;N$516,"",INDIRECT(ADDRESS($Q203,6)))</f>
        <v/>
      </c>
      <c r="S203" s="0" t="str">
        <f aca="true">IF(P203&gt;O$516,"",INDIRECT(ADDRESS($Q203,7)))</f>
        <v/>
      </c>
      <c r="T203" s="0" t="str">
        <f aca="true">UPPER(IF(P203&gt;O$516,"",IF(INDIRECT(ADDRESS($Q203,8))=0,"",INDIRECT(ADDRESS($Q203,8)))))</f>
        <v/>
      </c>
      <c r="U203" s="0" t="str">
        <f aca="true">IF(P203&gt;O$516,"",INDIRECT(ADDRESS($Q203,9)))</f>
        <v/>
      </c>
      <c r="V203" s="0" t="str">
        <f aca="false">IF(U203="Hab","",U203)</f>
        <v/>
      </c>
      <c r="W203" s="0" t="str">
        <f aca="true">IF(O203&gt;N$516,"",INDIRECT(ADDRESS($Q203,10)))</f>
        <v/>
      </c>
      <c r="X203" s="0" t="str">
        <f aca="false">IF(W203="Com","",W203)</f>
        <v/>
      </c>
      <c r="AL203" s="0" t="str">
        <f aca="true">IF(O203&gt;N$516,"",INDIRECT(ADDRESS($Q203,4)))</f>
        <v/>
      </c>
    </row>
    <row r="204" customFormat="false" ht="15" hidden="false" customHeight="false" outlineLevel="0" collapsed="false">
      <c r="A204" s="149" t="n">
        <v>203</v>
      </c>
      <c r="B204" s="0" t="str">
        <f aca="false">IF(A204&gt;N$516,"",$D$2*10000+Calculations!A204)</f>
        <v/>
      </c>
      <c r="C204" s="0" t="str">
        <f aca="false">IF(A204&gt;N$516,"",IF(A204&gt;F$2,A204-F$2+19,A204+4))</f>
        <v/>
      </c>
      <c r="D204" s="160" t="s">
        <v>1078</v>
      </c>
      <c r="E204" s="84" t="s">
        <v>111</v>
      </c>
      <c r="F204" s="160" t="s">
        <v>1079</v>
      </c>
      <c r="G204" s="161" t="s">
        <v>1080</v>
      </c>
      <c r="H204" s="162" t="n">
        <f aca="false">Card_main!N36</f>
        <v>0</v>
      </c>
      <c r="I204" s="162" t="str">
        <f aca="false">Card_main!O36</f>
        <v>Hab</v>
      </c>
      <c r="J204" s="162" t="str">
        <f aca="false">Card_main!P36</f>
        <v>Com</v>
      </c>
      <c r="K204" s="0" t="str">
        <f aca="false">IF(I204="Hab","",IF(I204&gt;0,I204,""))</f>
        <v/>
      </c>
      <c r="L204" s="0" t="str">
        <f aca="false">IF(J204="Com","",IF(J204&gt;0,J204,""))</f>
        <v/>
      </c>
      <c r="M204" s="0" t="str">
        <f aca="false">IF(AND(H204&lt;&gt;0,TRIM(H204)&lt;&gt;""),H204,IF(OR(K204&lt;&gt;"",L204&lt;&gt;""),"x",""))</f>
        <v/>
      </c>
      <c r="N204" s="0" t="n">
        <f aca="false">IF(M204&lt;&gt;"",INT(N203)+1,N203+0.001)</f>
        <v>0.199</v>
      </c>
      <c r="O204" s="0" t="n">
        <f aca="false">O203+1</f>
        <v>185</v>
      </c>
      <c r="P204" s="149" t="str">
        <f aca="false">IF(O204&gt;N$516,"",LOOKUP(O204,N$20:N$516,N$20:N$516))</f>
        <v/>
      </c>
      <c r="Q204" s="149" t="str">
        <f aca="false">IF(O204&gt;N$516,"",LOOKUP(O204,N$20:N$516,O$20:O$516)+19-P$19)</f>
        <v/>
      </c>
      <c r="R204" s="0" t="str">
        <f aca="true">IF(O204&gt;N$516,"",INDIRECT(ADDRESS($Q204,6)))</f>
        <v/>
      </c>
      <c r="S204" s="0" t="str">
        <f aca="true">IF(P204&gt;O$516,"",INDIRECT(ADDRESS($Q204,7)))</f>
        <v/>
      </c>
      <c r="T204" s="0" t="str">
        <f aca="true">UPPER(IF(P204&gt;O$516,"",IF(INDIRECT(ADDRESS($Q204,8))=0,"",INDIRECT(ADDRESS($Q204,8)))))</f>
        <v/>
      </c>
      <c r="U204" s="0" t="str">
        <f aca="true">IF(P204&gt;O$516,"",INDIRECT(ADDRESS($Q204,9)))</f>
        <v/>
      </c>
      <c r="V204" s="0" t="str">
        <f aca="false">IF(U204="Hab","",U204)</f>
        <v/>
      </c>
      <c r="W204" s="0" t="str">
        <f aca="true">IF(O204&gt;N$516,"",INDIRECT(ADDRESS($Q204,10)))</f>
        <v/>
      </c>
      <c r="X204" s="0" t="str">
        <f aca="false">IF(W204="Com","",W204)</f>
        <v/>
      </c>
      <c r="AL204" s="0" t="str">
        <f aca="true">IF(O204&gt;N$516,"",INDIRECT(ADDRESS($Q204,4)))</f>
        <v/>
      </c>
    </row>
    <row r="205" customFormat="false" ht="15" hidden="false" customHeight="false" outlineLevel="0" collapsed="false">
      <c r="A205" s="0" t="n">
        <v>204</v>
      </c>
      <c r="B205" s="0" t="str">
        <f aca="false">IF(A205&gt;N$516,"",$D$2*10000+Calculations!A205)</f>
        <v/>
      </c>
      <c r="C205" s="0" t="str">
        <f aca="false">IF(A205&gt;N$516,"",IF(A205&gt;F$2,A205-F$2+19,A205+4))</f>
        <v/>
      </c>
      <c r="D205" s="160" t="s">
        <v>1081</v>
      </c>
      <c r="E205" s="84" t="s">
        <v>360</v>
      </c>
      <c r="F205" s="160" t="s">
        <v>1082</v>
      </c>
      <c r="G205" s="161" t="s">
        <v>1083</v>
      </c>
      <c r="H205" s="162" t="n">
        <f aca="false">Card_main!N37</f>
        <v>0</v>
      </c>
      <c r="I205" s="162" t="str">
        <f aca="false">Card_main!O37</f>
        <v>Hab</v>
      </c>
      <c r="J205" s="162" t="str">
        <f aca="false">Card_main!P37</f>
        <v>Com</v>
      </c>
      <c r="K205" s="0" t="str">
        <f aca="false">IF(I205="Hab","",IF(I205&gt;0,I205,""))</f>
        <v/>
      </c>
      <c r="L205" s="0" t="str">
        <f aca="false">IF(J205="Com","",IF(J205&gt;0,J205,""))</f>
        <v/>
      </c>
      <c r="M205" s="0" t="str">
        <f aca="false">IF(AND(H205&lt;&gt;0,TRIM(H205)&lt;&gt;""),H205,IF(OR(K205&lt;&gt;"",L205&lt;&gt;""),"x",""))</f>
        <v/>
      </c>
      <c r="N205" s="0" t="n">
        <f aca="false">IF(M205&lt;&gt;"",INT(N204)+1,N204+0.001)</f>
        <v>0.2</v>
      </c>
      <c r="O205" s="0" t="n">
        <f aca="false">O204+1</f>
        <v>186</v>
      </c>
      <c r="P205" s="149" t="str">
        <f aca="false">IF(O205&gt;N$516,"",LOOKUP(O205,N$20:N$516,N$20:N$516))</f>
        <v/>
      </c>
      <c r="Q205" s="149" t="str">
        <f aca="false">IF(O205&gt;N$516,"",LOOKUP(O205,N$20:N$516,O$20:O$516)+19-P$19)</f>
        <v/>
      </c>
      <c r="R205" s="0" t="str">
        <f aca="true">IF(O205&gt;N$516,"",INDIRECT(ADDRESS($Q205,6)))</f>
        <v/>
      </c>
      <c r="S205" s="0" t="str">
        <f aca="true">IF(P205&gt;O$516,"",INDIRECT(ADDRESS($Q205,7)))</f>
        <v/>
      </c>
      <c r="T205" s="0" t="str">
        <f aca="true">UPPER(IF(P205&gt;O$516,"",IF(INDIRECT(ADDRESS($Q205,8))=0,"",INDIRECT(ADDRESS($Q205,8)))))</f>
        <v/>
      </c>
      <c r="U205" s="0" t="str">
        <f aca="true">IF(P205&gt;O$516,"",INDIRECT(ADDRESS($Q205,9)))</f>
        <v/>
      </c>
      <c r="V205" s="0" t="str">
        <f aca="false">IF(U205="Hab","",U205)</f>
        <v/>
      </c>
      <c r="W205" s="0" t="str">
        <f aca="true">IF(O205&gt;N$516,"",INDIRECT(ADDRESS($Q205,10)))</f>
        <v/>
      </c>
      <c r="X205" s="0" t="str">
        <f aca="false">IF(W205="Com","",W205)</f>
        <v/>
      </c>
      <c r="AL205" s="0" t="str">
        <f aca="true">IF(O205&gt;N$516,"",INDIRECT(ADDRESS($Q205,4)))</f>
        <v/>
      </c>
    </row>
    <row r="206" customFormat="false" ht="15" hidden="false" customHeight="false" outlineLevel="0" collapsed="false">
      <c r="A206" s="0" t="n">
        <v>205</v>
      </c>
      <c r="B206" s="0" t="str">
        <f aca="false">IF(A206&gt;N$516,"",$D$2*10000+Calculations!A206)</f>
        <v/>
      </c>
      <c r="C206" s="0" t="str">
        <f aca="false">IF(A206&gt;N$516,"",IF(A206&gt;F$2,A206-F$2+19,A206+4))</f>
        <v/>
      </c>
      <c r="D206" s="160" t="s">
        <v>1084</v>
      </c>
      <c r="E206" s="84" t="s">
        <v>369</v>
      </c>
      <c r="F206" s="160" t="s">
        <v>1085</v>
      </c>
      <c r="G206" s="161" t="s">
        <v>1086</v>
      </c>
      <c r="H206" s="162" t="n">
        <f aca="false">Card_main!N38</f>
        <v>0</v>
      </c>
      <c r="I206" s="162" t="str">
        <f aca="false">Card_main!O38</f>
        <v>Hab</v>
      </c>
      <c r="J206" s="162" t="str">
        <f aca="false">Card_main!P38</f>
        <v>Com</v>
      </c>
      <c r="K206" s="0" t="str">
        <f aca="false">IF(I206="Hab","",IF(I206&gt;0,I206,""))</f>
        <v/>
      </c>
      <c r="L206" s="0" t="str">
        <f aca="false">IF(J206="Com","",IF(J206&gt;0,J206,""))</f>
        <v/>
      </c>
      <c r="M206" s="0" t="str">
        <f aca="false">IF(AND(H206&lt;&gt;0,TRIM(H206)&lt;&gt;""),H206,IF(OR(K206&lt;&gt;"",L206&lt;&gt;""),"x",""))</f>
        <v/>
      </c>
      <c r="N206" s="0" t="n">
        <f aca="false">IF(M206&lt;&gt;"",INT(N205)+1,N205+0.001)</f>
        <v>0.201</v>
      </c>
      <c r="O206" s="0" t="n">
        <f aca="false">O205+1</f>
        <v>187</v>
      </c>
      <c r="P206" s="149" t="str">
        <f aca="false">IF(O206&gt;N$516,"",LOOKUP(O206,N$20:N$516,N$20:N$516))</f>
        <v/>
      </c>
      <c r="Q206" s="149" t="str">
        <f aca="false">IF(O206&gt;N$516,"",LOOKUP(O206,N$20:N$516,O$20:O$516)+19-P$19)</f>
        <v/>
      </c>
      <c r="R206" s="0" t="str">
        <f aca="true">IF(O206&gt;N$516,"",INDIRECT(ADDRESS($Q206,6)))</f>
        <v/>
      </c>
      <c r="S206" s="0" t="str">
        <f aca="true">IF(P206&gt;O$516,"",INDIRECT(ADDRESS($Q206,7)))</f>
        <v/>
      </c>
      <c r="T206" s="0" t="str">
        <f aca="true">UPPER(IF(P206&gt;O$516,"",IF(INDIRECT(ADDRESS($Q206,8))=0,"",INDIRECT(ADDRESS($Q206,8)))))</f>
        <v/>
      </c>
      <c r="U206" s="0" t="str">
        <f aca="true">IF(P206&gt;O$516,"",INDIRECT(ADDRESS($Q206,9)))</f>
        <v/>
      </c>
      <c r="V206" s="0" t="str">
        <f aca="false">IF(U206="Hab","",U206)</f>
        <v/>
      </c>
      <c r="W206" s="0" t="str">
        <f aca="true">IF(O206&gt;N$516,"",INDIRECT(ADDRESS($Q206,10)))</f>
        <v/>
      </c>
      <c r="X206" s="0" t="str">
        <f aca="false">IF(W206="Com","",W206)</f>
        <v/>
      </c>
      <c r="AL206" s="0" t="str">
        <f aca="true">IF(O206&gt;N$516,"",INDIRECT(ADDRESS($Q206,4)))</f>
        <v/>
      </c>
    </row>
    <row r="207" customFormat="false" ht="15" hidden="false" customHeight="false" outlineLevel="0" collapsed="false">
      <c r="A207" s="149" t="n">
        <v>206</v>
      </c>
      <c r="B207" s="0" t="str">
        <f aca="false">IF(A207&gt;N$516,"",$D$2*10000+Calculations!A207)</f>
        <v/>
      </c>
      <c r="C207" s="0" t="str">
        <f aca="false">IF(A207&gt;N$516,"",IF(A207&gt;F$2,A207-F$2+19,A207+4))</f>
        <v/>
      </c>
      <c r="D207" s="160" t="s">
        <v>1087</v>
      </c>
      <c r="E207" s="84" t="s">
        <v>377</v>
      </c>
      <c r="F207" s="160" t="s">
        <v>1088</v>
      </c>
      <c r="G207" s="161" t="s">
        <v>1089</v>
      </c>
      <c r="H207" s="162" t="n">
        <f aca="false">Card_main!N39</f>
        <v>0</v>
      </c>
      <c r="I207" s="162" t="str">
        <f aca="false">Card_main!O39</f>
        <v>Hab</v>
      </c>
      <c r="J207" s="162" t="str">
        <f aca="false">Card_main!P39</f>
        <v>Com</v>
      </c>
      <c r="K207" s="0" t="str">
        <f aca="false">IF(I207="Hab","",IF(I207&gt;0,I207,""))</f>
        <v/>
      </c>
      <c r="L207" s="0" t="str">
        <f aca="false">IF(J207="Com","",IF(J207&gt;0,J207,""))</f>
        <v/>
      </c>
      <c r="M207" s="0" t="str">
        <f aca="false">IF(AND(H207&lt;&gt;0,TRIM(H207)&lt;&gt;""),H207,IF(OR(K207&lt;&gt;"",L207&lt;&gt;""),"x",""))</f>
        <v/>
      </c>
      <c r="N207" s="0" t="n">
        <f aca="false">IF(M207&lt;&gt;"",INT(N206)+1,N206+0.001)</f>
        <v>0.202</v>
      </c>
      <c r="O207" s="0" t="n">
        <f aca="false">O206+1</f>
        <v>188</v>
      </c>
      <c r="P207" s="149" t="str">
        <f aca="false">IF(O207&gt;N$516,"",LOOKUP(O207,N$20:N$516,N$20:N$516))</f>
        <v/>
      </c>
      <c r="Q207" s="149" t="str">
        <f aca="false">IF(O207&gt;N$516,"",LOOKUP(O207,N$20:N$516,O$20:O$516)+19-P$19)</f>
        <v/>
      </c>
      <c r="R207" s="0" t="str">
        <f aca="true">IF(O207&gt;N$516,"",INDIRECT(ADDRESS($Q207,6)))</f>
        <v/>
      </c>
      <c r="S207" s="0" t="str">
        <f aca="true">IF(P207&gt;O$516,"",INDIRECT(ADDRESS($Q207,7)))</f>
        <v/>
      </c>
      <c r="T207" s="0" t="str">
        <f aca="true">UPPER(IF(P207&gt;O$516,"",IF(INDIRECT(ADDRESS($Q207,8))=0,"",INDIRECT(ADDRESS($Q207,8)))))</f>
        <v/>
      </c>
      <c r="U207" s="0" t="str">
        <f aca="true">IF(P207&gt;O$516,"",INDIRECT(ADDRESS($Q207,9)))</f>
        <v/>
      </c>
      <c r="V207" s="0" t="str">
        <f aca="false">IF(U207="Hab","",U207)</f>
        <v/>
      </c>
      <c r="W207" s="0" t="str">
        <f aca="true">IF(O207&gt;N$516,"",INDIRECT(ADDRESS($Q207,10)))</f>
        <v/>
      </c>
      <c r="X207" s="0" t="str">
        <f aca="false">IF(W207="Com","",W207)</f>
        <v/>
      </c>
      <c r="AL207" s="0" t="str">
        <f aca="true">IF(O207&gt;N$516,"",INDIRECT(ADDRESS($Q207,4)))</f>
        <v/>
      </c>
    </row>
    <row r="208" customFormat="false" ht="15" hidden="false" customHeight="false" outlineLevel="0" collapsed="false">
      <c r="A208" s="0" t="n">
        <v>207</v>
      </c>
      <c r="B208" s="0" t="str">
        <f aca="false">IF(A208&gt;N$516,"",$D$2*10000+Calculations!A208)</f>
        <v/>
      </c>
      <c r="C208" s="0" t="str">
        <f aca="false">IF(A208&gt;N$516,"",IF(A208&gt;F$2,A208-F$2+19,A208+4))</f>
        <v/>
      </c>
      <c r="D208" s="160" t="s">
        <v>1090</v>
      </c>
      <c r="E208" s="84" t="s">
        <v>385</v>
      </c>
      <c r="F208" s="160" t="s">
        <v>1091</v>
      </c>
      <c r="G208" s="161" t="s">
        <v>1092</v>
      </c>
      <c r="H208" s="162" t="n">
        <f aca="false">Card_main!N40</f>
        <v>0</v>
      </c>
      <c r="I208" s="162" t="str">
        <f aca="false">Card_main!O40</f>
        <v>Hab</v>
      </c>
      <c r="J208" s="162" t="str">
        <f aca="false">Card_main!P40</f>
        <v>Com</v>
      </c>
      <c r="K208" s="0" t="str">
        <f aca="false">IF(I208="Hab","",IF(I208&gt;0,I208,""))</f>
        <v/>
      </c>
      <c r="L208" s="0" t="str">
        <f aca="false">IF(J208="Com","",IF(J208&gt;0,J208,""))</f>
        <v/>
      </c>
      <c r="M208" s="0" t="str">
        <f aca="false">IF(AND(H208&lt;&gt;0,TRIM(H208)&lt;&gt;""),H208,IF(OR(K208&lt;&gt;"",L208&lt;&gt;""),"x",""))</f>
        <v/>
      </c>
      <c r="N208" s="0" t="n">
        <f aca="false">IF(M208&lt;&gt;"",INT(N207)+1,N207+0.001)</f>
        <v>0.203</v>
      </c>
      <c r="O208" s="0" t="n">
        <f aca="false">O207+1</f>
        <v>189</v>
      </c>
      <c r="P208" s="149" t="str">
        <f aca="false">IF(O208&gt;N$516,"",LOOKUP(O208,N$20:N$516,N$20:N$516))</f>
        <v/>
      </c>
      <c r="Q208" s="149" t="str">
        <f aca="false">IF(O208&gt;N$516,"",LOOKUP(O208,N$20:N$516,O$20:O$516)+19-P$19)</f>
        <v/>
      </c>
      <c r="R208" s="0" t="str">
        <f aca="true">IF(O208&gt;N$516,"",INDIRECT(ADDRESS($Q208,6)))</f>
        <v/>
      </c>
      <c r="S208" s="0" t="str">
        <f aca="true">IF(P208&gt;O$516,"",INDIRECT(ADDRESS($Q208,7)))</f>
        <v/>
      </c>
      <c r="T208" s="0" t="str">
        <f aca="true">UPPER(IF(P208&gt;O$516,"",IF(INDIRECT(ADDRESS($Q208,8))=0,"",INDIRECT(ADDRESS($Q208,8)))))</f>
        <v/>
      </c>
      <c r="U208" s="0" t="str">
        <f aca="true">IF(P208&gt;O$516,"",INDIRECT(ADDRESS($Q208,9)))</f>
        <v/>
      </c>
      <c r="V208" s="0" t="str">
        <f aca="false">IF(U208="Hab","",U208)</f>
        <v/>
      </c>
      <c r="W208" s="0" t="str">
        <f aca="true">IF(O208&gt;N$516,"",INDIRECT(ADDRESS($Q208,10)))</f>
        <v/>
      </c>
      <c r="X208" s="0" t="str">
        <f aca="false">IF(W208="Com","",W208)</f>
        <v/>
      </c>
      <c r="AL208" s="0" t="str">
        <f aca="true">IF(O208&gt;N$516,"",INDIRECT(ADDRESS($Q208,4)))</f>
        <v/>
      </c>
    </row>
    <row r="209" customFormat="false" ht="15" hidden="false" customHeight="false" outlineLevel="0" collapsed="false">
      <c r="A209" s="149" t="n">
        <v>208</v>
      </c>
      <c r="B209" s="0" t="str">
        <f aca="false">IF(A209&gt;N$516,"",$D$2*10000+Calculations!A209)</f>
        <v/>
      </c>
      <c r="C209" s="0" t="str">
        <f aca="false">IF(A209&gt;N$516,"",IF(A209&gt;F$2,A209-F$2+19,A209+4))</f>
        <v/>
      </c>
      <c r="D209" s="160" t="s">
        <v>1093</v>
      </c>
      <c r="E209" s="84" t="s">
        <v>394</v>
      </c>
      <c r="F209" s="160" t="s">
        <v>1094</v>
      </c>
      <c r="G209" s="161" t="s">
        <v>1095</v>
      </c>
      <c r="H209" s="162" t="n">
        <f aca="false">Card_main!N41</f>
        <v>0</v>
      </c>
      <c r="I209" s="162" t="str">
        <f aca="false">Card_main!O41</f>
        <v>Hab</v>
      </c>
      <c r="J209" s="162" t="str">
        <f aca="false">Card_main!P41</f>
        <v>Com</v>
      </c>
      <c r="K209" s="0" t="str">
        <f aca="false">IF(I209="Hab","",IF(I209&gt;0,I209,""))</f>
        <v/>
      </c>
      <c r="L209" s="0" t="str">
        <f aca="false">IF(J209="Com","",IF(J209&gt;0,J209,""))</f>
        <v/>
      </c>
      <c r="M209" s="0" t="str">
        <f aca="false">IF(AND(H209&lt;&gt;0,TRIM(H209)&lt;&gt;""),H209,IF(OR(K209&lt;&gt;"",L209&lt;&gt;""),"x",""))</f>
        <v/>
      </c>
      <c r="N209" s="0" t="n">
        <f aca="false">IF(M209&lt;&gt;"",INT(N208)+1,N208+0.001)</f>
        <v>0.204</v>
      </c>
      <c r="O209" s="0" t="n">
        <f aca="false">O208+1</f>
        <v>190</v>
      </c>
      <c r="P209" s="149" t="str">
        <f aca="false">IF(O209&gt;N$516,"",LOOKUP(O209,N$20:N$516,N$20:N$516))</f>
        <v/>
      </c>
      <c r="Q209" s="149" t="str">
        <f aca="false">IF(O209&gt;N$516,"",LOOKUP(O209,N$20:N$516,O$20:O$516)+19-P$19)</f>
        <v/>
      </c>
      <c r="R209" s="0" t="str">
        <f aca="true">IF(O209&gt;N$516,"",INDIRECT(ADDRESS($Q209,6)))</f>
        <v/>
      </c>
      <c r="S209" s="0" t="str">
        <f aca="true">IF(P209&gt;O$516,"",INDIRECT(ADDRESS($Q209,7)))</f>
        <v/>
      </c>
      <c r="T209" s="0" t="str">
        <f aca="true">UPPER(IF(P209&gt;O$516,"",IF(INDIRECT(ADDRESS($Q209,8))=0,"",INDIRECT(ADDRESS($Q209,8)))))</f>
        <v/>
      </c>
      <c r="U209" s="0" t="str">
        <f aca="true">IF(P209&gt;O$516,"",INDIRECT(ADDRESS($Q209,9)))</f>
        <v/>
      </c>
      <c r="V209" s="0" t="str">
        <f aca="false">IF(U209="Hab","",U209)</f>
        <v/>
      </c>
      <c r="W209" s="0" t="str">
        <f aca="true">IF(O209&gt;N$516,"",INDIRECT(ADDRESS($Q209,10)))</f>
        <v/>
      </c>
      <c r="X209" s="0" t="str">
        <f aca="false">IF(W209="Com","",W209)</f>
        <v/>
      </c>
      <c r="AL209" s="0" t="str">
        <f aca="true">IF(O209&gt;N$516,"",INDIRECT(ADDRESS($Q209,4)))</f>
        <v/>
      </c>
    </row>
    <row r="210" customFormat="false" ht="15" hidden="false" customHeight="false" outlineLevel="0" collapsed="false">
      <c r="A210" s="0" t="n">
        <v>209</v>
      </c>
      <c r="B210" s="0" t="str">
        <f aca="false">IF(A210&gt;N$516,"",$D$2*10000+Calculations!A210)</f>
        <v/>
      </c>
      <c r="C210" s="0" t="str">
        <f aca="false">IF(A210&gt;N$516,"",IF(A210&gt;F$2,A210-F$2+19,A210+4))</f>
        <v/>
      </c>
      <c r="D210" s="160" t="s">
        <v>1096</v>
      </c>
      <c r="E210" s="84" t="s">
        <v>401</v>
      </c>
      <c r="F210" s="160" t="s">
        <v>1097</v>
      </c>
      <c r="G210" s="161" t="s">
        <v>1098</v>
      </c>
      <c r="H210" s="162" t="n">
        <f aca="false">Card_main!N42</f>
        <v>0</v>
      </c>
      <c r="I210" s="162" t="str">
        <f aca="false">Card_main!O42</f>
        <v>Hab</v>
      </c>
      <c r="J210" s="162" t="str">
        <f aca="false">Card_main!P42</f>
        <v>Com</v>
      </c>
      <c r="K210" s="0" t="str">
        <f aca="false">IF(I210="Hab","",IF(I210&gt;0,I210,""))</f>
        <v/>
      </c>
      <c r="L210" s="0" t="str">
        <f aca="false">IF(J210="Com","",IF(J210&gt;0,J210,""))</f>
        <v/>
      </c>
      <c r="M210" s="0" t="str">
        <f aca="false">IF(AND(H210&lt;&gt;0,TRIM(H210)&lt;&gt;""),H210,IF(OR(K210&lt;&gt;"",L210&lt;&gt;""),"x",""))</f>
        <v/>
      </c>
      <c r="N210" s="0" t="n">
        <f aca="false">IF(M210&lt;&gt;"",INT(N209)+1,N209+0.001)</f>
        <v>0.205</v>
      </c>
      <c r="O210" s="0" t="n">
        <f aca="false">O209+1</f>
        <v>191</v>
      </c>
      <c r="P210" s="149" t="str">
        <f aca="false">IF(O210&gt;N$516,"",LOOKUP(O210,N$20:N$516,N$20:N$516))</f>
        <v/>
      </c>
      <c r="Q210" s="149" t="str">
        <f aca="false">IF(O210&gt;N$516,"",LOOKUP(O210,N$20:N$516,O$20:O$516)+19-P$19)</f>
        <v/>
      </c>
      <c r="R210" s="0" t="str">
        <f aca="true">IF(O210&gt;N$516,"",INDIRECT(ADDRESS($Q210,6)))</f>
        <v/>
      </c>
      <c r="S210" s="0" t="str">
        <f aca="true">IF(P210&gt;O$516,"",INDIRECT(ADDRESS($Q210,7)))</f>
        <v/>
      </c>
      <c r="T210" s="0" t="str">
        <f aca="true">UPPER(IF(P210&gt;O$516,"",IF(INDIRECT(ADDRESS($Q210,8))=0,"",INDIRECT(ADDRESS($Q210,8)))))</f>
        <v/>
      </c>
      <c r="U210" s="0" t="str">
        <f aca="true">IF(P210&gt;O$516,"",INDIRECT(ADDRESS($Q210,9)))</f>
        <v/>
      </c>
      <c r="V210" s="0" t="str">
        <f aca="false">IF(U210="Hab","",U210)</f>
        <v/>
      </c>
      <c r="W210" s="0" t="str">
        <f aca="true">IF(O210&gt;N$516,"",INDIRECT(ADDRESS($Q210,10)))</f>
        <v/>
      </c>
      <c r="X210" s="0" t="str">
        <f aca="false">IF(W210="Com","",W210)</f>
        <v/>
      </c>
      <c r="AL210" s="0" t="str">
        <f aca="true">IF(O210&gt;N$516,"",INDIRECT(ADDRESS($Q210,4)))</f>
        <v/>
      </c>
    </row>
    <row r="211" customFormat="false" ht="15" hidden="false" customHeight="false" outlineLevel="0" collapsed="false">
      <c r="A211" s="0" t="n">
        <v>210</v>
      </c>
      <c r="B211" s="0" t="str">
        <f aca="false">IF(A211&gt;N$516,"",$D$2*10000+Calculations!A211)</f>
        <v/>
      </c>
      <c r="C211" s="0" t="str">
        <f aca="false">IF(A211&gt;N$516,"",IF(A211&gt;F$2,A211-F$2+19,A211+4))</f>
        <v/>
      </c>
      <c r="D211" s="160" t="s">
        <v>1099</v>
      </c>
      <c r="E211" s="110" t="s">
        <v>411</v>
      </c>
      <c r="F211" s="160" t="s">
        <v>1100</v>
      </c>
      <c r="G211" s="161" t="s">
        <v>1101</v>
      </c>
      <c r="H211" s="162" t="n">
        <f aca="false">Card_main!N43</f>
        <v>0</v>
      </c>
      <c r="I211" s="162" t="str">
        <f aca="false">Card_main!O43</f>
        <v>Hab</v>
      </c>
      <c r="J211" s="162" t="str">
        <f aca="false">Card_main!P43</f>
        <v>Com</v>
      </c>
      <c r="K211" s="0" t="str">
        <f aca="false">IF(I211="Hab","",IF(I211&gt;0,I211,""))</f>
        <v/>
      </c>
      <c r="L211" s="0" t="str">
        <f aca="false">IF(J211="Com","",IF(J211&gt;0,J211,""))</f>
        <v/>
      </c>
      <c r="M211" s="0" t="str">
        <f aca="false">IF(AND(H211&lt;&gt;0,TRIM(H211)&lt;&gt;""),H211,IF(OR(K211&lt;&gt;"",L211&lt;&gt;""),"x",""))</f>
        <v/>
      </c>
      <c r="N211" s="0" t="n">
        <f aca="false">IF(M211&lt;&gt;"",INT(N210)+1,N210+0.001)</f>
        <v>0.206</v>
      </c>
      <c r="O211" s="0" t="n">
        <f aca="false">O210+1</f>
        <v>192</v>
      </c>
      <c r="P211" s="149" t="str">
        <f aca="false">IF(O211&gt;N$516,"",LOOKUP(O211,N$20:N$516,N$20:N$516))</f>
        <v/>
      </c>
      <c r="Q211" s="149" t="str">
        <f aca="false">IF(O211&gt;N$516,"",LOOKUP(O211,N$20:N$516,O$20:O$516)+19-P$19)</f>
        <v/>
      </c>
      <c r="R211" s="0" t="str">
        <f aca="true">IF(O211&gt;N$516,"",INDIRECT(ADDRESS($Q211,6)))</f>
        <v/>
      </c>
      <c r="S211" s="0" t="str">
        <f aca="true">IF(P211&gt;O$516,"",INDIRECT(ADDRESS($Q211,7)))</f>
        <v/>
      </c>
      <c r="T211" s="0" t="str">
        <f aca="true">UPPER(IF(P211&gt;O$516,"",IF(INDIRECT(ADDRESS($Q211,8))=0,"",INDIRECT(ADDRESS($Q211,8)))))</f>
        <v/>
      </c>
      <c r="U211" s="0" t="str">
        <f aca="true">IF(P211&gt;O$516,"",INDIRECT(ADDRESS($Q211,9)))</f>
        <v/>
      </c>
      <c r="V211" s="0" t="str">
        <f aca="false">IF(U211="Hab","",U211)</f>
        <v/>
      </c>
      <c r="W211" s="0" t="str">
        <f aca="true">IF(O211&gt;N$516,"",INDIRECT(ADDRESS($Q211,10)))</f>
        <v/>
      </c>
      <c r="X211" s="0" t="str">
        <f aca="false">IF(W211="Com","",W211)</f>
        <v/>
      </c>
      <c r="AL211" s="0" t="str">
        <f aca="true">IF(O211&gt;N$516,"",INDIRECT(ADDRESS($Q211,4)))</f>
        <v/>
      </c>
    </row>
    <row r="212" customFormat="false" ht="15" hidden="false" customHeight="false" outlineLevel="0" collapsed="false">
      <c r="A212" s="149" t="n">
        <v>211</v>
      </c>
      <c r="B212" s="0" t="str">
        <f aca="false">IF(A212&gt;N$516,"",$D$2*10000+Calculations!A212)</f>
        <v/>
      </c>
      <c r="C212" s="0" t="str">
        <f aca="false">IF(A212&gt;N$516,"",IF(A212&gt;F$2,A212-F$2+19,A212+4))</f>
        <v/>
      </c>
      <c r="D212" s="160" t="s">
        <v>1102</v>
      </c>
      <c r="E212" s="84" t="s">
        <v>156</v>
      </c>
      <c r="F212" s="160" t="s">
        <v>1103</v>
      </c>
      <c r="G212" s="161" t="s">
        <v>1104</v>
      </c>
      <c r="H212" s="162" t="n">
        <f aca="false">Card_main!N44</f>
        <v>0</v>
      </c>
      <c r="I212" s="162" t="str">
        <f aca="false">Card_main!O44</f>
        <v>Hab</v>
      </c>
      <c r="J212" s="162" t="str">
        <f aca="false">Card_main!P44</f>
        <v>Com</v>
      </c>
      <c r="K212" s="0" t="str">
        <f aca="false">IF(I212="Hab","",IF(I212&gt;0,I212,""))</f>
        <v/>
      </c>
      <c r="L212" s="0" t="str">
        <f aca="false">IF(J212="Com","",IF(J212&gt;0,J212,""))</f>
        <v/>
      </c>
      <c r="M212" s="0" t="str">
        <f aca="false">IF(AND(H212&lt;&gt;0,TRIM(H212)&lt;&gt;""),H212,IF(OR(K212&lt;&gt;"",L212&lt;&gt;""),"x",""))</f>
        <v/>
      </c>
      <c r="N212" s="0" t="n">
        <f aca="false">IF(M212&lt;&gt;"",INT(N211)+1,N211+0.001)</f>
        <v>0.207</v>
      </c>
      <c r="O212" s="0" t="n">
        <f aca="false">O211+1</f>
        <v>193</v>
      </c>
      <c r="P212" s="149" t="str">
        <f aca="false">IF(O212&gt;N$516,"",LOOKUP(O212,N$20:N$516,N$20:N$516))</f>
        <v/>
      </c>
      <c r="Q212" s="149" t="str">
        <f aca="false">IF(O212&gt;N$516,"",LOOKUP(O212,N$20:N$516,O$20:O$516)+19-P$19)</f>
        <v/>
      </c>
      <c r="R212" s="0" t="str">
        <f aca="true">IF(O212&gt;N$516,"",INDIRECT(ADDRESS($Q212,6)))</f>
        <v/>
      </c>
      <c r="S212" s="0" t="str">
        <f aca="true">IF(P212&gt;O$516,"",INDIRECT(ADDRESS($Q212,7)))</f>
        <v/>
      </c>
      <c r="T212" s="0" t="str">
        <f aca="true">UPPER(IF(P212&gt;O$516,"",IF(INDIRECT(ADDRESS($Q212,8))=0,"",INDIRECT(ADDRESS($Q212,8)))))</f>
        <v/>
      </c>
      <c r="U212" s="0" t="str">
        <f aca="true">IF(P212&gt;O$516,"",INDIRECT(ADDRESS($Q212,9)))</f>
        <v/>
      </c>
      <c r="V212" s="0" t="str">
        <f aca="false">IF(U212="Hab","",U212)</f>
        <v/>
      </c>
      <c r="W212" s="0" t="str">
        <f aca="true">IF(O212&gt;N$516,"",INDIRECT(ADDRESS($Q212,10)))</f>
        <v/>
      </c>
      <c r="X212" s="0" t="str">
        <f aca="false">IF(W212="Com","",W212)</f>
        <v/>
      </c>
      <c r="AL212" s="0" t="str">
        <f aca="true">IF(O212&gt;N$516,"",INDIRECT(ADDRESS($Q212,4)))</f>
        <v/>
      </c>
    </row>
    <row r="213" customFormat="false" ht="15" hidden="false" customHeight="false" outlineLevel="0" collapsed="false">
      <c r="A213" s="0" t="n">
        <v>212</v>
      </c>
      <c r="B213" s="0" t="str">
        <f aca="false">IF(A213&gt;N$516,"",$D$2*10000+Calculations!A213)</f>
        <v/>
      </c>
      <c r="C213" s="0" t="str">
        <f aca="false">IF(A213&gt;N$516,"",IF(A213&gt;F$2,A213-F$2+19,A213+4))</f>
        <v/>
      </c>
      <c r="D213" s="160" t="s">
        <v>1105</v>
      </c>
      <c r="E213" s="84" t="s">
        <v>430</v>
      </c>
      <c r="F213" s="160" t="s">
        <v>1106</v>
      </c>
      <c r="G213" s="161" t="s">
        <v>1107</v>
      </c>
      <c r="H213" s="162" t="n">
        <f aca="false">Card_main!N45</f>
        <v>0</v>
      </c>
      <c r="I213" s="162" t="str">
        <f aca="false">Card_main!O45</f>
        <v>Hab</v>
      </c>
      <c r="J213" s="162" t="str">
        <f aca="false">Card_main!P45</f>
        <v>Com</v>
      </c>
      <c r="K213" s="0" t="str">
        <f aca="false">IF(I213="Hab","",IF(I213&gt;0,I213,""))</f>
        <v/>
      </c>
      <c r="L213" s="0" t="str">
        <f aca="false">IF(J213="Com","",IF(J213&gt;0,J213,""))</f>
        <v/>
      </c>
      <c r="M213" s="0" t="str">
        <f aca="false">IF(AND(H213&lt;&gt;0,TRIM(H213)&lt;&gt;""),H213,IF(OR(K213&lt;&gt;"",L213&lt;&gt;""),"x",""))</f>
        <v/>
      </c>
      <c r="N213" s="0" t="n">
        <f aca="false">IF(M213&lt;&gt;"",INT(N212)+1,N212+0.001)</f>
        <v>0.208</v>
      </c>
      <c r="O213" s="0" t="n">
        <f aca="false">O212+1</f>
        <v>194</v>
      </c>
      <c r="P213" s="149" t="str">
        <f aca="false">IF(O213&gt;N$516,"",LOOKUP(O213,N$20:N$516,N$20:N$516))</f>
        <v/>
      </c>
      <c r="Q213" s="149" t="str">
        <f aca="false">IF(O213&gt;N$516,"",LOOKUP(O213,N$20:N$516,O$20:O$516)+19-P$19)</f>
        <v/>
      </c>
      <c r="R213" s="0" t="str">
        <f aca="true">IF(O213&gt;N$516,"",INDIRECT(ADDRESS($Q213,6)))</f>
        <v/>
      </c>
      <c r="S213" s="0" t="str">
        <f aca="true">IF(P213&gt;O$516,"",INDIRECT(ADDRESS($Q213,7)))</f>
        <v/>
      </c>
      <c r="T213" s="0" t="str">
        <f aca="true">UPPER(IF(P213&gt;O$516,"",IF(INDIRECT(ADDRESS($Q213,8))=0,"",INDIRECT(ADDRESS($Q213,8)))))</f>
        <v/>
      </c>
      <c r="U213" s="0" t="str">
        <f aca="true">IF(P213&gt;O$516,"",INDIRECT(ADDRESS($Q213,9)))</f>
        <v/>
      </c>
      <c r="V213" s="0" t="str">
        <f aca="false">IF(U213="Hab","",U213)</f>
        <v/>
      </c>
      <c r="W213" s="0" t="str">
        <f aca="true">IF(O213&gt;N$516,"",INDIRECT(ADDRESS($Q213,10)))</f>
        <v/>
      </c>
      <c r="X213" s="0" t="str">
        <f aca="false">IF(W213="Com","",W213)</f>
        <v/>
      </c>
      <c r="AL213" s="0" t="str">
        <f aca="true">IF(O213&gt;N$516,"",INDIRECT(ADDRESS($Q213,4)))</f>
        <v/>
      </c>
    </row>
    <row r="214" customFormat="false" ht="15" hidden="false" customHeight="false" outlineLevel="0" collapsed="false">
      <c r="A214" s="149" t="n">
        <v>213</v>
      </c>
      <c r="B214" s="0" t="str">
        <f aca="false">IF(A214&gt;N$516,"",$D$2*10000+Calculations!A214)</f>
        <v/>
      </c>
      <c r="C214" s="0" t="str">
        <f aca="false">IF(A214&gt;N$516,"",IF(A214&gt;F$2,A214-F$2+19,A214+4))</f>
        <v/>
      </c>
      <c r="D214" s="160" t="s">
        <v>1108</v>
      </c>
      <c r="E214" s="84" t="s">
        <v>171</v>
      </c>
      <c r="F214" s="160" t="s">
        <v>1109</v>
      </c>
      <c r="G214" s="161" t="s">
        <v>1110</v>
      </c>
      <c r="H214" s="162" t="n">
        <f aca="false">Card_main!N46</f>
        <v>0</v>
      </c>
      <c r="I214" s="162" t="str">
        <f aca="false">Card_main!O46</f>
        <v>Hab</v>
      </c>
      <c r="J214" s="162" t="str">
        <f aca="false">Card_main!P46</f>
        <v>Com</v>
      </c>
      <c r="K214" s="0" t="str">
        <f aca="false">IF(I214="Hab","",IF(I214&gt;0,I214,""))</f>
        <v/>
      </c>
      <c r="L214" s="0" t="str">
        <f aca="false">IF(J214="Com","",IF(J214&gt;0,J214,""))</f>
        <v/>
      </c>
      <c r="M214" s="0" t="str">
        <f aca="false">IF(AND(H214&lt;&gt;0,TRIM(H214)&lt;&gt;""),H214,IF(OR(K214&lt;&gt;"",L214&lt;&gt;""),"x",""))</f>
        <v/>
      </c>
      <c r="N214" s="0" t="n">
        <f aca="false">IF(M214&lt;&gt;"",INT(N213)+1,N213+0.001)</f>
        <v>0.209</v>
      </c>
      <c r="O214" s="0" t="n">
        <f aca="false">O213+1</f>
        <v>195</v>
      </c>
      <c r="P214" s="149" t="str">
        <f aca="false">IF(O214&gt;N$516,"",LOOKUP(O214,N$20:N$516,N$20:N$516))</f>
        <v/>
      </c>
      <c r="Q214" s="149" t="str">
        <f aca="false">IF(O214&gt;N$516,"",LOOKUP(O214,N$20:N$516,O$20:O$516)+19-P$19)</f>
        <v/>
      </c>
      <c r="R214" s="0" t="str">
        <f aca="true">IF(O214&gt;N$516,"",INDIRECT(ADDRESS($Q214,6)))</f>
        <v/>
      </c>
      <c r="S214" s="0" t="str">
        <f aca="true">IF(P214&gt;O$516,"",INDIRECT(ADDRESS($Q214,7)))</f>
        <v/>
      </c>
      <c r="T214" s="0" t="str">
        <f aca="true">UPPER(IF(P214&gt;O$516,"",IF(INDIRECT(ADDRESS($Q214,8))=0,"",INDIRECT(ADDRESS($Q214,8)))))</f>
        <v/>
      </c>
      <c r="U214" s="0" t="str">
        <f aca="true">IF(P214&gt;O$516,"",INDIRECT(ADDRESS($Q214,9)))</f>
        <v/>
      </c>
      <c r="V214" s="0" t="str">
        <f aca="false">IF(U214="Hab","",U214)</f>
        <v/>
      </c>
      <c r="W214" s="0" t="str">
        <f aca="true">IF(O214&gt;N$516,"",INDIRECT(ADDRESS($Q214,10)))</f>
        <v/>
      </c>
      <c r="X214" s="0" t="str">
        <f aca="false">IF(W214="Com","",W214)</f>
        <v/>
      </c>
      <c r="AL214" s="0" t="str">
        <f aca="true">IF(O214&gt;N$516,"",INDIRECT(ADDRESS($Q214,4)))</f>
        <v/>
      </c>
    </row>
    <row r="215" customFormat="false" ht="15" hidden="false" customHeight="false" outlineLevel="0" collapsed="false">
      <c r="A215" s="0" t="n">
        <v>214</v>
      </c>
      <c r="B215" s="0" t="str">
        <f aca="false">IF(A215&gt;N$516,"",$D$2*10000+Calculations!A215)</f>
        <v/>
      </c>
      <c r="C215" s="0" t="str">
        <f aca="false">IF(A215&gt;N$516,"",IF(A215&gt;F$2,A215-F$2+19,A215+4))</f>
        <v/>
      </c>
      <c r="D215" s="160" t="s">
        <v>1111</v>
      </c>
      <c r="E215" s="84" t="s">
        <v>149</v>
      </c>
      <c r="F215" s="160" t="s">
        <v>1112</v>
      </c>
      <c r="G215" s="161" t="s">
        <v>1113</v>
      </c>
      <c r="H215" s="162" t="n">
        <f aca="false">Card_main!N47</f>
        <v>0</v>
      </c>
      <c r="I215" s="162" t="str">
        <f aca="false">Card_main!O47</f>
        <v>Hab</v>
      </c>
      <c r="J215" s="162" t="str">
        <f aca="false">Card_main!P47</f>
        <v>Com</v>
      </c>
      <c r="K215" s="0" t="str">
        <f aca="false">IF(I215="Hab","",IF(I215&gt;0,I215,""))</f>
        <v/>
      </c>
      <c r="L215" s="0" t="str">
        <f aca="false">IF(J215="Com","",IF(J215&gt;0,J215,""))</f>
        <v/>
      </c>
      <c r="M215" s="0" t="str">
        <f aca="false">IF(AND(H215&lt;&gt;0,TRIM(H215)&lt;&gt;""),H215,IF(OR(K215&lt;&gt;"",L215&lt;&gt;""),"x",""))</f>
        <v/>
      </c>
      <c r="N215" s="0" t="n">
        <f aca="false">IF(M215&lt;&gt;"",INT(N214)+1,N214+0.001)</f>
        <v>0.21</v>
      </c>
      <c r="O215" s="0" t="n">
        <f aca="false">O214+1</f>
        <v>196</v>
      </c>
      <c r="P215" s="149" t="str">
        <f aca="false">IF(O215&gt;N$516,"",LOOKUP(O215,N$20:N$516,N$20:N$516))</f>
        <v/>
      </c>
      <c r="Q215" s="149" t="str">
        <f aca="false">IF(O215&gt;N$516,"",LOOKUP(O215,N$20:N$516,O$20:O$516)+19-P$19)</f>
        <v/>
      </c>
      <c r="R215" s="0" t="str">
        <f aca="true">IF(O215&gt;N$516,"",INDIRECT(ADDRESS($Q215,6)))</f>
        <v/>
      </c>
      <c r="S215" s="0" t="str">
        <f aca="true">IF(P215&gt;O$516,"",INDIRECT(ADDRESS($Q215,7)))</f>
        <v/>
      </c>
      <c r="T215" s="0" t="str">
        <f aca="true">UPPER(IF(P215&gt;O$516,"",IF(INDIRECT(ADDRESS($Q215,8))=0,"",INDIRECT(ADDRESS($Q215,8)))))</f>
        <v/>
      </c>
      <c r="U215" s="0" t="str">
        <f aca="true">IF(P215&gt;O$516,"",INDIRECT(ADDRESS($Q215,9)))</f>
        <v/>
      </c>
      <c r="V215" s="0" t="str">
        <f aca="false">IF(U215="Hab","",U215)</f>
        <v/>
      </c>
      <c r="W215" s="0" t="str">
        <f aca="true">IF(O215&gt;N$516,"",INDIRECT(ADDRESS($Q215,10)))</f>
        <v/>
      </c>
      <c r="X215" s="0" t="str">
        <f aca="false">IF(W215="Com","",W215)</f>
        <v/>
      </c>
      <c r="AL215" s="0" t="str">
        <f aca="true">IF(O215&gt;N$516,"",INDIRECT(ADDRESS($Q215,4)))</f>
        <v/>
      </c>
    </row>
    <row r="216" customFormat="false" ht="15" hidden="false" customHeight="false" outlineLevel="0" collapsed="false">
      <c r="A216" s="0" t="n">
        <v>215</v>
      </c>
      <c r="B216" s="0" t="str">
        <f aca="false">IF(A216&gt;N$516,"",$D$2*10000+Calculations!A216)</f>
        <v/>
      </c>
      <c r="C216" s="0" t="str">
        <f aca="false">IF(A216&gt;N$516,"",IF(A216&gt;F$2,A216-F$2+19,A216+4))</f>
        <v/>
      </c>
      <c r="D216" s="160" t="s">
        <v>1114</v>
      </c>
      <c r="E216" s="84" t="s">
        <v>456</v>
      </c>
      <c r="F216" s="160" t="s">
        <v>1115</v>
      </c>
      <c r="G216" s="161" t="s">
        <v>1116</v>
      </c>
      <c r="H216" s="162" t="n">
        <f aca="false">Card_main!N48</f>
        <v>0</v>
      </c>
      <c r="I216" s="162" t="str">
        <f aca="false">Card_main!O48</f>
        <v>Hab</v>
      </c>
      <c r="J216" s="162" t="str">
        <f aca="false">Card_main!P48</f>
        <v>Com</v>
      </c>
      <c r="K216" s="0" t="str">
        <f aca="false">IF(I216="Hab","",IF(I216&gt;0,I216,""))</f>
        <v/>
      </c>
      <c r="L216" s="0" t="str">
        <f aca="false">IF(J216="Com","",IF(J216&gt;0,J216,""))</f>
        <v/>
      </c>
      <c r="M216" s="0" t="str">
        <f aca="false">IF(AND(H216&lt;&gt;0,TRIM(H216)&lt;&gt;""),H216,IF(OR(K216&lt;&gt;"",L216&lt;&gt;""),"x",""))</f>
        <v/>
      </c>
      <c r="N216" s="0" t="n">
        <f aca="false">IF(M216&lt;&gt;"",INT(N215)+1,N215+0.001)</f>
        <v>0.211</v>
      </c>
      <c r="O216" s="0" t="n">
        <f aca="false">O215+1</f>
        <v>197</v>
      </c>
      <c r="P216" s="149" t="str">
        <f aca="false">IF(O216&gt;N$516,"",LOOKUP(O216,N$20:N$516,N$20:N$516))</f>
        <v/>
      </c>
      <c r="Q216" s="149" t="str">
        <f aca="false">IF(O216&gt;N$516,"",LOOKUP(O216,N$20:N$516,O$20:O$516)+19-P$19)</f>
        <v/>
      </c>
      <c r="R216" s="0" t="str">
        <f aca="true">IF(O216&gt;N$516,"",INDIRECT(ADDRESS($Q216,6)))</f>
        <v/>
      </c>
      <c r="S216" s="0" t="str">
        <f aca="true">IF(P216&gt;O$516,"",INDIRECT(ADDRESS($Q216,7)))</f>
        <v/>
      </c>
      <c r="T216" s="0" t="str">
        <f aca="true">UPPER(IF(P216&gt;O$516,"",IF(INDIRECT(ADDRESS($Q216,8))=0,"",INDIRECT(ADDRESS($Q216,8)))))</f>
        <v/>
      </c>
      <c r="U216" s="0" t="str">
        <f aca="true">IF(P216&gt;O$516,"",INDIRECT(ADDRESS($Q216,9)))</f>
        <v/>
      </c>
      <c r="V216" s="0" t="str">
        <f aca="false">IF(U216="Hab","",U216)</f>
        <v/>
      </c>
      <c r="W216" s="0" t="str">
        <f aca="true">IF(O216&gt;N$516,"",INDIRECT(ADDRESS($Q216,10)))</f>
        <v/>
      </c>
      <c r="X216" s="0" t="str">
        <f aca="false">IF(W216="Com","",W216)</f>
        <v/>
      </c>
      <c r="AL216" s="0" t="str">
        <f aca="true">IF(O216&gt;N$516,"",INDIRECT(ADDRESS($Q216,4)))</f>
        <v/>
      </c>
    </row>
    <row r="217" customFormat="false" ht="15" hidden="false" customHeight="false" outlineLevel="0" collapsed="false">
      <c r="A217" s="149" t="n">
        <v>216</v>
      </c>
      <c r="B217" s="0" t="str">
        <f aca="false">IF(A217&gt;N$516,"",$D$2*10000+Calculations!A217)</f>
        <v/>
      </c>
      <c r="C217" s="0" t="str">
        <f aca="false">IF(A217&gt;N$516,"",IF(A217&gt;F$2,A217-F$2+19,A217+4))</f>
        <v/>
      </c>
      <c r="D217" s="160" t="s">
        <v>1117</v>
      </c>
      <c r="E217" s="84" t="s">
        <v>464</v>
      </c>
      <c r="F217" s="160" t="s">
        <v>1118</v>
      </c>
      <c r="G217" s="161" t="s">
        <v>1119</v>
      </c>
      <c r="H217" s="162" t="n">
        <f aca="false">Card_main!N49</f>
        <v>0</v>
      </c>
      <c r="I217" s="162" t="str">
        <f aca="false">Card_main!O49</f>
        <v>Hab</v>
      </c>
      <c r="J217" s="162" t="str">
        <f aca="false">Card_main!P49</f>
        <v>Com</v>
      </c>
      <c r="K217" s="0" t="str">
        <f aca="false">IF(I217="Hab","",IF(I217&gt;0,I217,""))</f>
        <v/>
      </c>
      <c r="L217" s="0" t="str">
        <f aca="false">IF(J217="Com","",IF(J217&gt;0,J217,""))</f>
        <v/>
      </c>
      <c r="M217" s="0" t="str">
        <f aca="false">IF(AND(H217&lt;&gt;0,TRIM(H217)&lt;&gt;""),H217,IF(OR(K217&lt;&gt;"",L217&lt;&gt;""),"x",""))</f>
        <v/>
      </c>
      <c r="N217" s="0" t="n">
        <f aca="false">IF(M217&lt;&gt;"",INT(N216)+1,N216+0.001)</f>
        <v>0.212</v>
      </c>
      <c r="O217" s="0" t="n">
        <f aca="false">O216+1</f>
        <v>198</v>
      </c>
      <c r="P217" s="149" t="str">
        <f aca="false">IF(O217&gt;N$516,"",LOOKUP(O217,N$20:N$516,N$20:N$516))</f>
        <v/>
      </c>
      <c r="Q217" s="149" t="str">
        <f aca="false">IF(O217&gt;N$516,"",LOOKUP(O217,N$20:N$516,O$20:O$516)+19-P$19)</f>
        <v/>
      </c>
      <c r="R217" s="0" t="str">
        <f aca="true">IF(O217&gt;N$516,"",INDIRECT(ADDRESS($Q217,6)))</f>
        <v/>
      </c>
      <c r="S217" s="0" t="str">
        <f aca="true">IF(P217&gt;O$516,"",INDIRECT(ADDRESS($Q217,7)))</f>
        <v/>
      </c>
      <c r="T217" s="0" t="str">
        <f aca="true">UPPER(IF(P217&gt;O$516,"",IF(INDIRECT(ADDRESS($Q217,8))=0,"",INDIRECT(ADDRESS($Q217,8)))))</f>
        <v/>
      </c>
      <c r="U217" s="0" t="str">
        <f aca="true">IF(P217&gt;O$516,"",INDIRECT(ADDRESS($Q217,9)))</f>
        <v/>
      </c>
      <c r="V217" s="0" t="str">
        <f aca="false">IF(U217="Hab","",U217)</f>
        <v/>
      </c>
      <c r="W217" s="0" t="str">
        <f aca="true">IF(O217&gt;N$516,"",INDIRECT(ADDRESS($Q217,10)))</f>
        <v/>
      </c>
      <c r="X217" s="0" t="str">
        <f aca="false">IF(W217="Com","",W217)</f>
        <v/>
      </c>
      <c r="AL217" s="0" t="str">
        <f aca="true">IF(O217&gt;N$516,"",INDIRECT(ADDRESS($Q217,4)))</f>
        <v/>
      </c>
    </row>
    <row r="218" customFormat="false" ht="15" hidden="false" customHeight="false" outlineLevel="0" collapsed="false">
      <c r="A218" s="0" t="n">
        <v>217</v>
      </c>
      <c r="B218" s="0" t="str">
        <f aca="false">IF(A218&gt;N$516,"",$D$2*10000+Calculations!A218)</f>
        <v/>
      </c>
      <c r="C218" s="0" t="str">
        <f aca="false">IF(A218&gt;N$516,"",IF(A218&gt;F$2,A218-F$2+19,A218+4))</f>
        <v/>
      </c>
      <c r="D218" s="160" t="s">
        <v>1120</v>
      </c>
      <c r="E218" s="84" t="s">
        <v>472</v>
      </c>
      <c r="F218" s="160" t="s">
        <v>1121</v>
      </c>
      <c r="G218" s="161" t="s">
        <v>1122</v>
      </c>
      <c r="H218" s="162" t="n">
        <f aca="false">Card_main!N50</f>
        <v>0</v>
      </c>
      <c r="I218" s="162" t="str">
        <f aca="false">Card_main!O50</f>
        <v>Hab</v>
      </c>
      <c r="J218" s="162" t="str">
        <f aca="false">Card_main!P50</f>
        <v>Com</v>
      </c>
      <c r="K218" s="0" t="str">
        <f aca="false">IF(I218="Hab","",IF(I218&gt;0,I218,""))</f>
        <v/>
      </c>
      <c r="L218" s="0" t="str">
        <f aca="false">IF(J218="Com","",IF(J218&gt;0,J218,""))</f>
        <v/>
      </c>
      <c r="M218" s="0" t="str">
        <f aca="false">IF(AND(H218&lt;&gt;0,TRIM(H218)&lt;&gt;""),H218,IF(OR(K218&lt;&gt;"",L218&lt;&gt;""),"x",""))</f>
        <v/>
      </c>
      <c r="N218" s="0" t="n">
        <f aca="false">IF(M218&lt;&gt;"",INT(N217)+1,N217+0.001)</f>
        <v>0.213</v>
      </c>
      <c r="O218" s="0" t="n">
        <f aca="false">O217+1</f>
        <v>199</v>
      </c>
      <c r="P218" s="149" t="str">
        <f aca="false">IF(O218&gt;N$516,"",LOOKUP(O218,N$20:N$516,N$20:N$516))</f>
        <v/>
      </c>
      <c r="Q218" s="149" t="str">
        <f aca="false">IF(O218&gt;N$516,"",LOOKUP(O218,N$20:N$516,O$20:O$516)+19-P$19)</f>
        <v/>
      </c>
      <c r="R218" s="0" t="str">
        <f aca="true">IF(O218&gt;N$516,"",INDIRECT(ADDRESS($Q218,6)))</f>
        <v/>
      </c>
      <c r="S218" s="0" t="str">
        <f aca="true">IF(P218&gt;O$516,"",INDIRECT(ADDRESS($Q218,7)))</f>
        <v/>
      </c>
      <c r="T218" s="0" t="str">
        <f aca="true">UPPER(IF(P218&gt;O$516,"",IF(INDIRECT(ADDRESS($Q218,8))=0,"",INDIRECT(ADDRESS($Q218,8)))))</f>
        <v/>
      </c>
      <c r="U218" s="0" t="str">
        <f aca="true">IF(P218&gt;O$516,"",INDIRECT(ADDRESS($Q218,9)))</f>
        <v/>
      </c>
      <c r="V218" s="0" t="str">
        <f aca="false">IF(U218="Hab","",U218)</f>
        <v/>
      </c>
      <c r="W218" s="0" t="str">
        <f aca="true">IF(O218&gt;N$516,"",INDIRECT(ADDRESS($Q218,10)))</f>
        <v/>
      </c>
      <c r="X218" s="0" t="str">
        <f aca="false">IF(W218="Com","",W218)</f>
        <v/>
      </c>
      <c r="AL218" s="0" t="str">
        <f aca="true">IF(O218&gt;N$516,"",INDIRECT(ADDRESS($Q218,4)))</f>
        <v/>
      </c>
    </row>
    <row r="219" customFormat="false" ht="15" hidden="false" customHeight="false" outlineLevel="0" collapsed="false">
      <c r="A219" s="149" t="n">
        <v>218</v>
      </c>
      <c r="B219" s="0" t="str">
        <f aca="false">IF(A219&gt;N$516,"",$D$2*10000+Calculations!A219)</f>
        <v/>
      </c>
      <c r="C219" s="0" t="str">
        <f aca="false">IF(A219&gt;N$516,"",IF(A219&gt;F$2,A219-F$2+19,A219+4))</f>
        <v/>
      </c>
      <c r="D219" s="160" t="s">
        <v>1123</v>
      </c>
      <c r="E219" s="84" t="s">
        <v>480</v>
      </c>
      <c r="F219" s="160" t="s">
        <v>1124</v>
      </c>
      <c r="G219" s="161" t="s">
        <v>1125</v>
      </c>
      <c r="H219" s="162" t="n">
        <f aca="false">Card_main!N51</f>
        <v>0</v>
      </c>
      <c r="I219" s="162" t="str">
        <f aca="false">Card_main!O51</f>
        <v>Hab</v>
      </c>
      <c r="J219" s="162" t="str">
        <f aca="false">Card_main!P51</f>
        <v>Com</v>
      </c>
      <c r="K219" s="0" t="str">
        <f aca="false">IF(I219="Hab","",IF(I219&gt;0,I219,""))</f>
        <v/>
      </c>
      <c r="L219" s="0" t="str">
        <f aca="false">IF(J219="Com","",IF(J219&gt;0,J219,""))</f>
        <v/>
      </c>
      <c r="M219" s="0" t="str">
        <f aca="false">IF(AND(H219&lt;&gt;0,TRIM(H219)&lt;&gt;""),H219,IF(OR(K219&lt;&gt;"",L219&lt;&gt;""),"x",""))</f>
        <v/>
      </c>
      <c r="N219" s="0" t="n">
        <f aca="false">IF(M219&lt;&gt;"",INT(N218)+1,N218+0.001)</f>
        <v>0.214</v>
      </c>
      <c r="O219" s="0" t="n">
        <f aca="false">O218+1</f>
        <v>200</v>
      </c>
      <c r="P219" s="149" t="str">
        <f aca="false">IF(O219&gt;N$516,"",LOOKUP(O219,N$20:N$516,N$20:N$516))</f>
        <v/>
      </c>
      <c r="Q219" s="149" t="str">
        <f aca="false">IF(O219&gt;N$516,"",LOOKUP(O219,N$20:N$516,O$20:O$516)+19-P$19)</f>
        <v/>
      </c>
      <c r="R219" s="0" t="str">
        <f aca="true">IF(O219&gt;N$516,"",INDIRECT(ADDRESS($Q219,6)))</f>
        <v/>
      </c>
      <c r="S219" s="0" t="str">
        <f aca="true">IF(P219&gt;O$516,"",INDIRECT(ADDRESS($Q219,7)))</f>
        <v/>
      </c>
      <c r="T219" s="0" t="str">
        <f aca="true">UPPER(IF(P219&gt;O$516,"",IF(INDIRECT(ADDRESS($Q219,8))=0,"",INDIRECT(ADDRESS($Q219,8)))))</f>
        <v/>
      </c>
      <c r="U219" s="0" t="str">
        <f aca="true">IF(P219&gt;O$516,"",INDIRECT(ADDRESS($Q219,9)))</f>
        <v/>
      </c>
      <c r="V219" s="0" t="str">
        <f aca="false">IF(U219="Hab","",U219)</f>
        <v/>
      </c>
      <c r="W219" s="0" t="str">
        <f aca="true">IF(O219&gt;N$516,"",INDIRECT(ADDRESS($Q219,10)))</f>
        <v/>
      </c>
      <c r="X219" s="0" t="str">
        <f aca="false">IF(W219="Com","",W219)</f>
        <v/>
      </c>
      <c r="AL219" s="0" t="str">
        <f aca="true">IF(O219&gt;N$516,"",INDIRECT(ADDRESS($Q219,4)))</f>
        <v/>
      </c>
    </row>
    <row r="220" customFormat="false" ht="15" hidden="false" customHeight="false" outlineLevel="0" collapsed="false">
      <c r="A220" s="0" t="n">
        <v>219</v>
      </c>
      <c r="B220" s="0" t="str">
        <f aca="false">IF(A220&gt;N$516,"",$D$2*10000+Calculations!A220)</f>
        <v/>
      </c>
      <c r="C220" s="0" t="str">
        <f aca="false">IF(A220&gt;N$516,"",IF(A220&gt;F$2,A220-F$2+19,A220+4))</f>
        <v/>
      </c>
      <c r="D220" s="160" t="s">
        <v>1126</v>
      </c>
      <c r="E220" s="84" t="s">
        <v>1127</v>
      </c>
      <c r="F220" s="160" t="s">
        <v>1128</v>
      </c>
      <c r="G220" s="161" t="s">
        <v>1129</v>
      </c>
      <c r="H220" s="162" t="n">
        <f aca="false">Card_main!R2</f>
        <v>0</v>
      </c>
      <c r="I220" s="162" t="str">
        <f aca="false">Card_main!S2</f>
        <v>Hab</v>
      </c>
      <c r="J220" s="162" t="str">
        <f aca="false">Card_main!T2</f>
        <v>Com</v>
      </c>
      <c r="K220" s="0" t="str">
        <f aca="false">IF(I220="Hab","",IF(I220&gt;0,I220,""))</f>
        <v/>
      </c>
      <c r="L220" s="0" t="str">
        <f aca="false">IF(J220="Com","",IF(J220&gt;0,J220,""))</f>
        <v/>
      </c>
      <c r="M220" s="0" t="str">
        <f aca="false">IF(AND(H220&lt;&gt;0,TRIM(H220)&lt;&gt;""),H220,IF(OR(K220&lt;&gt;"",L220&lt;&gt;""),"x",""))</f>
        <v/>
      </c>
      <c r="N220" s="0" t="n">
        <f aca="false">IF(M220&lt;&gt;"",INT(N219)+1,N219+0.001)</f>
        <v>0.215</v>
      </c>
      <c r="O220" s="0" t="n">
        <f aca="false">O219+1</f>
        <v>201</v>
      </c>
      <c r="P220" s="149" t="str">
        <f aca="false">IF(O220&gt;N$516,"",LOOKUP(O220,N$20:N$516,N$20:N$516))</f>
        <v/>
      </c>
      <c r="Q220" s="149" t="str">
        <f aca="false">IF(O220&gt;N$516,"",LOOKUP(O220,N$20:N$516,O$20:O$516)+19-P$19)</f>
        <v/>
      </c>
      <c r="R220" s="0" t="str">
        <f aca="true">IF(O220&gt;N$516,"",INDIRECT(ADDRESS($Q220,6)))</f>
        <v/>
      </c>
      <c r="S220" s="0" t="str">
        <f aca="true">IF(P220&gt;O$516,"",INDIRECT(ADDRESS($Q220,7)))</f>
        <v/>
      </c>
      <c r="T220" s="0" t="str">
        <f aca="true">UPPER(IF(P220&gt;O$516,"",IF(INDIRECT(ADDRESS($Q220,8))=0,"",INDIRECT(ADDRESS($Q220,8)))))</f>
        <v/>
      </c>
      <c r="U220" s="0" t="str">
        <f aca="true">IF(P220&gt;O$516,"",INDIRECT(ADDRESS($Q220,9)))</f>
        <v/>
      </c>
      <c r="V220" s="0" t="str">
        <f aca="false">IF(U220="Hab","",U220)</f>
        <v/>
      </c>
      <c r="W220" s="0" t="str">
        <f aca="true">IF(O220&gt;N$516,"",INDIRECT(ADDRESS($Q220,10)))</f>
        <v/>
      </c>
      <c r="X220" s="0" t="str">
        <f aca="false">IF(W220="Com","",W220)</f>
        <v/>
      </c>
      <c r="AL220" s="0" t="str">
        <f aca="true">IF(O220&gt;N$516,"",INDIRECT(ADDRESS($Q220,4)))</f>
        <v/>
      </c>
    </row>
    <row r="221" customFormat="false" ht="15" hidden="false" customHeight="false" outlineLevel="0" collapsed="false">
      <c r="A221" s="0" t="n">
        <v>220</v>
      </c>
      <c r="B221" s="0" t="str">
        <f aca="false">IF(A221&gt;N$516,"",$D$2*10000+Calculations!A221)</f>
        <v/>
      </c>
      <c r="C221" s="0" t="str">
        <f aca="false">IF(A221&gt;N$516,"",IF(A221&gt;F$2,A221-F$2+19,A221+4))</f>
        <v/>
      </c>
      <c r="D221" s="160" t="s">
        <v>1130</v>
      </c>
      <c r="E221" s="84" t="s">
        <v>1131</v>
      </c>
      <c r="F221" s="160" t="s">
        <v>1132</v>
      </c>
      <c r="G221" s="161" t="s">
        <v>1133</v>
      </c>
      <c r="H221" s="162" t="n">
        <f aca="false">Card_main!R3</f>
        <v>0</v>
      </c>
      <c r="I221" s="162" t="str">
        <f aca="false">Card_main!S3</f>
        <v>Hab</v>
      </c>
      <c r="J221" s="162" t="str">
        <f aca="false">Card_main!T3</f>
        <v>Com</v>
      </c>
      <c r="K221" s="0" t="str">
        <f aca="false">IF(I221="Hab","",IF(I221&gt;0,I221,""))</f>
        <v/>
      </c>
      <c r="L221" s="0" t="str">
        <f aca="false">IF(J221="Com","",IF(J221&gt;0,J221,""))</f>
        <v/>
      </c>
      <c r="M221" s="0" t="str">
        <f aca="false">IF(AND(H221&lt;&gt;0,TRIM(H221)&lt;&gt;""),H221,IF(OR(K221&lt;&gt;"",L221&lt;&gt;""),"x",""))</f>
        <v/>
      </c>
      <c r="N221" s="0" t="n">
        <f aca="false">IF(M221&lt;&gt;"",INT(N220)+1,N220+0.001)</f>
        <v>0.216</v>
      </c>
      <c r="O221" s="0" t="n">
        <f aca="false">O220+1</f>
        <v>202</v>
      </c>
      <c r="P221" s="149" t="str">
        <f aca="false">IF(O221&gt;N$516,"",LOOKUP(O221,N$20:N$516,N$20:N$516))</f>
        <v/>
      </c>
      <c r="Q221" s="149" t="str">
        <f aca="false">IF(O221&gt;N$516,"",LOOKUP(O221,N$20:N$516,O$20:O$516)+19-P$19)</f>
        <v/>
      </c>
      <c r="R221" s="0" t="str">
        <f aca="true">IF(O221&gt;N$516,"",INDIRECT(ADDRESS($Q221,6)))</f>
        <v/>
      </c>
      <c r="S221" s="0" t="str">
        <f aca="true">IF(P221&gt;O$516,"",INDIRECT(ADDRESS($Q221,7)))</f>
        <v/>
      </c>
      <c r="T221" s="0" t="str">
        <f aca="true">UPPER(IF(P221&gt;O$516,"",IF(INDIRECT(ADDRESS($Q221,8))=0,"",INDIRECT(ADDRESS($Q221,8)))))</f>
        <v/>
      </c>
      <c r="U221" s="0" t="str">
        <f aca="true">IF(P221&gt;O$516,"",INDIRECT(ADDRESS($Q221,9)))</f>
        <v/>
      </c>
      <c r="V221" s="0" t="str">
        <f aca="false">IF(U221="Hab","",U221)</f>
        <v/>
      </c>
      <c r="W221" s="0" t="str">
        <f aca="true">IF(O221&gt;N$516,"",INDIRECT(ADDRESS($Q221,10)))</f>
        <v/>
      </c>
      <c r="X221" s="0" t="str">
        <f aca="false">IF(W221="Com","",W221)</f>
        <v/>
      </c>
      <c r="AL221" s="0" t="str">
        <f aca="true">IF(O221&gt;N$516,"",INDIRECT(ADDRESS($Q221,4)))</f>
        <v/>
      </c>
    </row>
    <row r="222" customFormat="false" ht="15" hidden="false" customHeight="false" outlineLevel="0" collapsed="false">
      <c r="A222" s="149" t="n">
        <v>221</v>
      </c>
      <c r="B222" s="0" t="str">
        <f aca="false">IF(A222&gt;N$516,"",$D$2*10000+Calculations!A222)</f>
        <v/>
      </c>
      <c r="C222" s="0" t="str">
        <f aca="false">IF(A222&gt;N$516,"",IF(A222&gt;F$2,A222-F$2+19,A222+4))</f>
        <v/>
      </c>
      <c r="D222" s="160" t="s">
        <v>1134</v>
      </c>
      <c r="E222" s="84" t="s">
        <v>60</v>
      </c>
      <c r="F222" s="160" t="s">
        <v>1135</v>
      </c>
      <c r="G222" s="161" t="s">
        <v>1136</v>
      </c>
      <c r="H222" s="162" t="n">
        <f aca="false">Card_main!R4</f>
        <v>0</v>
      </c>
      <c r="I222" s="162" t="str">
        <f aca="false">Card_main!S4</f>
        <v>Hab</v>
      </c>
      <c r="J222" s="162" t="str">
        <f aca="false">Card_main!T4</f>
        <v>Com</v>
      </c>
      <c r="K222" s="0" t="str">
        <f aca="false">IF(I222="Hab","",IF(I222&gt;0,I222,""))</f>
        <v/>
      </c>
      <c r="L222" s="0" t="str">
        <f aca="false">IF(J222="Com","",IF(J222&gt;0,J222,""))</f>
        <v/>
      </c>
      <c r="M222" s="0" t="str">
        <f aca="false">IF(AND(H222&lt;&gt;0,TRIM(H222)&lt;&gt;""),H222,IF(OR(K222&lt;&gt;"",L222&lt;&gt;""),"x",""))</f>
        <v/>
      </c>
      <c r="N222" s="0" t="n">
        <f aca="false">IF(M222&lt;&gt;"",INT(N221)+1,N221+0.001)</f>
        <v>0.217</v>
      </c>
      <c r="O222" s="0" t="n">
        <f aca="false">O221+1</f>
        <v>203</v>
      </c>
      <c r="P222" s="149" t="str">
        <f aca="false">IF(O222&gt;N$516,"",LOOKUP(O222,N$20:N$516,N$20:N$516))</f>
        <v/>
      </c>
      <c r="Q222" s="149" t="str">
        <f aca="false">IF(O222&gt;N$516,"",LOOKUP(O222,N$20:N$516,O$20:O$516)+19-P$19)</f>
        <v/>
      </c>
      <c r="R222" s="0" t="str">
        <f aca="true">IF(O222&gt;N$516,"",INDIRECT(ADDRESS($Q222,6)))</f>
        <v/>
      </c>
      <c r="S222" s="0" t="str">
        <f aca="true">IF(P222&gt;O$516,"",INDIRECT(ADDRESS($Q222,7)))</f>
        <v/>
      </c>
      <c r="T222" s="0" t="str">
        <f aca="true">UPPER(IF(P222&gt;O$516,"",IF(INDIRECT(ADDRESS($Q222,8))=0,"",INDIRECT(ADDRESS($Q222,8)))))</f>
        <v/>
      </c>
      <c r="U222" s="0" t="str">
        <f aca="true">IF(P222&gt;O$516,"",INDIRECT(ADDRESS($Q222,9)))</f>
        <v/>
      </c>
      <c r="V222" s="0" t="str">
        <f aca="false">IF(U222="Hab","",U222)</f>
        <v/>
      </c>
      <c r="W222" s="0" t="str">
        <f aca="true">IF(O222&gt;N$516,"",INDIRECT(ADDRESS($Q222,10)))</f>
        <v/>
      </c>
      <c r="X222" s="0" t="str">
        <f aca="false">IF(W222="Com","",W222)</f>
        <v/>
      </c>
      <c r="AL222" s="0" t="str">
        <f aca="true">IF(O222&gt;N$516,"",INDIRECT(ADDRESS($Q222,4)))</f>
        <v/>
      </c>
    </row>
    <row r="223" customFormat="false" ht="15" hidden="false" customHeight="false" outlineLevel="0" collapsed="false">
      <c r="A223" s="0" t="n">
        <v>222</v>
      </c>
      <c r="B223" s="0" t="str">
        <f aca="false">IF(A223&gt;N$516,"",$D$2*10000+Calculations!A223)</f>
        <v/>
      </c>
      <c r="C223" s="0" t="str">
        <f aca="false">IF(A223&gt;N$516,"",IF(A223&gt;F$2,A223-F$2+19,A223+4))</f>
        <v/>
      </c>
      <c r="D223" s="160" t="s">
        <v>1137</v>
      </c>
      <c r="E223" s="84" t="s">
        <v>70</v>
      </c>
      <c r="F223" s="160" t="s">
        <v>1138</v>
      </c>
      <c r="G223" s="161" t="s">
        <v>1139</v>
      </c>
      <c r="H223" s="162" t="n">
        <f aca="false">Card_main!R5</f>
        <v>0</v>
      </c>
      <c r="I223" s="162" t="str">
        <f aca="false">Card_main!S5</f>
        <v>Hab</v>
      </c>
      <c r="J223" s="162" t="str">
        <f aca="false">Card_main!T5</f>
        <v>Com</v>
      </c>
      <c r="K223" s="0" t="str">
        <f aca="false">IF(I223="Hab","",IF(I223&gt;0,I223,""))</f>
        <v/>
      </c>
      <c r="L223" s="0" t="str">
        <f aca="false">IF(J223="Com","",IF(J223&gt;0,J223,""))</f>
        <v/>
      </c>
      <c r="M223" s="0" t="str">
        <f aca="false">IF(AND(H223&lt;&gt;0,TRIM(H223)&lt;&gt;""),H223,IF(OR(K223&lt;&gt;"",L223&lt;&gt;""),"x",""))</f>
        <v/>
      </c>
      <c r="N223" s="0" t="n">
        <f aca="false">IF(M223&lt;&gt;"",INT(N222)+1,N222+0.001)</f>
        <v>0.218</v>
      </c>
      <c r="O223" s="0" t="n">
        <f aca="false">O222+1</f>
        <v>204</v>
      </c>
      <c r="P223" s="149" t="str">
        <f aca="false">IF(O223&gt;N$516,"",LOOKUP(O223,N$20:N$516,N$20:N$516))</f>
        <v/>
      </c>
      <c r="Q223" s="149" t="str">
        <f aca="false">IF(O223&gt;N$516,"",LOOKUP(O223,N$20:N$516,O$20:O$516)+19-P$19)</f>
        <v/>
      </c>
      <c r="R223" s="0" t="str">
        <f aca="true">IF(O223&gt;N$516,"",INDIRECT(ADDRESS($Q223,6)))</f>
        <v/>
      </c>
      <c r="S223" s="0" t="str">
        <f aca="true">IF(P223&gt;O$516,"",INDIRECT(ADDRESS($Q223,7)))</f>
        <v/>
      </c>
      <c r="T223" s="0" t="str">
        <f aca="true">UPPER(IF(P223&gt;O$516,"",IF(INDIRECT(ADDRESS($Q223,8))=0,"",INDIRECT(ADDRESS($Q223,8)))))</f>
        <v/>
      </c>
      <c r="U223" s="0" t="str">
        <f aca="true">IF(P223&gt;O$516,"",INDIRECT(ADDRESS($Q223,9)))</f>
        <v/>
      </c>
      <c r="V223" s="0" t="str">
        <f aca="false">IF(U223="Hab","",U223)</f>
        <v/>
      </c>
      <c r="W223" s="0" t="str">
        <f aca="true">IF(O223&gt;N$516,"",INDIRECT(ADDRESS($Q223,10)))</f>
        <v/>
      </c>
      <c r="X223" s="0" t="str">
        <f aca="false">IF(W223="Com","",W223)</f>
        <v/>
      </c>
      <c r="AL223" s="0" t="str">
        <f aca="true">IF(O223&gt;N$516,"",INDIRECT(ADDRESS($Q223,4)))</f>
        <v/>
      </c>
    </row>
    <row r="224" customFormat="false" ht="15" hidden="false" customHeight="false" outlineLevel="0" collapsed="false">
      <c r="A224" s="149" t="n">
        <v>223</v>
      </c>
      <c r="B224" s="0" t="str">
        <f aca="false">IF(A224&gt;N$516,"",$D$2*10000+Calculations!A224)</f>
        <v/>
      </c>
      <c r="C224" s="0" t="str">
        <f aca="false">IF(A224&gt;N$516,"",IF(A224&gt;F$2,A224-F$2+19,A224+4))</f>
        <v/>
      </c>
      <c r="D224" s="160" t="s">
        <v>1140</v>
      </c>
      <c r="E224" s="84" t="s">
        <v>80</v>
      </c>
      <c r="F224" s="160" t="s">
        <v>1141</v>
      </c>
      <c r="G224" s="161" t="s">
        <v>1142</v>
      </c>
      <c r="H224" s="162" t="n">
        <f aca="false">Card_main!R6</f>
        <v>0</v>
      </c>
      <c r="I224" s="162" t="str">
        <f aca="false">Card_main!S6</f>
        <v>Hab</v>
      </c>
      <c r="J224" s="162" t="str">
        <f aca="false">Card_main!T6</f>
        <v>Com</v>
      </c>
      <c r="K224" s="0" t="str">
        <f aca="false">IF(I224="Hab","",IF(I224&gt;0,I224,""))</f>
        <v/>
      </c>
      <c r="L224" s="0" t="str">
        <f aca="false">IF(J224="Com","",IF(J224&gt;0,J224,""))</f>
        <v/>
      </c>
      <c r="M224" s="0" t="str">
        <f aca="false">IF(AND(H224&lt;&gt;0,TRIM(H224)&lt;&gt;""),H224,IF(OR(K224&lt;&gt;"",L224&lt;&gt;""),"x",""))</f>
        <v/>
      </c>
      <c r="N224" s="0" t="n">
        <f aca="false">IF(M224&lt;&gt;"",INT(N223)+1,N223+0.001)</f>
        <v>0.219</v>
      </c>
      <c r="O224" s="0" t="n">
        <f aca="false">O223+1</f>
        <v>205</v>
      </c>
      <c r="P224" s="149" t="str">
        <f aca="false">IF(O224&gt;N$516,"",LOOKUP(O224,N$20:N$516,N$20:N$516))</f>
        <v/>
      </c>
      <c r="Q224" s="149" t="str">
        <f aca="false">IF(O224&gt;N$516,"",LOOKUP(O224,N$20:N$516,O$20:O$516)+19-P$19)</f>
        <v/>
      </c>
      <c r="R224" s="0" t="str">
        <f aca="true">IF(O224&gt;N$516,"",INDIRECT(ADDRESS($Q224,6)))</f>
        <v/>
      </c>
      <c r="S224" s="0" t="str">
        <f aca="true">IF(P224&gt;O$516,"",INDIRECT(ADDRESS($Q224,7)))</f>
        <v/>
      </c>
      <c r="T224" s="0" t="str">
        <f aca="true">UPPER(IF(P224&gt;O$516,"",IF(INDIRECT(ADDRESS($Q224,8))=0,"",INDIRECT(ADDRESS($Q224,8)))))</f>
        <v/>
      </c>
      <c r="U224" s="0" t="str">
        <f aca="true">IF(P224&gt;O$516,"",INDIRECT(ADDRESS($Q224,9)))</f>
        <v/>
      </c>
      <c r="V224" s="0" t="str">
        <f aca="false">IF(U224="Hab","",U224)</f>
        <v/>
      </c>
      <c r="W224" s="0" t="str">
        <f aca="true">IF(O224&gt;N$516,"",INDIRECT(ADDRESS($Q224,10)))</f>
        <v/>
      </c>
      <c r="X224" s="0" t="str">
        <f aca="false">IF(W224="Com","",W224)</f>
        <v/>
      </c>
      <c r="AL224" s="0" t="str">
        <f aca="true">IF(O224&gt;N$516,"",INDIRECT(ADDRESS($Q224,4)))</f>
        <v/>
      </c>
    </row>
    <row r="225" customFormat="false" ht="15" hidden="false" customHeight="false" outlineLevel="0" collapsed="false">
      <c r="A225" s="0" t="n">
        <v>224</v>
      </c>
      <c r="B225" s="0" t="str">
        <f aca="false">IF(A225&gt;N$516,"",$D$2*10000+Calculations!A225)</f>
        <v/>
      </c>
      <c r="C225" s="0" t="str">
        <f aca="false">IF(A225&gt;N$516,"",IF(A225&gt;F$2,A225-F$2+19,A225+4))</f>
        <v/>
      </c>
      <c r="D225" s="160" t="s">
        <v>1143</v>
      </c>
      <c r="E225" s="84" t="s">
        <v>90</v>
      </c>
      <c r="F225" s="160" t="s">
        <v>1144</v>
      </c>
      <c r="G225" s="161" t="s">
        <v>1145</v>
      </c>
      <c r="H225" s="162" t="n">
        <f aca="false">Card_main!R7</f>
        <v>0</v>
      </c>
      <c r="I225" s="162" t="str">
        <f aca="false">Card_main!S7</f>
        <v>Hab</v>
      </c>
      <c r="J225" s="162" t="str">
        <f aca="false">Card_main!T7</f>
        <v>Com</v>
      </c>
      <c r="K225" s="0" t="str">
        <f aca="false">IF(I225="Hab","",IF(I225&gt;0,I225,""))</f>
        <v/>
      </c>
      <c r="L225" s="0" t="str">
        <f aca="false">IF(J225="Com","",IF(J225&gt;0,J225,""))</f>
        <v/>
      </c>
      <c r="M225" s="0" t="str">
        <f aca="false">IF(AND(H225&lt;&gt;0,TRIM(H225)&lt;&gt;""),H225,IF(OR(K225&lt;&gt;"",L225&lt;&gt;""),"x",""))</f>
        <v/>
      </c>
      <c r="N225" s="0" t="n">
        <f aca="false">IF(M225&lt;&gt;"",INT(N224)+1,N224+0.001)</f>
        <v>0.22</v>
      </c>
      <c r="O225" s="0" t="n">
        <f aca="false">O224+1</f>
        <v>206</v>
      </c>
      <c r="P225" s="149" t="str">
        <f aca="false">IF(O225&gt;N$516,"",LOOKUP(O225,N$20:N$516,N$20:N$516))</f>
        <v/>
      </c>
      <c r="Q225" s="149" t="str">
        <f aca="false">IF(O225&gt;N$516,"",LOOKUP(O225,N$20:N$516,O$20:O$516)+19-P$19)</f>
        <v/>
      </c>
      <c r="R225" s="0" t="str">
        <f aca="true">IF(O225&gt;N$516,"",INDIRECT(ADDRESS($Q225,6)))</f>
        <v/>
      </c>
      <c r="S225" s="0" t="str">
        <f aca="true">IF(P225&gt;O$516,"",INDIRECT(ADDRESS($Q225,7)))</f>
        <v/>
      </c>
      <c r="T225" s="0" t="str">
        <f aca="true">UPPER(IF(P225&gt;O$516,"",IF(INDIRECT(ADDRESS($Q225,8))=0,"",INDIRECT(ADDRESS($Q225,8)))))</f>
        <v/>
      </c>
      <c r="U225" s="0" t="str">
        <f aca="true">IF(P225&gt;O$516,"",INDIRECT(ADDRESS($Q225,9)))</f>
        <v/>
      </c>
      <c r="V225" s="0" t="str">
        <f aca="false">IF(U225="Hab","",U225)</f>
        <v/>
      </c>
      <c r="W225" s="0" t="str">
        <f aca="true">IF(O225&gt;N$516,"",INDIRECT(ADDRESS($Q225,10)))</f>
        <v/>
      </c>
      <c r="X225" s="0" t="str">
        <f aca="false">IF(W225="Com","",W225)</f>
        <v/>
      </c>
      <c r="AL225" s="0" t="str">
        <f aca="true">IF(O225&gt;N$516,"",INDIRECT(ADDRESS($Q225,4)))</f>
        <v/>
      </c>
    </row>
    <row r="226" customFormat="false" ht="15" hidden="false" customHeight="false" outlineLevel="0" collapsed="false">
      <c r="A226" s="0" t="n">
        <v>225</v>
      </c>
      <c r="B226" s="0" t="str">
        <f aca="false">IF(A226&gt;N$516,"",$D$2*10000+Calculations!A226)</f>
        <v/>
      </c>
      <c r="C226" s="0" t="str">
        <f aca="false">IF(A226&gt;N$516,"",IF(A226&gt;F$2,A226-F$2+19,A226+4))</f>
        <v/>
      </c>
      <c r="D226" s="160" t="s">
        <v>1146</v>
      </c>
      <c r="E226" s="89" t="s">
        <v>100</v>
      </c>
      <c r="F226" s="160" t="s">
        <v>1147</v>
      </c>
      <c r="G226" s="161" t="s">
        <v>1148</v>
      </c>
      <c r="H226" s="162" t="n">
        <f aca="false">Card_main!R8</f>
        <v>0</v>
      </c>
      <c r="I226" s="162" t="str">
        <f aca="false">Card_main!S8</f>
        <v>Hab</v>
      </c>
      <c r="J226" s="162" t="str">
        <f aca="false">Card_main!T8</f>
        <v>Com</v>
      </c>
      <c r="K226" s="0" t="str">
        <f aca="false">IF(I226="Hab","",IF(I226&gt;0,I226,""))</f>
        <v/>
      </c>
      <c r="L226" s="0" t="str">
        <f aca="false">IF(J226="Com","",IF(J226&gt;0,J226,""))</f>
        <v/>
      </c>
      <c r="M226" s="0" t="str">
        <f aca="false">IF(AND(H226&lt;&gt;0,TRIM(H226)&lt;&gt;""),H226,IF(OR(K226&lt;&gt;"",L226&lt;&gt;""),"x",""))</f>
        <v/>
      </c>
      <c r="N226" s="0" t="n">
        <f aca="false">IF(M226&lt;&gt;"",INT(N225)+1,N225+0.001)</f>
        <v>0.221</v>
      </c>
      <c r="O226" s="0" t="n">
        <f aca="false">O225+1</f>
        <v>207</v>
      </c>
      <c r="P226" s="149" t="str">
        <f aca="false">IF(O226&gt;N$516,"",LOOKUP(O226,N$20:N$516,N$20:N$516))</f>
        <v/>
      </c>
      <c r="Q226" s="149" t="str">
        <f aca="false">IF(O226&gt;N$516,"",LOOKUP(O226,N$20:N$516,O$20:O$516)+19-P$19)</f>
        <v/>
      </c>
      <c r="R226" s="0" t="str">
        <f aca="true">IF(O226&gt;N$516,"",INDIRECT(ADDRESS($Q226,6)))</f>
        <v/>
      </c>
      <c r="S226" s="0" t="str">
        <f aca="true">IF(P226&gt;O$516,"",INDIRECT(ADDRESS($Q226,7)))</f>
        <v/>
      </c>
      <c r="T226" s="0" t="str">
        <f aca="true">UPPER(IF(P226&gt;O$516,"",IF(INDIRECT(ADDRESS($Q226,8))=0,"",INDIRECT(ADDRESS($Q226,8)))))</f>
        <v/>
      </c>
      <c r="U226" s="0" t="str">
        <f aca="true">IF(P226&gt;O$516,"",INDIRECT(ADDRESS($Q226,9)))</f>
        <v/>
      </c>
      <c r="V226" s="0" t="str">
        <f aca="false">IF(U226="Hab","",U226)</f>
        <v/>
      </c>
      <c r="W226" s="0" t="str">
        <f aca="true">IF(O226&gt;N$516,"",INDIRECT(ADDRESS($Q226,10)))</f>
        <v/>
      </c>
      <c r="X226" s="0" t="str">
        <f aca="false">IF(W226="Com","",W226)</f>
        <v/>
      </c>
      <c r="AL226" s="0" t="str">
        <f aca="true">IF(O226&gt;N$516,"",INDIRECT(ADDRESS($Q226,4)))</f>
        <v/>
      </c>
    </row>
    <row r="227" customFormat="false" ht="15" hidden="false" customHeight="false" outlineLevel="0" collapsed="false">
      <c r="A227" s="149" t="n">
        <v>226</v>
      </c>
      <c r="B227" s="0" t="str">
        <f aca="false">IF(A227&gt;N$516,"",$D$2*10000+Calculations!A227)</f>
        <v/>
      </c>
      <c r="C227" s="0" t="str">
        <f aca="false">IF(A227&gt;N$516,"",IF(A227&gt;F$2,A227-F$2+19,A227+4))</f>
        <v/>
      </c>
      <c r="D227" s="160" t="s">
        <v>1149</v>
      </c>
      <c r="E227" s="84" t="s">
        <v>110</v>
      </c>
      <c r="F227" s="160" t="s">
        <v>1150</v>
      </c>
      <c r="G227" s="161" t="s">
        <v>1151</v>
      </c>
      <c r="H227" s="162" t="n">
        <f aca="false">Card_main!R9</f>
        <v>0</v>
      </c>
      <c r="I227" s="162" t="str">
        <f aca="false">Card_main!S9</f>
        <v>Hab</v>
      </c>
      <c r="J227" s="162" t="str">
        <f aca="false">Card_main!T9</f>
        <v>Com</v>
      </c>
      <c r="K227" s="0" t="str">
        <f aca="false">IF(I227="Hab","",IF(I227&gt;0,I227,""))</f>
        <v/>
      </c>
      <c r="L227" s="0" t="str">
        <f aca="false">IF(J227="Com","",IF(J227&gt;0,J227,""))</f>
        <v/>
      </c>
      <c r="M227" s="0" t="str">
        <f aca="false">IF(AND(H227&lt;&gt;0,TRIM(H227)&lt;&gt;""),H227,IF(OR(K227&lt;&gt;"",L227&lt;&gt;""),"x",""))</f>
        <v/>
      </c>
      <c r="N227" s="0" t="n">
        <f aca="false">IF(M227&lt;&gt;"",INT(N226)+1,N226+0.001)</f>
        <v>0.222</v>
      </c>
      <c r="O227" s="0" t="n">
        <f aca="false">O226+1</f>
        <v>208</v>
      </c>
      <c r="P227" s="149" t="str">
        <f aca="false">IF(O227&gt;N$516,"",LOOKUP(O227,N$20:N$516,N$20:N$516))</f>
        <v/>
      </c>
      <c r="Q227" s="149" t="str">
        <f aca="false">IF(O227&gt;N$516,"",LOOKUP(O227,N$20:N$516,O$20:O$516)+19-P$19)</f>
        <v/>
      </c>
      <c r="R227" s="0" t="str">
        <f aca="true">IF(O227&gt;N$516,"",INDIRECT(ADDRESS($Q227,6)))</f>
        <v/>
      </c>
      <c r="S227" s="0" t="str">
        <f aca="true">IF(P227&gt;O$516,"",INDIRECT(ADDRESS($Q227,7)))</f>
        <v/>
      </c>
      <c r="T227" s="0" t="str">
        <f aca="true">UPPER(IF(P227&gt;O$516,"",IF(INDIRECT(ADDRESS($Q227,8))=0,"",INDIRECT(ADDRESS($Q227,8)))))</f>
        <v/>
      </c>
      <c r="U227" s="0" t="str">
        <f aca="true">IF(P227&gt;O$516,"",INDIRECT(ADDRESS($Q227,9)))</f>
        <v/>
      </c>
      <c r="V227" s="0" t="str">
        <f aca="false">IF(U227="Hab","",U227)</f>
        <v/>
      </c>
      <c r="W227" s="0" t="str">
        <f aca="true">IF(O227&gt;N$516,"",INDIRECT(ADDRESS($Q227,10)))</f>
        <v/>
      </c>
      <c r="X227" s="0" t="str">
        <f aca="false">IF(W227="Com","",W227)</f>
        <v/>
      </c>
      <c r="AL227" s="0" t="str">
        <f aca="true">IF(O227&gt;N$516,"",INDIRECT(ADDRESS($Q227,4)))</f>
        <v/>
      </c>
    </row>
    <row r="228" customFormat="false" ht="15" hidden="false" customHeight="false" outlineLevel="0" collapsed="false">
      <c r="A228" s="0" t="n">
        <v>227</v>
      </c>
      <c r="B228" s="0" t="str">
        <f aca="false">IF(A228&gt;N$516,"",$D$2*10000+Calculations!A228)</f>
        <v/>
      </c>
      <c r="C228" s="0" t="str">
        <f aca="false">IF(A228&gt;N$516,"",IF(A228&gt;F$2,A228-F$2+19,A228+4))</f>
        <v/>
      </c>
      <c r="D228" s="160" t="s">
        <v>1152</v>
      </c>
      <c r="E228" s="84" t="s">
        <v>120</v>
      </c>
      <c r="F228" s="160" t="s">
        <v>1153</v>
      </c>
      <c r="G228" s="161" t="s">
        <v>1154</v>
      </c>
      <c r="H228" s="162" t="n">
        <f aca="false">Card_main!R10</f>
        <v>0</v>
      </c>
      <c r="I228" s="162" t="str">
        <f aca="false">Card_main!S10</f>
        <v>Hab</v>
      </c>
      <c r="J228" s="162" t="str">
        <f aca="false">Card_main!T10</f>
        <v>Com</v>
      </c>
      <c r="K228" s="0" t="str">
        <f aca="false">IF(I228="Hab","",IF(I228&gt;0,I228,""))</f>
        <v/>
      </c>
      <c r="L228" s="0" t="str">
        <f aca="false">IF(J228="Com","",IF(J228&gt;0,J228,""))</f>
        <v/>
      </c>
      <c r="M228" s="0" t="str">
        <f aca="false">IF(AND(H228&lt;&gt;0,TRIM(H228)&lt;&gt;""),H228,IF(OR(K228&lt;&gt;"",L228&lt;&gt;""),"x",""))</f>
        <v/>
      </c>
      <c r="N228" s="0" t="n">
        <f aca="false">IF(M228&lt;&gt;"",INT(N227)+1,N227+0.001)</f>
        <v>0.223</v>
      </c>
      <c r="O228" s="0" t="n">
        <f aca="false">O227+1</f>
        <v>209</v>
      </c>
      <c r="P228" s="149" t="str">
        <f aca="false">IF(O228&gt;N$516,"",LOOKUP(O228,N$20:N$516,N$20:N$516))</f>
        <v/>
      </c>
      <c r="Q228" s="149" t="str">
        <f aca="false">IF(O228&gt;N$516,"",LOOKUP(O228,N$20:N$516,O$20:O$516)+19-P$19)</f>
        <v/>
      </c>
      <c r="R228" s="0" t="str">
        <f aca="true">IF(O228&gt;N$516,"",INDIRECT(ADDRESS($Q228,6)))</f>
        <v/>
      </c>
      <c r="S228" s="0" t="str">
        <f aca="true">IF(P228&gt;O$516,"",INDIRECT(ADDRESS($Q228,7)))</f>
        <v/>
      </c>
      <c r="T228" s="0" t="str">
        <f aca="true">UPPER(IF(P228&gt;O$516,"",IF(INDIRECT(ADDRESS($Q228,8))=0,"",INDIRECT(ADDRESS($Q228,8)))))</f>
        <v/>
      </c>
      <c r="U228" s="0" t="str">
        <f aca="true">IF(P228&gt;O$516,"",INDIRECT(ADDRESS($Q228,9)))</f>
        <v/>
      </c>
      <c r="V228" s="0" t="str">
        <f aca="false">IF(U228="Hab","",U228)</f>
        <v/>
      </c>
      <c r="W228" s="0" t="str">
        <f aca="true">IF(O228&gt;N$516,"",INDIRECT(ADDRESS($Q228,10)))</f>
        <v/>
      </c>
      <c r="X228" s="0" t="str">
        <f aca="false">IF(W228="Com","",W228)</f>
        <v/>
      </c>
      <c r="AL228" s="0" t="str">
        <f aca="true">IF(O228&gt;N$516,"",INDIRECT(ADDRESS($Q228,4)))</f>
        <v/>
      </c>
    </row>
    <row r="229" customFormat="false" ht="15" hidden="false" customHeight="false" outlineLevel="0" collapsed="false">
      <c r="A229" s="149" t="n">
        <v>228</v>
      </c>
      <c r="B229" s="0" t="str">
        <f aca="false">IF(A229&gt;N$516,"",$D$2*10000+Calculations!A229)</f>
        <v/>
      </c>
      <c r="C229" s="0" t="str">
        <f aca="false">IF(A229&gt;N$516,"",IF(A229&gt;F$2,A229-F$2+19,A229+4))</f>
        <v/>
      </c>
      <c r="D229" s="160" t="s">
        <v>1155</v>
      </c>
      <c r="E229" s="84" t="s">
        <v>130</v>
      </c>
      <c r="F229" s="160" t="s">
        <v>1156</v>
      </c>
      <c r="G229" s="161" t="s">
        <v>1157</v>
      </c>
      <c r="H229" s="162" t="n">
        <f aca="false">Card_main!R11</f>
        <v>0</v>
      </c>
      <c r="I229" s="162" t="str">
        <f aca="false">Card_main!S11</f>
        <v>Hab</v>
      </c>
      <c r="J229" s="162" t="str">
        <f aca="false">Card_main!T11</f>
        <v>Com</v>
      </c>
      <c r="K229" s="0" t="str">
        <f aca="false">IF(I229="Hab","",IF(I229&gt;0,I229,""))</f>
        <v/>
      </c>
      <c r="L229" s="0" t="str">
        <f aca="false">IF(J229="Com","",IF(J229&gt;0,J229,""))</f>
        <v/>
      </c>
      <c r="M229" s="0" t="str">
        <f aca="false">IF(AND(H229&lt;&gt;0,TRIM(H229)&lt;&gt;""),H229,IF(OR(K229&lt;&gt;"",L229&lt;&gt;""),"x",""))</f>
        <v/>
      </c>
      <c r="N229" s="0" t="n">
        <f aca="false">IF(M229&lt;&gt;"",INT(N228)+1,N228+0.001)</f>
        <v>0.224</v>
      </c>
      <c r="O229" s="0" t="n">
        <f aca="false">O228+1</f>
        <v>210</v>
      </c>
      <c r="P229" s="149" t="str">
        <f aca="false">IF(O229&gt;N$516,"",LOOKUP(O229,N$20:N$516,N$20:N$516))</f>
        <v/>
      </c>
      <c r="Q229" s="149" t="str">
        <f aca="false">IF(O229&gt;N$516,"",LOOKUP(O229,N$20:N$516,O$20:O$516)+19-P$19)</f>
        <v/>
      </c>
      <c r="R229" s="0" t="str">
        <f aca="true">IF(O229&gt;N$516,"",INDIRECT(ADDRESS($Q229,6)))</f>
        <v/>
      </c>
      <c r="S229" s="0" t="str">
        <f aca="true">IF(P229&gt;O$516,"",INDIRECT(ADDRESS($Q229,7)))</f>
        <v/>
      </c>
      <c r="T229" s="0" t="str">
        <f aca="true">UPPER(IF(P229&gt;O$516,"",IF(INDIRECT(ADDRESS($Q229,8))=0,"",INDIRECT(ADDRESS($Q229,8)))))</f>
        <v/>
      </c>
      <c r="U229" s="0" t="str">
        <f aca="true">IF(P229&gt;O$516,"",INDIRECT(ADDRESS($Q229,9)))</f>
        <v/>
      </c>
      <c r="V229" s="0" t="str">
        <f aca="false">IF(U229="Hab","",U229)</f>
        <v/>
      </c>
      <c r="W229" s="0" t="str">
        <f aca="true">IF(O229&gt;N$516,"",INDIRECT(ADDRESS($Q229,10)))</f>
        <v/>
      </c>
      <c r="X229" s="0" t="str">
        <f aca="false">IF(W229="Com","",W229)</f>
        <v/>
      </c>
      <c r="AL229" s="0" t="str">
        <f aca="true">IF(O229&gt;N$516,"",INDIRECT(ADDRESS($Q229,4)))</f>
        <v/>
      </c>
    </row>
    <row r="230" customFormat="false" ht="15" hidden="false" customHeight="false" outlineLevel="0" collapsed="false">
      <c r="A230" s="0" t="n">
        <v>229</v>
      </c>
      <c r="B230" s="0" t="str">
        <f aca="false">IF(A230&gt;N$516,"",$D$2*10000+Calculations!A230)</f>
        <v/>
      </c>
      <c r="C230" s="0" t="str">
        <f aca="false">IF(A230&gt;N$516,"",IF(A230&gt;F$2,A230-F$2+19,A230+4))</f>
        <v/>
      </c>
      <c r="D230" s="160" t="s">
        <v>1158</v>
      </c>
      <c r="E230" s="84" t="s">
        <v>139</v>
      </c>
      <c r="F230" s="160" t="s">
        <v>1159</v>
      </c>
      <c r="G230" s="161" t="s">
        <v>1160</v>
      </c>
      <c r="H230" s="162" t="n">
        <f aca="false">Card_main!R12</f>
        <v>0</v>
      </c>
      <c r="I230" s="162" t="str">
        <f aca="false">Card_main!S12</f>
        <v>Hab</v>
      </c>
      <c r="J230" s="162" t="str">
        <f aca="false">Card_main!T12</f>
        <v>Com</v>
      </c>
      <c r="K230" s="0" t="str">
        <f aca="false">IF(I230="Hab","",IF(I230&gt;0,I230,""))</f>
        <v/>
      </c>
      <c r="L230" s="0" t="str">
        <f aca="false">IF(J230="Com","",IF(J230&gt;0,J230,""))</f>
        <v/>
      </c>
      <c r="M230" s="0" t="str">
        <f aca="false">IF(AND(H230&lt;&gt;0,TRIM(H230)&lt;&gt;""),H230,IF(OR(K230&lt;&gt;"",L230&lt;&gt;""),"x",""))</f>
        <v/>
      </c>
      <c r="N230" s="0" t="n">
        <f aca="false">IF(M230&lt;&gt;"",INT(N229)+1,N229+0.001)</f>
        <v>0.225</v>
      </c>
      <c r="O230" s="0" t="n">
        <f aca="false">O229+1</f>
        <v>211</v>
      </c>
      <c r="P230" s="149" t="str">
        <f aca="false">IF(O230&gt;N$516,"",LOOKUP(O230,N$20:N$516,N$20:N$516))</f>
        <v/>
      </c>
      <c r="Q230" s="149" t="str">
        <f aca="false">IF(O230&gt;N$516,"",LOOKUP(O230,N$20:N$516,O$20:O$516)+19-P$19)</f>
        <v/>
      </c>
      <c r="R230" s="0" t="str">
        <f aca="true">IF(O230&gt;N$516,"",INDIRECT(ADDRESS($Q230,6)))</f>
        <v/>
      </c>
      <c r="S230" s="0" t="str">
        <f aca="true">IF(P230&gt;O$516,"",INDIRECT(ADDRESS($Q230,7)))</f>
        <v/>
      </c>
      <c r="T230" s="0" t="str">
        <f aca="true">UPPER(IF(P230&gt;O$516,"",IF(INDIRECT(ADDRESS($Q230,8))=0,"",INDIRECT(ADDRESS($Q230,8)))))</f>
        <v/>
      </c>
      <c r="U230" s="0" t="str">
        <f aca="true">IF(P230&gt;O$516,"",INDIRECT(ADDRESS($Q230,9)))</f>
        <v/>
      </c>
      <c r="V230" s="0" t="str">
        <f aca="false">IF(U230="Hab","",U230)</f>
        <v/>
      </c>
      <c r="W230" s="0" t="str">
        <f aca="true">IF(O230&gt;N$516,"",INDIRECT(ADDRESS($Q230,10)))</f>
        <v/>
      </c>
      <c r="X230" s="0" t="str">
        <f aca="false">IF(W230="Com","",W230)</f>
        <v/>
      </c>
      <c r="AL230" s="0" t="str">
        <f aca="true">IF(O230&gt;N$516,"",INDIRECT(ADDRESS($Q230,4)))</f>
        <v/>
      </c>
    </row>
    <row r="231" customFormat="false" ht="15" hidden="false" customHeight="false" outlineLevel="0" collapsed="false">
      <c r="A231" s="0" t="n">
        <v>230</v>
      </c>
      <c r="B231" s="0" t="str">
        <f aca="false">IF(A231&gt;N$516,"",$D$2*10000+Calculations!A231)</f>
        <v/>
      </c>
      <c r="C231" s="0" t="str">
        <f aca="false">IF(A231&gt;N$516,"",IF(A231&gt;F$2,A231-F$2+19,A231+4))</f>
        <v/>
      </c>
      <c r="D231" s="160" t="s">
        <v>1161</v>
      </c>
      <c r="E231" s="84" t="s">
        <v>149</v>
      </c>
      <c r="F231" s="160" t="s">
        <v>1162</v>
      </c>
      <c r="G231" s="161" t="s">
        <v>1163</v>
      </c>
      <c r="H231" s="162" t="n">
        <f aca="false">Card_main!R13</f>
        <v>0</v>
      </c>
      <c r="I231" s="162" t="str">
        <f aca="false">Card_main!S13</f>
        <v>Hab</v>
      </c>
      <c r="J231" s="162" t="str">
        <f aca="false">Card_main!T13</f>
        <v>Com</v>
      </c>
      <c r="K231" s="0" t="str">
        <f aca="false">IF(I231="Hab","",IF(I231&gt;0,I231,""))</f>
        <v/>
      </c>
      <c r="L231" s="0" t="str">
        <f aca="false">IF(J231="Com","",IF(J231&gt;0,J231,""))</f>
        <v/>
      </c>
      <c r="M231" s="0" t="str">
        <f aca="false">IF(AND(H231&lt;&gt;0,TRIM(H231)&lt;&gt;""),H231,IF(OR(K231&lt;&gt;"",L231&lt;&gt;""),"x",""))</f>
        <v/>
      </c>
      <c r="N231" s="0" t="n">
        <f aca="false">IF(M231&lt;&gt;"",INT(N230)+1,N230+0.001)</f>
        <v>0.226</v>
      </c>
      <c r="O231" s="0" t="n">
        <f aca="false">O230+1</f>
        <v>212</v>
      </c>
      <c r="P231" s="149" t="str">
        <f aca="false">IF(O231&gt;N$516,"",LOOKUP(O231,N$20:N$516,N$20:N$516))</f>
        <v/>
      </c>
      <c r="Q231" s="149" t="str">
        <f aca="false">IF(O231&gt;N$516,"",LOOKUP(O231,N$20:N$516,O$20:O$516)+19-P$19)</f>
        <v/>
      </c>
      <c r="R231" s="0" t="str">
        <f aca="true">IF(O231&gt;N$516,"",INDIRECT(ADDRESS($Q231,6)))</f>
        <v/>
      </c>
      <c r="S231" s="0" t="str">
        <f aca="true">IF(P231&gt;O$516,"",INDIRECT(ADDRESS($Q231,7)))</f>
        <v/>
      </c>
      <c r="T231" s="0" t="str">
        <f aca="true">UPPER(IF(P231&gt;O$516,"",IF(INDIRECT(ADDRESS($Q231,8))=0,"",INDIRECT(ADDRESS($Q231,8)))))</f>
        <v/>
      </c>
      <c r="U231" s="0" t="str">
        <f aca="true">IF(P231&gt;O$516,"",INDIRECT(ADDRESS($Q231,9)))</f>
        <v/>
      </c>
      <c r="V231" s="0" t="str">
        <f aca="false">IF(U231="Hab","",U231)</f>
        <v/>
      </c>
      <c r="W231" s="0" t="str">
        <f aca="true">IF(O231&gt;N$516,"",INDIRECT(ADDRESS($Q231,10)))</f>
        <v/>
      </c>
      <c r="X231" s="0" t="str">
        <f aca="false">IF(W231="Com","",W231)</f>
        <v/>
      </c>
      <c r="AL231" s="0" t="str">
        <f aca="true">IF(O231&gt;N$516,"",INDIRECT(ADDRESS($Q231,4)))</f>
        <v/>
      </c>
    </row>
    <row r="232" customFormat="false" ht="15" hidden="false" customHeight="false" outlineLevel="0" collapsed="false">
      <c r="A232" s="149" t="n">
        <v>231</v>
      </c>
      <c r="B232" s="0" t="str">
        <f aca="false">IF(A232&gt;N$516,"",$D$2*10000+Calculations!A232)</f>
        <v/>
      </c>
      <c r="C232" s="0" t="str">
        <f aca="false">IF(A232&gt;N$516,"",IF(A232&gt;F$2,A232-F$2+19,A232+4))</f>
        <v/>
      </c>
      <c r="D232" s="160" t="s">
        <v>1164</v>
      </c>
      <c r="E232" s="84" t="s">
        <v>159</v>
      </c>
      <c r="F232" s="160" t="s">
        <v>1165</v>
      </c>
      <c r="G232" s="161" t="s">
        <v>1166</v>
      </c>
      <c r="H232" s="162" t="n">
        <f aca="false">Card_main!R14</f>
        <v>0</v>
      </c>
      <c r="I232" s="162" t="str">
        <f aca="false">Card_main!S14</f>
        <v>Hab</v>
      </c>
      <c r="J232" s="162" t="str">
        <f aca="false">Card_main!T14</f>
        <v>Com</v>
      </c>
      <c r="K232" s="0" t="str">
        <f aca="false">IF(I232="Hab","",IF(I232&gt;0,I232,""))</f>
        <v/>
      </c>
      <c r="L232" s="0" t="str">
        <f aca="false">IF(J232="Com","",IF(J232&gt;0,J232,""))</f>
        <v/>
      </c>
      <c r="M232" s="0" t="str">
        <f aca="false">IF(AND(H232&lt;&gt;0,TRIM(H232)&lt;&gt;""),H232,IF(OR(K232&lt;&gt;"",L232&lt;&gt;""),"x",""))</f>
        <v/>
      </c>
      <c r="N232" s="0" t="n">
        <f aca="false">IF(M232&lt;&gt;"",INT(N231)+1,N231+0.001)</f>
        <v>0.227</v>
      </c>
      <c r="O232" s="0" t="n">
        <f aca="false">O231+1</f>
        <v>213</v>
      </c>
      <c r="P232" s="149" t="str">
        <f aca="false">IF(O232&gt;N$516,"",LOOKUP(O232,N$20:N$516,N$20:N$516))</f>
        <v/>
      </c>
      <c r="Q232" s="149" t="str">
        <f aca="false">IF(O232&gt;N$516,"",LOOKUP(O232,N$20:N$516,O$20:O$516)+19-P$19)</f>
        <v/>
      </c>
      <c r="R232" s="0" t="str">
        <f aca="true">IF(O232&gt;N$516,"",INDIRECT(ADDRESS($Q232,6)))</f>
        <v/>
      </c>
      <c r="S232" s="0" t="str">
        <f aca="true">IF(P232&gt;O$516,"",INDIRECT(ADDRESS($Q232,7)))</f>
        <v/>
      </c>
      <c r="T232" s="0" t="str">
        <f aca="true">UPPER(IF(P232&gt;O$516,"",IF(INDIRECT(ADDRESS($Q232,8))=0,"",INDIRECT(ADDRESS($Q232,8)))))</f>
        <v/>
      </c>
      <c r="U232" s="0" t="str">
        <f aca="true">IF(P232&gt;O$516,"",INDIRECT(ADDRESS($Q232,9)))</f>
        <v/>
      </c>
      <c r="V232" s="0" t="str">
        <f aca="false">IF(U232="Hab","",U232)</f>
        <v/>
      </c>
      <c r="W232" s="0" t="str">
        <f aca="true">IF(O232&gt;N$516,"",INDIRECT(ADDRESS($Q232,10)))</f>
        <v/>
      </c>
      <c r="X232" s="0" t="str">
        <f aca="false">IF(W232="Com","",W232)</f>
        <v/>
      </c>
      <c r="AL232" s="0" t="str">
        <f aca="true">IF(O232&gt;N$516,"",INDIRECT(ADDRESS($Q232,4)))</f>
        <v/>
      </c>
    </row>
    <row r="233" customFormat="false" ht="15" hidden="false" customHeight="false" outlineLevel="0" collapsed="false">
      <c r="A233" s="0" t="n">
        <v>232</v>
      </c>
      <c r="B233" s="0" t="str">
        <f aca="false">IF(A233&gt;N$516,"",$D$2*10000+Calculations!A233)</f>
        <v/>
      </c>
      <c r="C233" s="0" t="str">
        <f aca="false">IF(A233&gt;N$516,"",IF(A233&gt;F$2,A233-F$2+19,A233+4))</f>
        <v/>
      </c>
      <c r="D233" s="160" t="s">
        <v>1167</v>
      </c>
      <c r="E233" s="84" t="s">
        <v>168</v>
      </c>
      <c r="F233" s="160" t="s">
        <v>1168</v>
      </c>
      <c r="G233" s="161" t="s">
        <v>1169</v>
      </c>
      <c r="H233" s="162" t="n">
        <f aca="false">Card_main!R15</f>
        <v>0</v>
      </c>
      <c r="I233" s="162" t="str">
        <f aca="false">Card_main!S15</f>
        <v>Hab</v>
      </c>
      <c r="J233" s="162" t="str">
        <f aca="false">Card_main!T15</f>
        <v>Com</v>
      </c>
      <c r="K233" s="0" t="str">
        <f aca="false">IF(I233="Hab","",IF(I233&gt;0,I233,""))</f>
        <v/>
      </c>
      <c r="L233" s="0" t="str">
        <f aca="false">IF(J233="Com","",IF(J233&gt;0,J233,""))</f>
        <v/>
      </c>
      <c r="M233" s="0" t="str">
        <f aca="false">IF(AND(H233&lt;&gt;0,TRIM(H233)&lt;&gt;""),H233,IF(OR(K233&lt;&gt;"",L233&lt;&gt;""),"x",""))</f>
        <v/>
      </c>
      <c r="N233" s="0" t="n">
        <f aca="false">IF(M233&lt;&gt;"",INT(N232)+1,N232+0.001)</f>
        <v>0.228</v>
      </c>
      <c r="O233" s="0" t="n">
        <f aca="false">O232+1</f>
        <v>214</v>
      </c>
      <c r="P233" s="149" t="str">
        <f aca="false">IF(O233&gt;N$516,"",LOOKUP(O233,N$20:N$516,N$20:N$516))</f>
        <v/>
      </c>
      <c r="Q233" s="149" t="str">
        <f aca="false">IF(O233&gt;N$516,"",LOOKUP(O233,N$20:N$516,O$20:O$516)+19-P$19)</f>
        <v/>
      </c>
      <c r="R233" s="0" t="str">
        <f aca="true">IF(O233&gt;N$516,"",INDIRECT(ADDRESS($Q233,6)))</f>
        <v/>
      </c>
      <c r="S233" s="0" t="str">
        <f aca="true">IF(P233&gt;O$516,"",INDIRECT(ADDRESS($Q233,7)))</f>
        <v/>
      </c>
      <c r="T233" s="0" t="str">
        <f aca="true">UPPER(IF(P233&gt;O$516,"",IF(INDIRECT(ADDRESS($Q233,8))=0,"",INDIRECT(ADDRESS($Q233,8)))))</f>
        <v/>
      </c>
      <c r="U233" s="0" t="str">
        <f aca="true">IF(P233&gt;O$516,"",INDIRECT(ADDRESS($Q233,9)))</f>
        <v/>
      </c>
      <c r="V233" s="0" t="str">
        <f aca="false">IF(U233="Hab","",U233)</f>
        <v/>
      </c>
      <c r="W233" s="0" t="str">
        <f aca="true">IF(O233&gt;N$516,"",INDIRECT(ADDRESS($Q233,10)))</f>
        <v/>
      </c>
      <c r="X233" s="0" t="str">
        <f aca="false">IF(W233="Com","",W233)</f>
        <v/>
      </c>
      <c r="AL233" s="0" t="str">
        <f aca="true">IF(O233&gt;N$516,"",INDIRECT(ADDRESS($Q233,4)))</f>
        <v/>
      </c>
    </row>
    <row r="234" customFormat="false" ht="15" hidden="false" customHeight="false" outlineLevel="0" collapsed="false">
      <c r="A234" s="149" t="n">
        <v>233</v>
      </c>
      <c r="B234" s="0" t="str">
        <f aca="false">IF(A234&gt;N$516,"",$D$2*10000+Calculations!A234)</f>
        <v/>
      </c>
      <c r="C234" s="0" t="str">
        <f aca="false">IF(A234&gt;N$516,"",IF(A234&gt;F$2,A234-F$2+19,A234+4))</f>
        <v/>
      </c>
      <c r="D234" s="160" t="s">
        <v>1170</v>
      </c>
      <c r="E234" s="84" t="s">
        <v>178</v>
      </c>
      <c r="F234" s="160" t="s">
        <v>1171</v>
      </c>
      <c r="G234" s="161" t="s">
        <v>1172</v>
      </c>
      <c r="H234" s="162" t="n">
        <f aca="false">Card_main!R16</f>
        <v>0</v>
      </c>
      <c r="I234" s="162" t="str">
        <f aca="false">Card_main!S16</f>
        <v>Hab</v>
      </c>
      <c r="J234" s="162" t="str">
        <f aca="false">Card_main!T16</f>
        <v>Com</v>
      </c>
      <c r="K234" s="0" t="str">
        <f aca="false">IF(I234="Hab","",IF(I234&gt;0,I234,""))</f>
        <v/>
      </c>
      <c r="L234" s="0" t="str">
        <f aca="false">IF(J234="Com","",IF(J234&gt;0,J234,""))</f>
        <v/>
      </c>
      <c r="M234" s="0" t="str">
        <f aca="false">IF(AND(H234&lt;&gt;0,TRIM(H234)&lt;&gt;""),H234,IF(OR(K234&lt;&gt;"",L234&lt;&gt;""),"x",""))</f>
        <v/>
      </c>
      <c r="N234" s="0" t="n">
        <f aca="false">IF(M234&lt;&gt;"",INT(N233)+1,N233+0.001)</f>
        <v>0.229</v>
      </c>
      <c r="O234" s="0" t="n">
        <f aca="false">O233+1</f>
        <v>215</v>
      </c>
      <c r="P234" s="149" t="str">
        <f aca="false">IF(O234&gt;N$516,"",LOOKUP(O234,N$20:N$516,N$20:N$516))</f>
        <v/>
      </c>
      <c r="Q234" s="149" t="str">
        <f aca="false">IF(O234&gt;N$516,"",LOOKUP(O234,N$20:N$516,O$20:O$516)+19-P$19)</f>
        <v/>
      </c>
      <c r="R234" s="0" t="str">
        <f aca="true">IF(O234&gt;N$516,"",INDIRECT(ADDRESS($Q234,6)))</f>
        <v/>
      </c>
      <c r="S234" s="0" t="str">
        <f aca="true">IF(P234&gt;O$516,"",INDIRECT(ADDRESS($Q234,7)))</f>
        <v/>
      </c>
      <c r="T234" s="0" t="str">
        <f aca="true">UPPER(IF(P234&gt;O$516,"",IF(INDIRECT(ADDRESS($Q234,8))=0,"",INDIRECT(ADDRESS($Q234,8)))))</f>
        <v/>
      </c>
      <c r="U234" s="0" t="str">
        <f aca="true">IF(P234&gt;O$516,"",INDIRECT(ADDRESS($Q234,9)))</f>
        <v/>
      </c>
      <c r="V234" s="0" t="str">
        <f aca="false">IF(U234="Hab","",U234)</f>
        <v/>
      </c>
      <c r="W234" s="0" t="str">
        <f aca="true">IF(O234&gt;N$516,"",INDIRECT(ADDRESS($Q234,10)))</f>
        <v/>
      </c>
      <c r="X234" s="0" t="str">
        <f aca="false">IF(W234="Com","",W234)</f>
        <v/>
      </c>
      <c r="AL234" s="0" t="str">
        <f aca="true">IF(O234&gt;N$516,"",INDIRECT(ADDRESS($Q234,4)))</f>
        <v/>
      </c>
    </row>
    <row r="235" customFormat="false" ht="15" hidden="false" customHeight="false" outlineLevel="0" collapsed="false">
      <c r="A235" s="0" t="n">
        <v>234</v>
      </c>
      <c r="B235" s="0" t="str">
        <f aca="false">IF(A235&gt;N$516,"",$D$2*10000+Calculations!A235)</f>
        <v/>
      </c>
      <c r="C235" s="0" t="str">
        <f aca="false">IF(A235&gt;N$516,"",IF(A235&gt;F$2,A235-F$2+19,A235+4))</f>
        <v/>
      </c>
      <c r="D235" s="160" t="s">
        <v>1173</v>
      </c>
      <c r="E235" s="88" t="s">
        <v>187</v>
      </c>
      <c r="F235" s="160" t="s">
        <v>1174</v>
      </c>
      <c r="G235" s="161" t="s">
        <v>1175</v>
      </c>
      <c r="H235" s="162" t="n">
        <f aca="false">Card_main!R17</f>
        <v>0</v>
      </c>
      <c r="I235" s="162" t="str">
        <f aca="false">Card_main!S17</f>
        <v>Hab</v>
      </c>
      <c r="J235" s="162" t="str">
        <f aca="false">Card_main!T17</f>
        <v>Com</v>
      </c>
      <c r="K235" s="0" t="str">
        <f aca="false">IF(I235="Hab","",IF(I235&gt;0,I235,""))</f>
        <v/>
      </c>
      <c r="L235" s="0" t="str">
        <f aca="false">IF(J235="Com","",IF(J235&gt;0,J235,""))</f>
        <v/>
      </c>
      <c r="M235" s="0" t="str">
        <f aca="false">IF(AND(H235&lt;&gt;0,TRIM(H235)&lt;&gt;""),H235,IF(OR(K235&lt;&gt;"",L235&lt;&gt;""),"x",""))</f>
        <v/>
      </c>
      <c r="N235" s="0" t="n">
        <f aca="false">IF(M235&lt;&gt;"",INT(N234)+1,N234+0.001)</f>
        <v>0.23</v>
      </c>
      <c r="O235" s="0" t="n">
        <f aca="false">O234+1</f>
        <v>216</v>
      </c>
      <c r="P235" s="149" t="str">
        <f aca="false">IF(O235&gt;N$516,"",LOOKUP(O235,N$20:N$516,N$20:N$516))</f>
        <v/>
      </c>
      <c r="Q235" s="149" t="str">
        <f aca="false">IF(O235&gt;N$516,"",LOOKUP(O235,N$20:N$516,O$20:O$516)+19-P$19)</f>
        <v/>
      </c>
      <c r="R235" s="0" t="str">
        <f aca="true">IF(O235&gt;N$516,"",INDIRECT(ADDRESS($Q235,6)))</f>
        <v/>
      </c>
      <c r="S235" s="0" t="str">
        <f aca="true">IF(P235&gt;O$516,"",INDIRECT(ADDRESS($Q235,7)))</f>
        <v/>
      </c>
      <c r="T235" s="0" t="str">
        <f aca="true">UPPER(IF(P235&gt;O$516,"",IF(INDIRECT(ADDRESS($Q235,8))=0,"",INDIRECT(ADDRESS($Q235,8)))))</f>
        <v/>
      </c>
      <c r="U235" s="0" t="str">
        <f aca="true">IF(P235&gt;O$516,"",INDIRECT(ADDRESS($Q235,9)))</f>
        <v/>
      </c>
      <c r="V235" s="0" t="str">
        <f aca="false">IF(U235="Hab","",U235)</f>
        <v/>
      </c>
      <c r="W235" s="0" t="str">
        <f aca="true">IF(O235&gt;N$516,"",INDIRECT(ADDRESS($Q235,10)))</f>
        <v/>
      </c>
      <c r="X235" s="0" t="str">
        <f aca="false">IF(W235="Com","",W235)</f>
        <v/>
      </c>
      <c r="AL235" s="0" t="str">
        <f aca="true">IF(O235&gt;N$516,"",INDIRECT(ADDRESS($Q235,4)))</f>
        <v/>
      </c>
    </row>
    <row r="236" customFormat="false" ht="15" hidden="false" customHeight="false" outlineLevel="0" collapsed="false">
      <c r="A236" s="0" t="n">
        <v>235</v>
      </c>
      <c r="B236" s="0" t="str">
        <f aca="false">IF(A236&gt;N$516,"",$D$2*10000+Calculations!A236)</f>
        <v/>
      </c>
      <c r="C236" s="0" t="str">
        <f aca="false">IF(A236&gt;N$516,"",IF(A236&gt;F$2,A236-F$2+19,A236+4))</f>
        <v/>
      </c>
      <c r="D236" s="160" t="s">
        <v>1176</v>
      </c>
      <c r="E236" s="84" t="s">
        <v>195</v>
      </c>
      <c r="F236" s="160" t="s">
        <v>1177</v>
      </c>
      <c r="G236" s="161" t="s">
        <v>1178</v>
      </c>
      <c r="H236" s="162" t="n">
        <f aca="false">Card_main!R18</f>
        <v>0</v>
      </c>
      <c r="I236" s="162" t="str">
        <f aca="false">Card_main!S18</f>
        <v>Hab</v>
      </c>
      <c r="J236" s="162" t="str">
        <f aca="false">Card_main!T18</f>
        <v>Com</v>
      </c>
      <c r="K236" s="0" t="str">
        <f aca="false">IF(I236="Hab","",IF(I236&gt;0,I236,""))</f>
        <v/>
      </c>
      <c r="L236" s="0" t="str">
        <f aca="false">IF(J236="Com","",IF(J236&gt;0,J236,""))</f>
        <v/>
      </c>
      <c r="M236" s="0" t="str">
        <f aca="false">IF(AND(H236&lt;&gt;0,TRIM(H236)&lt;&gt;""),H236,IF(OR(K236&lt;&gt;"",L236&lt;&gt;""),"x",""))</f>
        <v/>
      </c>
      <c r="N236" s="0" t="n">
        <f aca="false">IF(M236&lt;&gt;"",INT(N235)+1,N235+0.001)</f>
        <v>0.231</v>
      </c>
      <c r="O236" s="0" t="n">
        <f aca="false">O235+1</f>
        <v>217</v>
      </c>
      <c r="P236" s="149" t="str">
        <f aca="false">IF(O236&gt;N$516,"",LOOKUP(O236,N$20:N$516,N$20:N$516))</f>
        <v/>
      </c>
      <c r="Q236" s="149" t="str">
        <f aca="false">IF(O236&gt;N$516,"",LOOKUP(O236,N$20:N$516,O$20:O$516)+19-P$19)</f>
        <v/>
      </c>
      <c r="R236" s="0" t="str">
        <f aca="true">IF(O236&gt;N$516,"",INDIRECT(ADDRESS($Q236,6)))</f>
        <v/>
      </c>
      <c r="S236" s="0" t="str">
        <f aca="true">IF(P236&gt;O$516,"",INDIRECT(ADDRESS($Q236,7)))</f>
        <v/>
      </c>
      <c r="T236" s="0" t="str">
        <f aca="true">UPPER(IF(P236&gt;O$516,"",IF(INDIRECT(ADDRESS($Q236,8))=0,"",INDIRECT(ADDRESS($Q236,8)))))</f>
        <v/>
      </c>
      <c r="U236" s="0" t="str">
        <f aca="true">IF(P236&gt;O$516,"",INDIRECT(ADDRESS($Q236,9)))</f>
        <v/>
      </c>
      <c r="V236" s="0" t="str">
        <f aca="false">IF(U236="Hab","",U236)</f>
        <v/>
      </c>
      <c r="W236" s="0" t="str">
        <f aca="true">IF(O236&gt;N$516,"",INDIRECT(ADDRESS($Q236,10)))</f>
        <v/>
      </c>
      <c r="X236" s="0" t="str">
        <f aca="false">IF(W236="Com","",W236)</f>
        <v/>
      </c>
      <c r="AL236" s="0" t="str">
        <f aca="true">IF(O236&gt;N$516,"",INDIRECT(ADDRESS($Q236,4)))</f>
        <v/>
      </c>
    </row>
    <row r="237" customFormat="false" ht="15" hidden="false" customHeight="false" outlineLevel="0" collapsed="false">
      <c r="A237" s="149" t="n">
        <v>236</v>
      </c>
      <c r="B237" s="0" t="str">
        <f aca="false">IF(A237&gt;N$516,"",$D$2*10000+Calculations!A237)</f>
        <v/>
      </c>
      <c r="C237" s="0" t="str">
        <f aca="false">IF(A237&gt;N$516,"",IF(A237&gt;F$2,A237-F$2+19,A237+4))</f>
        <v/>
      </c>
      <c r="D237" s="160" t="s">
        <v>1179</v>
      </c>
      <c r="E237" s="84" t="s">
        <v>205</v>
      </c>
      <c r="F237" s="160" t="s">
        <v>1180</v>
      </c>
      <c r="G237" s="161" t="s">
        <v>1181</v>
      </c>
      <c r="H237" s="162" t="n">
        <f aca="false">Card_main!R19</f>
        <v>0</v>
      </c>
      <c r="I237" s="162" t="str">
        <f aca="false">Card_main!S19</f>
        <v>Hab</v>
      </c>
      <c r="J237" s="162" t="str">
        <f aca="false">Card_main!T19</f>
        <v>Com</v>
      </c>
      <c r="K237" s="0" t="str">
        <f aca="false">IF(I237="Hab","",IF(I237&gt;0,I237,""))</f>
        <v/>
      </c>
      <c r="L237" s="0" t="str">
        <f aca="false">IF(J237="Com","",IF(J237&gt;0,J237,""))</f>
        <v/>
      </c>
      <c r="M237" s="0" t="str">
        <f aca="false">IF(AND(H237&lt;&gt;0,TRIM(H237)&lt;&gt;""),H237,IF(OR(K237&lt;&gt;"",L237&lt;&gt;""),"x",""))</f>
        <v/>
      </c>
      <c r="N237" s="0" t="n">
        <f aca="false">IF(M237&lt;&gt;"",INT(N236)+1,N236+0.001)</f>
        <v>0.232</v>
      </c>
      <c r="O237" s="0" t="n">
        <f aca="false">O236+1</f>
        <v>218</v>
      </c>
      <c r="P237" s="149" t="str">
        <f aca="false">IF(O237&gt;N$516,"",LOOKUP(O237,N$20:N$516,N$20:N$516))</f>
        <v/>
      </c>
      <c r="Q237" s="149" t="str">
        <f aca="false">IF(O237&gt;N$516,"",LOOKUP(O237,N$20:N$516,O$20:O$516)+19-P$19)</f>
        <v/>
      </c>
      <c r="R237" s="0" t="str">
        <f aca="true">IF(O237&gt;N$516,"",INDIRECT(ADDRESS($Q237,6)))</f>
        <v/>
      </c>
      <c r="S237" s="0" t="str">
        <f aca="true">IF(P237&gt;O$516,"",INDIRECT(ADDRESS($Q237,7)))</f>
        <v/>
      </c>
      <c r="T237" s="0" t="str">
        <f aca="true">UPPER(IF(P237&gt;O$516,"",IF(INDIRECT(ADDRESS($Q237,8))=0,"",INDIRECT(ADDRESS($Q237,8)))))</f>
        <v/>
      </c>
      <c r="U237" s="0" t="str">
        <f aca="true">IF(P237&gt;O$516,"",INDIRECT(ADDRESS($Q237,9)))</f>
        <v/>
      </c>
      <c r="V237" s="0" t="str">
        <f aca="false">IF(U237="Hab","",U237)</f>
        <v/>
      </c>
      <c r="W237" s="0" t="str">
        <f aca="true">IF(O237&gt;N$516,"",INDIRECT(ADDRESS($Q237,10)))</f>
        <v/>
      </c>
      <c r="X237" s="0" t="str">
        <f aca="false">IF(W237="Com","",W237)</f>
        <v/>
      </c>
      <c r="AL237" s="0" t="str">
        <f aca="true">IF(O237&gt;N$516,"",INDIRECT(ADDRESS($Q237,4)))</f>
        <v/>
      </c>
    </row>
    <row r="238" customFormat="false" ht="15" hidden="false" customHeight="false" outlineLevel="0" collapsed="false">
      <c r="A238" s="0" t="n">
        <v>237</v>
      </c>
      <c r="B238" s="0" t="str">
        <f aca="false">IF(A238&gt;N$516,"",$D$2*10000+Calculations!A238)</f>
        <v/>
      </c>
      <c r="C238" s="0" t="str">
        <f aca="false">IF(A238&gt;N$516,"",IF(A238&gt;F$2,A238-F$2+19,A238+4))</f>
        <v/>
      </c>
      <c r="D238" s="160" t="s">
        <v>1182</v>
      </c>
      <c r="E238" s="84" t="s">
        <v>215</v>
      </c>
      <c r="F238" s="160" t="s">
        <v>1183</v>
      </c>
      <c r="G238" s="161" t="s">
        <v>1184</v>
      </c>
      <c r="H238" s="162" t="n">
        <f aca="false">Card_main!R20</f>
        <v>0</v>
      </c>
      <c r="I238" s="162" t="str">
        <f aca="false">Card_main!S20</f>
        <v>Hab</v>
      </c>
      <c r="J238" s="162" t="str">
        <f aca="false">Card_main!T20</f>
        <v>Com</v>
      </c>
      <c r="K238" s="0" t="str">
        <f aca="false">IF(I238="Hab","",IF(I238&gt;0,I238,""))</f>
        <v/>
      </c>
      <c r="L238" s="0" t="str">
        <f aca="false">IF(J238="Com","",IF(J238&gt;0,J238,""))</f>
        <v/>
      </c>
      <c r="M238" s="0" t="str">
        <f aca="false">IF(AND(H238&lt;&gt;0,TRIM(H238)&lt;&gt;""),H238,IF(OR(K238&lt;&gt;"",L238&lt;&gt;""),"x",""))</f>
        <v/>
      </c>
      <c r="N238" s="0" t="n">
        <f aca="false">IF(M238&lt;&gt;"",INT(N237)+1,N237+0.001)</f>
        <v>0.233</v>
      </c>
      <c r="O238" s="0" t="n">
        <f aca="false">O237+1</f>
        <v>219</v>
      </c>
      <c r="P238" s="149" t="str">
        <f aca="false">IF(O238&gt;N$516,"",LOOKUP(O238,N$20:N$516,N$20:N$516))</f>
        <v/>
      </c>
      <c r="Q238" s="149" t="str">
        <f aca="false">IF(O238&gt;N$516,"",LOOKUP(O238,N$20:N$516,O$20:O$516)+19-P$19)</f>
        <v/>
      </c>
      <c r="R238" s="0" t="str">
        <f aca="true">IF(O238&gt;N$516,"",INDIRECT(ADDRESS($Q238,6)))</f>
        <v/>
      </c>
      <c r="S238" s="0" t="str">
        <f aca="true">IF(P238&gt;O$516,"",INDIRECT(ADDRESS($Q238,7)))</f>
        <v/>
      </c>
      <c r="T238" s="0" t="str">
        <f aca="true">UPPER(IF(P238&gt;O$516,"",IF(INDIRECT(ADDRESS($Q238,8))=0,"",INDIRECT(ADDRESS($Q238,8)))))</f>
        <v/>
      </c>
      <c r="U238" s="0" t="str">
        <f aca="true">IF(P238&gt;O$516,"",INDIRECT(ADDRESS($Q238,9)))</f>
        <v/>
      </c>
      <c r="V238" s="0" t="str">
        <f aca="false">IF(U238="Hab","",U238)</f>
        <v/>
      </c>
      <c r="W238" s="0" t="str">
        <f aca="true">IF(O238&gt;N$516,"",INDIRECT(ADDRESS($Q238,10)))</f>
        <v/>
      </c>
      <c r="X238" s="0" t="str">
        <f aca="false">IF(W238="Com","",W238)</f>
        <v/>
      </c>
      <c r="AL238" s="0" t="str">
        <f aca="true">IF(O238&gt;N$516,"",INDIRECT(ADDRESS($Q238,4)))</f>
        <v/>
      </c>
    </row>
    <row r="239" customFormat="false" ht="15" hidden="false" customHeight="false" outlineLevel="0" collapsed="false">
      <c r="A239" s="149" t="n">
        <v>238</v>
      </c>
      <c r="B239" s="0" t="str">
        <f aca="false">IF(A239&gt;N$516,"",$D$2*10000+Calculations!A239)</f>
        <v/>
      </c>
      <c r="C239" s="0" t="str">
        <f aca="false">IF(A239&gt;N$516,"",IF(A239&gt;F$2,A239-F$2+19,A239+4))</f>
        <v/>
      </c>
      <c r="D239" s="160" t="s">
        <v>1185</v>
      </c>
      <c r="E239" s="88" t="s">
        <v>225</v>
      </c>
      <c r="F239" s="160" t="s">
        <v>1186</v>
      </c>
      <c r="G239" s="161" t="s">
        <v>1187</v>
      </c>
      <c r="H239" s="162" t="n">
        <f aca="false">Card_main!R21</f>
        <v>0</v>
      </c>
      <c r="I239" s="162" t="str">
        <f aca="false">Card_main!S21</f>
        <v>Hab</v>
      </c>
      <c r="J239" s="162" t="str">
        <f aca="false">Card_main!T21</f>
        <v>Com</v>
      </c>
      <c r="K239" s="0" t="str">
        <f aca="false">IF(I239="Hab","",IF(I239&gt;0,I239,""))</f>
        <v/>
      </c>
      <c r="L239" s="0" t="str">
        <f aca="false">IF(J239="Com","",IF(J239&gt;0,J239,""))</f>
        <v/>
      </c>
      <c r="M239" s="0" t="str">
        <f aca="false">IF(AND(H239&lt;&gt;0,TRIM(H239)&lt;&gt;""),H239,IF(OR(K239&lt;&gt;"",L239&lt;&gt;""),"x",""))</f>
        <v/>
      </c>
      <c r="N239" s="0" t="n">
        <f aca="false">IF(M239&lt;&gt;"",INT(N238)+1,N238+0.001)</f>
        <v>0.234</v>
      </c>
      <c r="O239" s="0" t="n">
        <f aca="false">O238+1</f>
        <v>220</v>
      </c>
      <c r="P239" s="149" t="str">
        <f aca="false">IF(O239&gt;N$516,"",LOOKUP(O239,N$20:N$516,N$20:N$516))</f>
        <v/>
      </c>
      <c r="Q239" s="149" t="str">
        <f aca="false">IF(O239&gt;N$516,"",LOOKUP(O239,N$20:N$516,O$20:O$516)+19-P$19)</f>
        <v/>
      </c>
      <c r="R239" s="0" t="str">
        <f aca="true">IF(O239&gt;N$516,"",INDIRECT(ADDRESS($Q239,6)))</f>
        <v/>
      </c>
      <c r="S239" s="0" t="str">
        <f aca="true">IF(P239&gt;O$516,"",INDIRECT(ADDRESS($Q239,7)))</f>
        <v/>
      </c>
      <c r="T239" s="0" t="str">
        <f aca="true">UPPER(IF(P239&gt;O$516,"",IF(INDIRECT(ADDRESS($Q239,8))=0,"",INDIRECT(ADDRESS($Q239,8)))))</f>
        <v/>
      </c>
      <c r="U239" s="0" t="str">
        <f aca="true">IF(P239&gt;O$516,"",INDIRECT(ADDRESS($Q239,9)))</f>
        <v/>
      </c>
      <c r="V239" s="0" t="str">
        <f aca="false">IF(U239="Hab","",U239)</f>
        <v/>
      </c>
      <c r="W239" s="0" t="str">
        <f aca="true">IF(O239&gt;N$516,"",INDIRECT(ADDRESS($Q239,10)))</f>
        <v/>
      </c>
      <c r="X239" s="0" t="str">
        <f aca="false">IF(W239="Com","",W239)</f>
        <v/>
      </c>
      <c r="AL239" s="0" t="str">
        <f aca="true">IF(O239&gt;N$516,"",INDIRECT(ADDRESS($Q239,4)))</f>
        <v/>
      </c>
    </row>
    <row r="240" customFormat="false" ht="15" hidden="false" customHeight="false" outlineLevel="0" collapsed="false">
      <c r="A240" s="0" t="n">
        <v>239</v>
      </c>
      <c r="B240" s="0" t="str">
        <f aca="false">IF(A240&gt;N$516,"",$D$2*10000+Calculations!A240)</f>
        <v/>
      </c>
      <c r="C240" s="0" t="str">
        <f aca="false">IF(A240&gt;N$516,"",IF(A240&gt;F$2,A240-F$2+19,A240+4))</f>
        <v/>
      </c>
      <c r="D240" s="160" t="s">
        <v>1188</v>
      </c>
      <c r="E240" s="84" t="s">
        <v>233</v>
      </c>
      <c r="F240" s="160" t="s">
        <v>1189</v>
      </c>
      <c r="G240" s="161" t="s">
        <v>1190</v>
      </c>
      <c r="H240" s="162" t="n">
        <f aca="false">Card_main!R22</f>
        <v>0</v>
      </c>
      <c r="I240" s="162" t="str">
        <f aca="false">Card_main!S22</f>
        <v>Hab</v>
      </c>
      <c r="J240" s="162" t="str">
        <f aca="false">Card_main!T22</f>
        <v>Com</v>
      </c>
      <c r="K240" s="0" t="str">
        <f aca="false">IF(I240="Hab","",IF(I240&gt;0,I240,""))</f>
        <v/>
      </c>
      <c r="L240" s="0" t="str">
        <f aca="false">IF(J240="Com","",IF(J240&gt;0,J240,""))</f>
        <v/>
      </c>
      <c r="M240" s="0" t="str">
        <f aca="false">IF(AND(H240&lt;&gt;0,TRIM(H240)&lt;&gt;""),H240,IF(OR(K240&lt;&gt;"",L240&lt;&gt;""),"x",""))</f>
        <v/>
      </c>
      <c r="N240" s="0" t="n">
        <f aca="false">IF(M240&lt;&gt;"",INT(N239)+1,N239+0.001)</f>
        <v>0.235</v>
      </c>
      <c r="O240" s="0" t="n">
        <f aca="false">O239+1</f>
        <v>221</v>
      </c>
      <c r="P240" s="149" t="str">
        <f aca="false">IF(O240&gt;N$516,"",LOOKUP(O240,N$20:N$516,N$20:N$516))</f>
        <v/>
      </c>
      <c r="Q240" s="149" t="str">
        <f aca="false">IF(O240&gt;N$516,"",LOOKUP(O240,N$20:N$516,O$20:O$516)+19-P$19)</f>
        <v/>
      </c>
      <c r="R240" s="0" t="str">
        <f aca="true">IF(O240&gt;N$516,"",INDIRECT(ADDRESS($Q240,6)))</f>
        <v/>
      </c>
      <c r="S240" s="0" t="str">
        <f aca="true">IF(P240&gt;O$516,"",INDIRECT(ADDRESS($Q240,7)))</f>
        <v/>
      </c>
      <c r="T240" s="0" t="str">
        <f aca="true">UPPER(IF(P240&gt;O$516,"",IF(INDIRECT(ADDRESS($Q240,8))=0,"",INDIRECT(ADDRESS($Q240,8)))))</f>
        <v/>
      </c>
      <c r="U240" s="0" t="str">
        <f aca="true">IF(P240&gt;O$516,"",INDIRECT(ADDRESS($Q240,9)))</f>
        <v/>
      </c>
      <c r="V240" s="0" t="str">
        <f aca="false">IF(U240="Hab","",U240)</f>
        <v/>
      </c>
      <c r="W240" s="0" t="str">
        <f aca="true">IF(O240&gt;N$516,"",INDIRECT(ADDRESS($Q240,10)))</f>
        <v/>
      </c>
      <c r="X240" s="0" t="str">
        <f aca="false">IF(W240="Com","",W240)</f>
        <v/>
      </c>
      <c r="AL240" s="0" t="str">
        <f aca="true">IF(O240&gt;N$516,"",INDIRECT(ADDRESS($Q240,4)))</f>
        <v/>
      </c>
    </row>
    <row r="241" customFormat="false" ht="15" hidden="false" customHeight="false" outlineLevel="0" collapsed="false">
      <c r="A241" s="0" t="n">
        <v>240</v>
      </c>
      <c r="B241" s="0" t="str">
        <f aca="false">IF(A241&gt;N$516,"",$D$2*10000+Calculations!A241)</f>
        <v/>
      </c>
      <c r="C241" s="0" t="str">
        <f aca="false">IF(A241&gt;N$516,"",IF(A241&gt;F$2,A241-F$2+19,A241+4))</f>
        <v/>
      </c>
      <c r="D241" s="160" t="s">
        <v>1191</v>
      </c>
      <c r="E241" s="84" t="s">
        <v>242</v>
      </c>
      <c r="F241" s="160" t="s">
        <v>1192</v>
      </c>
      <c r="G241" s="161" t="s">
        <v>1193</v>
      </c>
      <c r="H241" s="162" t="n">
        <f aca="false">Card_main!R23</f>
        <v>0</v>
      </c>
      <c r="I241" s="162" t="str">
        <f aca="false">Card_main!S23</f>
        <v>Hab</v>
      </c>
      <c r="J241" s="162" t="str">
        <f aca="false">Card_main!T23</f>
        <v>Com</v>
      </c>
      <c r="K241" s="0" t="str">
        <f aca="false">IF(I241="Hab","",IF(I241&gt;0,I241,""))</f>
        <v/>
      </c>
      <c r="L241" s="0" t="str">
        <f aca="false">IF(J241="Com","",IF(J241&gt;0,J241,""))</f>
        <v/>
      </c>
      <c r="M241" s="0" t="str">
        <f aca="false">IF(AND(H241&lt;&gt;0,TRIM(H241)&lt;&gt;""),H241,IF(OR(K241&lt;&gt;"",L241&lt;&gt;""),"x",""))</f>
        <v/>
      </c>
      <c r="N241" s="0" t="n">
        <f aca="false">IF(M241&lt;&gt;"",INT(N240)+1,N240+0.001)</f>
        <v>0.236</v>
      </c>
      <c r="O241" s="0" t="n">
        <f aca="false">O240+1</f>
        <v>222</v>
      </c>
      <c r="P241" s="149" t="str">
        <f aca="false">IF(O241&gt;N$516,"",LOOKUP(O241,N$20:N$516,N$20:N$516))</f>
        <v/>
      </c>
      <c r="Q241" s="149" t="str">
        <f aca="false">IF(O241&gt;N$516,"",LOOKUP(O241,N$20:N$516,O$20:O$516)+19-P$19)</f>
        <v/>
      </c>
      <c r="R241" s="0" t="str">
        <f aca="true">IF(O241&gt;N$516,"",INDIRECT(ADDRESS($Q241,6)))</f>
        <v/>
      </c>
      <c r="S241" s="0" t="str">
        <f aca="true">IF(P241&gt;O$516,"",INDIRECT(ADDRESS($Q241,7)))</f>
        <v/>
      </c>
      <c r="T241" s="0" t="str">
        <f aca="true">UPPER(IF(P241&gt;O$516,"",IF(INDIRECT(ADDRESS($Q241,8))=0,"",INDIRECT(ADDRESS($Q241,8)))))</f>
        <v/>
      </c>
      <c r="U241" s="0" t="str">
        <f aca="true">IF(P241&gt;O$516,"",INDIRECT(ADDRESS($Q241,9)))</f>
        <v/>
      </c>
      <c r="V241" s="0" t="str">
        <f aca="false">IF(U241="Hab","",U241)</f>
        <v/>
      </c>
      <c r="W241" s="0" t="str">
        <f aca="true">IF(O241&gt;N$516,"",INDIRECT(ADDRESS($Q241,10)))</f>
        <v/>
      </c>
      <c r="X241" s="0" t="str">
        <f aca="false">IF(W241="Com","",W241)</f>
        <v/>
      </c>
      <c r="AL241" s="0" t="str">
        <f aca="true">IF(O241&gt;N$516,"",INDIRECT(ADDRESS($Q241,4)))</f>
        <v/>
      </c>
    </row>
    <row r="242" customFormat="false" ht="15" hidden="false" customHeight="false" outlineLevel="0" collapsed="false">
      <c r="A242" s="149" t="n">
        <v>241</v>
      </c>
      <c r="B242" s="0" t="str">
        <f aca="false">IF(A242&gt;N$516,"",$D$2*10000+Calculations!A242)</f>
        <v/>
      </c>
      <c r="C242" s="0" t="str">
        <f aca="false">IF(A242&gt;N$516,"",IF(A242&gt;F$2,A242-F$2+19,A242+4))</f>
        <v/>
      </c>
      <c r="D242" s="160" t="s">
        <v>1194</v>
      </c>
      <c r="E242" s="84" t="s">
        <v>251</v>
      </c>
      <c r="F242" s="160" t="s">
        <v>1195</v>
      </c>
      <c r="G242" s="161" t="s">
        <v>1196</v>
      </c>
      <c r="H242" s="162" t="n">
        <f aca="false">Card_main!R24</f>
        <v>0</v>
      </c>
      <c r="I242" s="162" t="str">
        <f aca="false">Card_main!S24</f>
        <v>Hab</v>
      </c>
      <c r="J242" s="162" t="str">
        <f aca="false">Card_main!T24</f>
        <v>Com</v>
      </c>
      <c r="K242" s="0" t="str">
        <f aca="false">IF(I242="Hab","",IF(I242&gt;0,I242,""))</f>
        <v/>
      </c>
      <c r="L242" s="0" t="str">
        <f aca="false">IF(J242="Com","",IF(J242&gt;0,J242,""))</f>
        <v/>
      </c>
      <c r="M242" s="0" t="str">
        <f aca="false">IF(AND(H242&lt;&gt;0,TRIM(H242)&lt;&gt;""),H242,IF(OR(K242&lt;&gt;"",L242&lt;&gt;""),"x",""))</f>
        <v/>
      </c>
      <c r="N242" s="0" t="n">
        <f aca="false">IF(M242&lt;&gt;"",INT(N241)+1,N241+0.001)</f>
        <v>0.237</v>
      </c>
      <c r="O242" s="0" t="n">
        <f aca="false">O241+1</f>
        <v>223</v>
      </c>
      <c r="P242" s="149" t="str">
        <f aca="false">IF(O242&gt;N$516,"",LOOKUP(O242,N$20:N$516,N$20:N$516))</f>
        <v/>
      </c>
      <c r="Q242" s="149" t="str">
        <f aca="false">IF(O242&gt;N$516,"",LOOKUP(O242,N$20:N$516,O$20:O$516)+19-P$19)</f>
        <v/>
      </c>
      <c r="R242" s="0" t="str">
        <f aca="true">IF(O242&gt;N$516,"",INDIRECT(ADDRESS($Q242,6)))</f>
        <v/>
      </c>
      <c r="S242" s="0" t="str">
        <f aca="true">IF(P242&gt;O$516,"",INDIRECT(ADDRESS($Q242,7)))</f>
        <v/>
      </c>
      <c r="T242" s="0" t="str">
        <f aca="true">UPPER(IF(P242&gt;O$516,"",IF(INDIRECT(ADDRESS($Q242,8))=0,"",INDIRECT(ADDRESS($Q242,8)))))</f>
        <v/>
      </c>
      <c r="U242" s="0" t="str">
        <f aca="true">IF(P242&gt;O$516,"",INDIRECT(ADDRESS($Q242,9)))</f>
        <v/>
      </c>
      <c r="V242" s="0" t="str">
        <f aca="false">IF(U242="Hab","",U242)</f>
        <v/>
      </c>
      <c r="W242" s="0" t="str">
        <f aca="true">IF(O242&gt;N$516,"",INDIRECT(ADDRESS($Q242,10)))</f>
        <v/>
      </c>
      <c r="X242" s="0" t="str">
        <f aca="false">IF(W242="Com","",W242)</f>
        <v/>
      </c>
      <c r="AL242" s="0" t="str">
        <f aca="true">IF(O242&gt;N$516,"",INDIRECT(ADDRESS($Q242,4)))</f>
        <v/>
      </c>
    </row>
    <row r="243" customFormat="false" ht="15" hidden="false" customHeight="false" outlineLevel="0" collapsed="false">
      <c r="A243" s="0" t="n">
        <v>242</v>
      </c>
      <c r="B243" s="0" t="str">
        <f aca="false">IF(A243&gt;N$516,"",$D$2*10000+Calculations!A243)</f>
        <v/>
      </c>
      <c r="C243" s="0" t="str">
        <f aca="false">IF(A243&gt;N$516,"",IF(A243&gt;F$2,A243-F$2+19,A243+4))</f>
        <v/>
      </c>
      <c r="D243" s="160" t="s">
        <v>1197</v>
      </c>
      <c r="E243" s="84" t="s">
        <v>260</v>
      </c>
      <c r="F243" s="160" t="s">
        <v>1198</v>
      </c>
      <c r="G243" s="161" t="s">
        <v>1199</v>
      </c>
      <c r="H243" s="162" t="n">
        <f aca="false">Card_main!R25</f>
        <v>0</v>
      </c>
      <c r="I243" s="162" t="str">
        <f aca="false">Card_main!S25</f>
        <v>Hab</v>
      </c>
      <c r="J243" s="162" t="str">
        <f aca="false">Card_main!T25</f>
        <v>Com</v>
      </c>
      <c r="K243" s="0" t="str">
        <f aca="false">IF(I243="Hab","",IF(I243&gt;0,I243,""))</f>
        <v/>
      </c>
      <c r="L243" s="0" t="str">
        <f aca="false">IF(J243="Com","",IF(J243&gt;0,J243,""))</f>
        <v/>
      </c>
      <c r="M243" s="0" t="str">
        <f aca="false">IF(AND(H243&lt;&gt;0,TRIM(H243)&lt;&gt;""),H243,IF(OR(K243&lt;&gt;"",L243&lt;&gt;""),"x",""))</f>
        <v/>
      </c>
      <c r="N243" s="0" t="n">
        <f aca="false">IF(M243&lt;&gt;"",INT(N242)+1,N242+0.001)</f>
        <v>0.238</v>
      </c>
      <c r="O243" s="0" t="n">
        <f aca="false">O242+1</f>
        <v>224</v>
      </c>
      <c r="P243" s="149" t="str">
        <f aca="false">IF(O243&gt;N$516,"",LOOKUP(O243,N$20:N$516,N$20:N$516))</f>
        <v/>
      </c>
      <c r="Q243" s="149" t="str">
        <f aca="false">IF(O243&gt;N$516,"",LOOKUP(O243,N$20:N$516,O$20:O$516)+19-P$19)</f>
        <v/>
      </c>
      <c r="R243" s="0" t="str">
        <f aca="true">IF(O243&gt;N$516,"",INDIRECT(ADDRESS($Q243,6)))</f>
        <v/>
      </c>
      <c r="S243" s="0" t="str">
        <f aca="true">IF(P243&gt;O$516,"",INDIRECT(ADDRESS($Q243,7)))</f>
        <v/>
      </c>
      <c r="T243" s="0" t="str">
        <f aca="true">UPPER(IF(P243&gt;O$516,"",IF(INDIRECT(ADDRESS($Q243,8))=0,"",INDIRECT(ADDRESS($Q243,8)))))</f>
        <v/>
      </c>
      <c r="U243" s="0" t="str">
        <f aca="true">IF(P243&gt;O$516,"",INDIRECT(ADDRESS($Q243,9)))</f>
        <v/>
      </c>
      <c r="V243" s="0" t="str">
        <f aca="false">IF(U243="Hab","",U243)</f>
        <v/>
      </c>
      <c r="W243" s="0" t="str">
        <f aca="true">IF(O243&gt;N$516,"",INDIRECT(ADDRESS($Q243,10)))</f>
        <v/>
      </c>
      <c r="X243" s="0" t="str">
        <f aca="false">IF(W243="Com","",W243)</f>
        <v/>
      </c>
      <c r="AL243" s="0" t="str">
        <f aca="true">IF(O243&gt;N$516,"",INDIRECT(ADDRESS($Q243,4)))</f>
        <v/>
      </c>
    </row>
    <row r="244" customFormat="false" ht="15" hidden="false" customHeight="false" outlineLevel="0" collapsed="false">
      <c r="A244" s="149" t="n">
        <v>243</v>
      </c>
      <c r="B244" s="0" t="str">
        <f aca="false">IF(A244&gt;N$516,"",$D$2*10000+Calculations!A244)</f>
        <v/>
      </c>
      <c r="C244" s="0" t="str">
        <f aca="false">IF(A244&gt;N$516,"",IF(A244&gt;F$2,A244-F$2+19,A244+4))</f>
        <v/>
      </c>
      <c r="D244" s="160" t="s">
        <v>1200</v>
      </c>
      <c r="E244" s="84" t="s">
        <v>267</v>
      </c>
      <c r="F244" s="160" t="s">
        <v>1201</v>
      </c>
      <c r="G244" s="161" t="s">
        <v>1202</v>
      </c>
      <c r="H244" s="162" t="n">
        <f aca="false">Card_main!R26</f>
        <v>0</v>
      </c>
      <c r="I244" s="162" t="str">
        <f aca="false">Card_main!S26</f>
        <v>Hab</v>
      </c>
      <c r="J244" s="162" t="str">
        <f aca="false">Card_main!T26</f>
        <v>Com</v>
      </c>
      <c r="K244" s="0" t="str">
        <f aca="false">IF(I244="Hab","",IF(I244&gt;0,I244,""))</f>
        <v/>
      </c>
      <c r="L244" s="0" t="str">
        <f aca="false">IF(J244="Com","",IF(J244&gt;0,J244,""))</f>
        <v/>
      </c>
      <c r="M244" s="0" t="str">
        <f aca="false">IF(AND(H244&lt;&gt;0,TRIM(H244)&lt;&gt;""),H244,IF(OR(K244&lt;&gt;"",L244&lt;&gt;""),"x",""))</f>
        <v/>
      </c>
      <c r="N244" s="0" t="n">
        <f aca="false">IF(M244&lt;&gt;"",INT(N243)+1,N243+0.001)</f>
        <v>0.239</v>
      </c>
      <c r="O244" s="0" t="n">
        <f aca="false">O243+1</f>
        <v>225</v>
      </c>
      <c r="P244" s="149" t="str">
        <f aca="false">IF(O244&gt;N$516,"",LOOKUP(O244,N$20:N$516,N$20:N$516))</f>
        <v/>
      </c>
      <c r="Q244" s="149" t="str">
        <f aca="false">IF(O244&gt;N$516,"",LOOKUP(O244,N$20:N$516,O$20:O$516)+19-P$19)</f>
        <v/>
      </c>
      <c r="R244" s="0" t="str">
        <f aca="true">IF(O244&gt;N$516,"",INDIRECT(ADDRESS($Q244,6)))</f>
        <v/>
      </c>
      <c r="S244" s="0" t="str">
        <f aca="true">IF(P244&gt;O$516,"",INDIRECT(ADDRESS($Q244,7)))</f>
        <v/>
      </c>
      <c r="T244" s="0" t="str">
        <f aca="true">UPPER(IF(P244&gt;O$516,"",IF(INDIRECT(ADDRESS($Q244,8))=0,"",INDIRECT(ADDRESS($Q244,8)))))</f>
        <v/>
      </c>
      <c r="U244" s="0" t="str">
        <f aca="true">IF(P244&gt;O$516,"",INDIRECT(ADDRESS($Q244,9)))</f>
        <v/>
      </c>
      <c r="V244" s="0" t="str">
        <f aca="false">IF(U244="Hab","",U244)</f>
        <v/>
      </c>
      <c r="W244" s="0" t="str">
        <f aca="true">IF(O244&gt;N$516,"",INDIRECT(ADDRESS($Q244,10)))</f>
        <v/>
      </c>
      <c r="X244" s="0" t="str">
        <f aca="false">IF(W244="Com","",W244)</f>
        <v/>
      </c>
      <c r="AL244" s="0" t="str">
        <f aca="true">IF(O244&gt;N$516,"",INDIRECT(ADDRESS($Q244,4)))</f>
        <v/>
      </c>
    </row>
    <row r="245" customFormat="false" ht="15" hidden="false" customHeight="false" outlineLevel="0" collapsed="false">
      <c r="A245" s="0" t="n">
        <v>244</v>
      </c>
      <c r="B245" s="0" t="str">
        <f aca="false">IF(A245&gt;N$516,"",$D$2*10000+Calculations!A245)</f>
        <v/>
      </c>
      <c r="C245" s="0" t="str">
        <f aca="false">IF(A245&gt;N$516,"",IF(A245&gt;F$2,A245-F$2+19,A245+4))</f>
        <v/>
      </c>
      <c r="D245" s="160" t="s">
        <v>1203</v>
      </c>
      <c r="E245" s="84" t="s">
        <v>189</v>
      </c>
      <c r="F245" s="160" t="s">
        <v>1204</v>
      </c>
      <c r="G245" s="161" t="s">
        <v>1205</v>
      </c>
      <c r="H245" s="162" t="n">
        <f aca="false">Card_main!R27</f>
        <v>0</v>
      </c>
      <c r="I245" s="162" t="str">
        <f aca="false">Card_main!S27</f>
        <v>Hab</v>
      </c>
      <c r="J245" s="162" t="str">
        <f aca="false">Card_main!T27</f>
        <v>Com</v>
      </c>
      <c r="K245" s="0" t="str">
        <f aca="false">IF(I245="Hab","",IF(I245&gt;0,I245,""))</f>
        <v/>
      </c>
      <c r="L245" s="0" t="str">
        <f aca="false">IF(J245="Com","",IF(J245&gt;0,J245,""))</f>
        <v/>
      </c>
      <c r="M245" s="0" t="str">
        <f aca="false">IF(AND(H245&lt;&gt;0,TRIM(H245)&lt;&gt;""),H245,IF(OR(K245&lt;&gt;"",L245&lt;&gt;""),"x",""))</f>
        <v/>
      </c>
      <c r="N245" s="0" t="n">
        <f aca="false">IF(M245&lt;&gt;"",INT(N244)+1,N244+0.001)</f>
        <v>0.24</v>
      </c>
      <c r="O245" s="0" t="n">
        <f aca="false">O244+1</f>
        <v>226</v>
      </c>
      <c r="P245" s="149" t="str">
        <f aca="false">IF(O245&gt;N$516,"",LOOKUP(O245,N$20:N$516,N$20:N$516))</f>
        <v/>
      </c>
      <c r="Q245" s="149" t="str">
        <f aca="false">IF(O245&gt;N$516,"",LOOKUP(O245,N$20:N$516,O$20:O$516)+19-P$19)</f>
        <v/>
      </c>
      <c r="R245" s="0" t="str">
        <f aca="true">IF(O245&gt;N$516,"",INDIRECT(ADDRESS($Q245,6)))</f>
        <v/>
      </c>
      <c r="S245" s="0" t="str">
        <f aca="true">IF(P245&gt;O$516,"",INDIRECT(ADDRESS($Q245,7)))</f>
        <v/>
      </c>
      <c r="T245" s="0" t="str">
        <f aca="true">UPPER(IF(P245&gt;O$516,"",IF(INDIRECT(ADDRESS($Q245,8))=0,"",INDIRECT(ADDRESS($Q245,8)))))</f>
        <v/>
      </c>
      <c r="U245" s="0" t="str">
        <f aca="true">IF(P245&gt;O$516,"",INDIRECT(ADDRESS($Q245,9)))</f>
        <v/>
      </c>
      <c r="V245" s="0" t="str">
        <f aca="false">IF(U245="Hab","",U245)</f>
        <v/>
      </c>
      <c r="W245" s="0" t="str">
        <f aca="true">IF(O245&gt;N$516,"",INDIRECT(ADDRESS($Q245,10)))</f>
        <v/>
      </c>
      <c r="X245" s="0" t="str">
        <f aca="false">IF(W245="Com","",W245)</f>
        <v/>
      </c>
      <c r="AL245" s="0" t="str">
        <f aca="true">IF(O245&gt;N$516,"",INDIRECT(ADDRESS($Q245,4)))</f>
        <v/>
      </c>
    </row>
    <row r="246" customFormat="false" ht="15" hidden="false" customHeight="false" outlineLevel="0" collapsed="false">
      <c r="A246" s="0" t="n">
        <v>245</v>
      </c>
      <c r="B246" s="0" t="str">
        <f aca="false">IF(A246&gt;N$516,"",$D$2*10000+Calculations!A246)</f>
        <v/>
      </c>
      <c r="C246" s="0" t="str">
        <f aca="false">IF(A246&gt;N$516,"",IF(A246&gt;F$2,A246-F$2+19,A246+4))</f>
        <v/>
      </c>
      <c r="D246" s="160" t="s">
        <v>1206</v>
      </c>
      <c r="E246" s="84" t="s">
        <v>283</v>
      </c>
      <c r="F246" s="160" t="s">
        <v>1207</v>
      </c>
      <c r="G246" s="161" t="s">
        <v>1208</v>
      </c>
      <c r="H246" s="162" t="n">
        <f aca="false">Card_main!R28</f>
        <v>0</v>
      </c>
      <c r="I246" s="162" t="str">
        <f aca="false">Card_main!S28</f>
        <v>Hab</v>
      </c>
      <c r="J246" s="162" t="str">
        <f aca="false">Card_main!T28</f>
        <v>Com</v>
      </c>
      <c r="K246" s="0" t="str">
        <f aca="false">IF(I246="Hab","",IF(I246&gt;0,I246,""))</f>
        <v/>
      </c>
      <c r="L246" s="0" t="str">
        <f aca="false">IF(J246="Com","",IF(J246&gt;0,J246,""))</f>
        <v/>
      </c>
      <c r="M246" s="0" t="str">
        <f aca="false">IF(AND(H246&lt;&gt;0,TRIM(H246)&lt;&gt;""),H246,IF(OR(K246&lt;&gt;"",L246&lt;&gt;""),"x",""))</f>
        <v/>
      </c>
      <c r="N246" s="0" t="n">
        <f aca="false">IF(M246&lt;&gt;"",INT(N245)+1,N245+0.001)</f>
        <v>0.241</v>
      </c>
      <c r="O246" s="0" t="n">
        <f aca="false">O245+1</f>
        <v>227</v>
      </c>
      <c r="P246" s="149" t="str">
        <f aca="false">IF(O246&gt;N$516,"",LOOKUP(O246,N$20:N$516,N$20:N$516))</f>
        <v/>
      </c>
      <c r="Q246" s="149" t="str">
        <f aca="false">IF(O246&gt;N$516,"",LOOKUP(O246,N$20:N$516,O$20:O$516)+19-P$19)</f>
        <v/>
      </c>
      <c r="R246" s="0" t="str">
        <f aca="true">IF(O246&gt;N$516,"",INDIRECT(ADDRESS($Q246,6)))</f>
        <v/>
      </c>
      <c r="S246" s="0" t="str">
        <f aca="true">IF(P246&gt;O$516,"",INDIRECT(ADDRESS($Q246,7)))</f>
        <v/>
      </c>
      <c r="T246" s="0" t="str">
        <f aca="true">UPPER(IF(P246&gt;O$516,"",IF(INDIRECT(ADDRESS($Q246,8))=0,"",INDIRECT(ADDRESS($Q246,8)))))</f>
        <v/>
      </c>
      <c r="U246" s="0" t="str">
        <f aca="true">IF(P246&gt;O$516,"",INDIRECT(ADDRESS($Q246,9)))</f>
        <v/>
      </c>
      <c r="V246" s="0" t="str">
        <f aca="false">IF(U246="Hab","",U246)</f>
        <v/>
      </c>
      <c r="W246" s="0" t="str">
        <f aca="true">IF(O246&gt;N$516,"",INDIRECT(ADDRESS($Q246,10)))</f>
        <v/>
      </c>
      <c r="X246" s="0" t="str">
        <f aca="false">IF(W246="Com","",W246)</f>
        <v/>
      </c>
      <c r="AL246" s="0" t="str">
        <f aca="true">IF(O246&gt;N$516,"",INDIRECT(ADDRESS($Q246,4)))</f>
        <v/>
      </c>
    </row>
    <row r="247" customFormat="false" ht="15" hidden="false" customHeight="false" outlineLevel="0" collapsed="false">
      <c r="A247" s="149" t="n">
        <v>246</v>
      </c>
      <c r="B247" s="0" t="str">
        <f aca="false">IF(A247&gt;N$516,"",$D$2*10000+Calculations!A247)</f>
        <v/>
      </c>
      <c r="C247" s="0" t="str">
        <f aca="false">IF(A247&gt;N$516,"",IF(A247&gt;F$2,A247-F$2+19,A247+4))</f>
        <v/>
      </c>
      <c r="D247" s="160" t="s">
        <v>1209</v>
      </c>
      <c r="E247" s="84" t="s">
        <v>293</v>
      </c>
      <c r="F247" s="160" t="s">
        <v>1210</v>
      </c>
      <c r="G247" s="161" t="s">
        <v>1211</v>
      </c>
      <c r="H247" s="162" t="n">
        <f aca="false">Card_main!R29</f>
        <v>0</v>
      </c>
      <c r="I247" s="162" t="str">
        <f aca="false">Card_main!S29</f>
        <v>Hab</v>
      </c>
      <c r="J247" s="162" t="str">
        <f aca="false">Card_main!T29</f>
        <v>Com</v>
      </c>
      <c r="K247" s="0" t="str">
        <f aca="false">IF(I247="Hab","",IF(I247&gt;0,I247,""))</f>
        <v/>
      </c>
      <c r="L247" s="0" t="str">
        <f aca="false">IF(J247="Com","",IF(J247&gt;0,J247,""))</f>
        <v/>
      </c>
      <c r="M247" s="0" t="str">
        <f aca="false">IF(AND(H247&lt;&gt;0,TRIM(H247)&lt;&gt;""),H247,IF(OR(K247&lt;&gt;"",L247&lt;&gt;""),"x",""))</f>
        <v/>
      </c>
      <c r="N247" s="0" t="n">
        <f aca="false">IF(M247&lt;&gt;"",INT(N246)+1,N246+0.001)</f>
        <v>0.242</v>
      </c>
      <c r="O247" s="0" t="n">
        <f aca="false">O246+1</f>
        <v>228</v>
      </c>
      <c r="P247" s="149" t="str">
        <f aca="false">IF(O247&gt;N$516,"",LOOKUP(O247,N$20:N$516,N$20:N$516))</f>
        <v/>
      </c>
      <c r="Q247" s="149" t="str">
        <f aca="false">IF(O247&gt;N$516,"",LOOKUP(O247,N$20:N$516,O$20:O$516)+19-P$19)</f>
        <v/>
      </c>
      <c r="R247" s="0" t="str">
        <f aca="true">IF(O247&gt;N$516,"",INDIRECT(ADDRESS($Q247,6)))</f>
        <v/>
      </c>
      <c r="S247" s="0" t="str">
        <f aca="true">IF(P247&gt;O$516,"",INDIRECT(ADDRESS($Q247,7)))</f>
        <v/>
      </c>
      <c r="T247" s="0" t="str">
        <f aca="true">UPPER(IF(P247&gt;O$516,"",IF(INDIRECT(ADDRESS($Q247,8))=0,"",INDIRECT(ADDRESS($Q247,8)))))</f>
        <v/>
      </c>
      <c r="U247" s="0" t="str">
        <f aca="true">IF(P247&gt;O$516,"",INDIRECT(ADDRESS($Q247,9)))</f>
        <v/>
      </c>
      <c r="V247" s="0" t="str">
        <f aca="false">IF(U247="Hab","",U247)</f>
        <v/>
      </c>
      <c r="W247" s="0" t="str">
        <f aca="true">IF(O247&gt;N$516,"",INDIRECT(ADDRESS($Q247,10)))</f>
        <v/>
      </c>
      <c r="X247" s="0" t="str">
        <f aca="false">IF(W247="Com","",W247)</f>
        <v/>
      </c>
      <c r="AL247" s="0" t="str">
        <f aca="true">IF(O247&gt;N$516,"",INDIRECT(ADDRESS($Q247,4)))</f>
        <v/>
      </c>
    </row>
    <row r="248" customFormat="false" ht="15" hidden="false" customHeight="false" outlineLevel="0" collapsed="false">
      <c r="A248" s="0" t="n">
        <v>247</v>
      </c>
      <c r="B248" s="0" t="str">
        <f aca="false">IF(A248&gt;N$516,"",$D$2*10000+Calculations!A248)</f>
        <v/>
      </c>
      <c r="C248" s="0" t="str">
        <f aca="false">IF(A248&gt;N$516,"",IF(A248&gt;F$2,A248-F$2+19,A248+4))</f>
        <v/>
      </c>
      <c r="D248" s="160" t="s">
        <v>1212</v>
      </c>
      <c r="E248" s="84" t="s">
        <v>303</v>
      </c>
      <c r="F248" s="160" t="s">
        <v>1213</v>
      </c>
      <c r="G248" s="161" t="s">
        <v>1214</v>
      </c>
      <c r="H248" s="162" t="n">
        <f aca="false">Card_main!R30</f>
        <v>0</v>
      </c>
      <c r="I248" s="162" t="str">
        <f aca="false">Card_main!S30</f>
        <v>Hab</v>
      </c>
      <c r="J248" s="162" t="str">
        <f aca="false">Card_main!T30</f>
        <v>Com</v>
      </c>
      <c r="K248" s="0" t="str">
        <f aca="false">IF(I248="Hab","",IF(I248&gt;0,I248,""))</f>
        <v/>
      </c>
      <c r="L248" s="0" t="str">
        <f aca="false">IF(J248="Com","",IF(J248&gt;0,J248,""))</f>
        <v/>
      </c>
      <c r="M248" s="0" t="str">
        <f aca="false">IF(AND(H248&lt;&gt;0,TRIM(H248)&lt;&gt;""),H248,IF(OR(K248&lt;&gt;"",L248&lt;&gt;""),"x",""))</f>
        <v/>
      </c>
      <c r="N248" s="0" t="n">
        <f aca="false">IF(M248&lt;&gt;"",INT(N247)+1,N247+0.001)</f>
        <v>0.243</v>
      </c>
      <c r="O248" s="0" t="n">
        <f aca="false">O247+1</f>
        <v>229</v>
      </c>
      <c r="P248" s="149" t="str">
        <f aca="false">IF(O248&gt;N$516,"",LOOKUP(O248,N$20:N$516,N$20:N$516))</f>
        <v/>
      </c>
      <c r="Q248" s="149" t="str">
        <f aca="false">IF(O248&gt;N$516,"",LOOKUP(O248,N$20:N$516,O$20:O$516)+19-P$19)</f>
        <v/>
      </c>
      <c r="R248" s="0" t="str">
        <f aca="true">IF(O248&gt;N$516,"",INDIRECT(ADDRESS($Q248,6)))</f>
        <v/>
      </c>
      <c r="S248" s="0" t="str">
        <f aca="true">IF(P248&gt;O$516,"",INDIRECT(ADDRESS($Q248,7)))</f>
        <v/>
      </c>
      <c r="T248" s="0" t="str">
        <f aca="true">UPPER(IF(P248&gt;O$516,"",IF(INDIRECT(ADDRESS($Q248,8))=0,"",INDIRECT(ADDRESS($Q248,8)))))</f>
        <v/>
      </c>
      <c r="U248" s="0" t="str">
        <f aca="true">IF(P248&gt;O$516,"",INDIRECT(ADDRESS($Q248,9)))</f>
        <v/>
      </c>
      <c r="V248" s="0" t="str">
        <f aca="false">IF(U248="Hab","",U248)</f>
        <v/>
      </c>
      <c r="W248" s="0" t="str">
        <f aca="true">IF(O248&gt;N$516,"",INDIRECT(ADDRESS($Q248,10)))</f>
        <v/>
      </c>
      <c r="X248" s="0" t="str">
        <f aca="false">IF(W248="Com","",W248)</f>
        <v/>
      </c>
      <c r="AL248" s="0" t="str">
        <f aca="true">IF(O248&gt;N$516,"",INDIRECT(ADDRESS($Q248,4)))</f>
        <v/>
      </c>
    </row>
    <row r="249" customFormat="false" ht="15" hidden="false" customHeight="false" outlineLevel="0" collapsed="false">
      <c r="A249" s="149" t="n">
        <v>248</v>
      </c>
      <c r="B249" s="0" t="str">
        <f aca="false">IF(A249&gt;N$516,"",$D$2*10000+Calculations!A249)</f>
        <v/>
      </c>
      <c r="C249" s="0" t="str">
        <f aca="false">IF(A249&gt;N$516,"",IF(A249&gt;F$2,A249-F$2+19,A249+4))</f>
        <v/>
      </c>
      <c r="D249" s="160" t="s">
        <v>1215</v>
      </c>
      <c r="E249" s="84" t="s">
        <v>192</v>
      </c>
      <c r="F249" s="160" t="s">
        <v>1216</v>
      </c>
      <c r="G249" s="161" t="s">
        <v>1217</v>
      </c>
      <c r="H249" s="162" t="n">
        <f aca="false">Card_main!R31</f>
        <v>0</v>
      </c>
      <c r="I249" s="162" t="str">
        <f aca="false">Card_main!S31</f>
        <v>Hab</v>
      </c>
      <c r="J249" s="162" t="str">
        <f aca="false">Card_main!T31</f>
        <v>Com</v>
      </c>
      <c r="K249" s="0" t="str">
        <f aca="false">IF(I249="Hab","",IF(I249&gt;0,I249,""))</f>
        <v/>
      </c>
      <c r="L249" s="0" t="str">
        <f aca="false">IF(J249="Com","",IF(J249&gt;0,J249,""))</f>
        <v/>
      </c>
      <c r="M249" s="0" t="str">
        <f aca="false">IF(AND(H249&lt;&gt;0,TRIM(H249)&lt;&gt;""),H249,IF(OR(K249&lt;&gt;"",L249&lt;&gt;""),"x",""))</f>
        <v/>
      </c>
      <c r="N249" s="0" t="n">
        <f aca="false">IF(M249&lt;&gt;"",INT(N248)+1,N248+0.001)</f>
        <v>0.244</v>
      </c>
      <c r="O249" s="0" t="n">
        <f aca="false">O248+1</f>
        <v>230</v>
      </c>
      <c r="P249" s="149" t="str">
        <f aca="false">IF(O249&gt;N$516,"",LOOKUP(O249,N$20:N$516,N$20:N$516))</f>
        <v/>
      </c>
      <c r="Q249" s="149" t="str">
        <f aca="false">IF(O249&gt;N$516,"",LOOKUP(O249,N$20:N$516,O$20:O$516)+19-P$19)</f>
        <v/>
      </c>
      <c r="R249" s="0" t="str">
        <f aca="true">IF(O249&gt;N$516,"",INDIRECT(ADDRESS($Q249,6)))</f>
        <v/>
      </c>
      <c r="S249" s="0" t="str">
        <f aca="true">IF(P249&gt;O$516,"",INDIRECT(ADDRESS($Q249,7)))</f>
        <v/>
      </c>
      <c r="T249" s="0" t="str">
        <f aca="true">UPPER(IF(P249&gt;O$516,"",IF(INDIRECT(ADDRESS($Q249,8))=0,"",INDIRECT(ADDRESS($Q249,8)))))</f>
        <v/>
      </c>
      <c r="U249" s="0" t="str">
        <f aca="true">IF(P249&gt;O$516,"",INDIRECT(ADDRESS($Q249,9)))</f>
        <v/>
      </c>
      <c r="V249" s="0" t="str">
        <f aca="false">IF(U249="Hab","",U249)</f>
        <v/>
      </c>
      <c r="W249" s="0" t="str">
        <f aca="true">IF(O249&gt;N$516,"",INDIRECT(ADDRESS($Q249,10)))</f>
        <v/>
      </c>
      <c r="X249" s="0" t="str">
        <f aca="false">IF(W249="Com","",W249)</f>
        <v/>
      </c>
      <c r="AL249" s="0" t="str">
        <f aca="true">IF(O249&gt;N$516,"",INDIRECT(ADDRESS($Q249,4)))</f>
        <v/>
      </c>
    </row>
    <row r="250" customFormat="false" ht="15" hidden="false" customHeight="false" outlineLevel="0" collapsed="false">
      <c r="A250" s="0" t="n">
        <v>249</v>
      </c>
      <c r="B250" s="0" t="str">
        <f aca="false">IF(A250&gt;N$516,"",$D$2*10000+Calculations!A250)</f>
        <v/>
      </c>
      <c r="C250" s="0" t="str">
        <f aca="false">IF(A250&gt;N$516,"",IF(A250&gt;F$2,A250-F$2+19,A250+4))</f>
        <v/>
      </c>
      <c r="D250" s="160" t="s">
        <v>1218</v>
      </c>
      <c r="E250" s="84" t="s">
        <v>322</v>
      </c>
      <c r="F250" s="160" t="s">
        <v>1219</v>
      </c>
      <c r="G250" s="161" t="s">
        <v>1220</v>
      </c>
      <c r="H250" s="162" t="n">
        <f aca="false">Card_main!R32</f>
        <v>0</v>
      </c>
      <c r="I250" s="162" t="str">
        <f aca="false">Card_main!S32</f>
        <v>Hab</v>
      </c>
      <c r="J250" s="162" t="str">
        <f aca="false">Card_main!T32</f>
        <v>Com</v>
      </c>
      <c r="K250" s="0" t="str">
        <f aca="false">IF(I250="Hab","",IF(I250&gt;0,I250,""))</f>
        <v/>
      </c>
      <c r="L250" s="0" t="str">
        <f aca="false">IF(J250="Com","",IF(J250&gt;0,J250,""))</f>
        <v/>
      </c>
      <c r="M250" s="0" t="str">
        <f aca="false">IF(AND(H250&lt;&gt;0,TRIM(H250)&lt;&gt;""),H250,IF(OR(K250&lt;&gt;"",L250&lt;&gt;""),"x",""))</f>
        <v/>
      </c>
      <c r="N250" s="0" t="n">
        <f aca="false">IF(M250&lt;&gt;"",INT(N249)+1,N249+0.001)</f>
        <v>0.245</v>
      </c>
      <c r="O250" s="0" t="n">
        <f aca="false">O249+1</f>
        <v>231</v>
      </c>
      <c r="P250" s="149" t="str">
        <f aca="false">IF(O250&gt;N$516,"",LOOKUP(O250,N$20:N$516,N$20:N$516))</f>
        <v/>
      </c>
      <c r="Q250" s="149" t="str">
        <f aca="false">IF(O250&gt;N$516,"",LOOKUP(O250,N$20:N$516,O$20:O$516)+19-P$19)</f>
        <v/>
      </c>
      <c r="R250" s="0" t="str">
        <f aca="true">IF(O250&gt;N$516,"",INDIRECT(ADDRESS($Q250,6)))</f>
        <v/>
      </c>
      <c r="S250" s="0" t="str">
        <f aca="true">IF(P250&gt;O$516,"",INDIRECT(ADDRESS($Q250,7)))</f>
        <v/>
      </c>
      <c r="T250" s="0" t="str">
        <f aca="true">UPPER(IF(P250&gt;O$516,"",IF(INDIRECT(ADDRESS($Q250,8))=0,"",INDIRECT(ADDRESS($Q250,8)))))</f>
        <v/>
      </c>
      <c r="U250" s="0" t="str">
        <f aca="true">IF(P250&gt;O$516,"",INDIRECT(ADDRESS($Q250,9)))</f>
        <v/>
      </c>
      <c r="V250" s="0" t="str">
        <f aca="false">IF(U250="Hab","",U250)</f>
        <v/>
      </c>
      <c r="W250" s="0" t="str">
        <f aca="true">IF(O250&gt;N$516,"",INDIRECT(ADDRESS($Q250,10)))</f>
        <v/>
      </c>
      <c r="X250" s="0" t="str">
        <f aca="false">IF(W250="Com","",W250)</f>
        <v/>
      </c>
      <c r="AL250" s="0" t="str">
        <f aca="true">IF(O250&gt;N$516,"",INDIRECT(ADDRESS($Q250,4)))</f>
        <v/>
      </c>
    </row>
    <row r="251" customFormat="false" ht="15" hidden="false" customHeight="false" outlineLevel="0" collapsed="false">
      <c r="A251" s="0" t="n">
        <v>250</v>
      </c>
      <c r="B251" s="0" t="str">
        <f aca="false">IF(A251&gt;N$516,"",$D$2*10000+Calculations!A251)</f>
        <v/>
      </c>
      <c r="C251" s="0" t="str">
        <f aca="false">IF(A251&gt;N$516,"",IF(A251&gt;F$2,A251-F$2+19,A251+4))</f>
        <v/>
      </c>
      <c r="D251" s="160" t="s">
        <v>1221</v>
      </c>
      <c r="E251" s="84" t="s">
        <v>197</v>
      </c>
      <c r="F251" s="160" t="s">
        <v>1222</v>
      </c>
      <c r="G251" s="161" t="s">
        <v>1223</v>
      </c>
      <c r="H251" s="162" t="n">
        <f aca="false">Card_main!R33</f>
        <v>0</v>
      </c>
      <c r="I251" s="162" t="str">
        <f aca="false">Card_main!S33</f>
        <v>Hab</v>
      </c>
      <c r="J251" s="162" t="str">
        <f aca="false">Card_main!T33</f>
        <v>Com</v>
      </c>
      <c r="K251" s="0" t="str">
        <f aca="false">IF(I251="Hab","",IF(I251&gt;0,I251,""))</f>
        <v/>
      </c>
      <c r="L251" s="0" t="str">
        <f aca="false">IF(J251="Com","",IF(J251&gt;0,J251,""))</f>
        <v/>
      </c>
      <c r="M251" s="0" t="str">
        <f aca="false">IF(AND(H251&lt;&gt;0,TRIM(H251)&lt;&gt;""),H251,IF(OR(K251&lt;&gt;"",L251&lt;&gt;""),"x",""))</f>
        <v/>
      </c>
      <c r="N251" s="0" t="n">
        <f aca="false">IF(M251&lt;&gt;"",INT(N250)+1,N250+0.001)</f>
        <v>0.246</v>
      </c>
      <c r="O251" s="0" t="n">
        <f aca="false">O250+1</f>
        <v>232</v>
      </c>
      <c r="P251" s="149" t="str">
        <f aca="false">IF(O251&gt;N$516,"",LOOKUP(O251,N$20:N$516,N$20:N$516))</f>
        <v/>
      </c>
      <c r="Q251" s="149" t="str">
        <f aca="false">IF(O251&gt;N$516,"",LOOKUP(O251,N$20:N$516,O$20:O$516)+19-P$19)</f>
        <v/>
      </c>
      <c r="R251" s="0" t="str">
        <f aca="true">IF(O251&gt;N$516,"",INDIRECT(ADDRESS($Q251,6)))</f>
        <v/>
      </c>
      <c r="S251" s="0" t="str">
        <f aca="true">IF(P251&gt;O$516,"",INDIRECT(ADDRESS($Q251,7)))</f>
        <v/>
      </c>
      <c r="T251" s="0" t="str">
        <f aca="true">UPPER(IF(P251&gt;O$516,"",IF(INDIRECT(ADDRESS($Q251,8))=0,"",INDIRECT(ADDRESS($Q251,8)))))</f>
        <v/>
      </c>
      <c r="U251" s="0" t="str">
        <f aca="true">IF(P251&gt;O$516,"",INDIRECT(ADDRESS($Q251,9)))</f>
        <v/>
      </c>
      <c r="V251" s="0" t="str">
        <f aca="false">IF(U251="Hab","",U251)</f>
        <v/>
      </c>
      <c r="W251" s="0" t="str">
        <f aca="true">IF(O251&gt;N$516,"",INDIRECT(ADDRESS($Q251,10)))</f>
        <v/>
      </c>
      <c r="X251" s="0" t="str">
        <f aca="false">IF(W251="Com","",W251)</f>
        <v/>
      </c>
      <c r="AL251" s="0" t="str">
        <f aca="true">IF(O251&gt;N$516,"",INDIRECT(ADDRESS($Q251,4)))</f>
        <v/>
      </c>
    </row>
    <row r="252" customFormat="false" ht="15" hidden="false" customHeight="false" outlineLevel="0" collapsed="false">
      <c r="A252" s="149" t="n">
        <v>251</v>
      </c>
      <c r="B252" s="0" t="str">
        <f aca="false">IF(A252&gt;N$516,"",$D$2*10000+Calculations!A252)</f>
        <v/>
      </c>
      <c r="C252" s="0" t="str">
        <f aca="false">IF(A252&gt;N$516,"",IF(A252&gt;F$2,A252-F$2+19,A252+4))</f>
        <v/>
      </c>
      <c r="D252" s="160" t="s">
        <v>1224</v>
      </c>
      <c r="E252" s="88" t="s">
        <v>336</v>
      </c>
      <c r="F252" s="160" t="s">
        <v>1225</v>
      </c>
      <c r="G252" s="161" t="s">
        <v>1226</v>
      </c>
      <c r="H252" s="162" t="n">
        <f aca="false">Card_main!R34</f>
        <v>0</v>
      </c>
      <c r="I252" s="162" t="str">
        <f aca="false">Card_main!S34</f>
        <v>Hab</v>
      </c>
      <c r="J252" s="162" t="str">
        <f aca="false">Card_main!T34</f>
        <v>Com</v>
      </c>
      <c r="K252" s="0" t="str">
        <f aca="false">IF(I252="Hab","",IF(I252&gt;0,I252,""))</f>
        <v/>
      </c>
      <c r="L252" s="0" t="str">
        <f aca="false">IF(J252="Com","",IF(J252&gt;0,J252,""))</f>
        <v/>
      </c>
      <c r="M252" s="0" t="str">
        <f aca="false">IF(AND(H252&lt;&gt;0,TRIM(H252)&lt;&gt;""),H252,IF(OR(K252&lt;&gt;"",L252&lt;&gt;""),"x",""))</f>
        <v/>
      </c>
      <c r="N252" s="0" t="n">
        <f aca="false">IF(M252&lt;&gt;"",INT(N251)+1,N251+0.001)</f>
        <v>0.247</v>
      </c>
      <c r="O252" s="0" t="n">
        <f aca="false">O251+1</f>
        <v>233</v>
      </c>
      <c r="P252" s="149" t="str">
        <f aca="false">IF(O252&gt;N$516,"",LOOKUP(O252,N$20:N$516,N$20:N$516))</f>
        <v/>
      </c>
      <c r="Q252" s="149" t="str">
        <f aca="false">IF(O252&gt;N$516,"",LOOKUP(O252,N$20:N$516,O$20:O$516)+19-P$19)</f>
        <v/>
      </c>
      <c r="R252" s="0" t="str">
        <f aca="true">IF(O252&gt;N$516,"",INDIRECT(ADDRESS($Q252,6)))</f>
        <v/>
      </c>
      <c r="S252" s="0" t="str">
        <f aca="true">IF(P252&gt;O$516,"",INDIRECT(ADDRESS($Q252,7)))</f>
        <v/>
      </c>
      <c r="T252" s="0" t="str">
        <f aca="true">UPPER(IF(P252&gt;O$516,"",IF(INDIRECT(ADDRESS($Q252,8))=0,"",INDIRECT(ADDRESS($Q252,8)))))</f>
        <v/>
      </c>
      <c r="U252" s="0" t="str">
        <f aca="true">IF(P252&gt;O$516,"",INDIRECT(ADDRESS($Q252,9)))</f>
        <v/>
      </c>
      <c r="V252" s="0" t="str">
        <f aca="false">IF(U252="Hab","",U252)</f>
        <v/>
      </c>
      <c r="W252" s="0" t="str">
        <f aca="true">IF(O252&gt;N$516,"",INDIRECT(ADDRESS($Q252,10)))</f>
        <v/>
      </c>
      <c r="X252" s="0" t="str">
        <f aca="false">IF(W252="Com","",W252)</f>
        <v/>
      </c>
      <c r="AL252" s="0" t="str">
        <f aca="true">IF(O252&gt;N$516,"",INDIRECT(ADDRESS($Q252,4)))</f>
        <v/>
      </c>
    </row>
    <row r="253" customFormat="false" ht="15" hidden="false" customHeight="false" outlineLevel="0" collapsed="false">
      <c r="A253" s="0" t="n">
        <v>252</v>
      </c>
      <c r="B253" s="0" t="str">
        <f aca="false">IF(A253&gt;N$516,"",$D$2*10000+Calculations!A253)</f>
        <v/>
      </c>
      <c r="C253" s="0" t="str">
        <f aca="false">IF(A253&gt;N$516,"",IF(A253&gt;F$2,A253-F$2+19,A253+4))</f>
        <v/>
      </c>
      <c r="D253" s="160" t="s">
        <v>1227</v>
      </c>
      <c r="E253" s="84" t="s">
        <v>346</v>
      </c>
      <c r="F253" s="160" t="s">
        <v>1228</v>
      </c>
      <c r="G253" s="161" t="s">
        <v>1229</v>
      </c>
      <c r="H253" s="162" t="n">
        <f aca="false">Card_main!R35</f>
        <v>0</v>
      </c>
      <c r="I253" s="162" t="str">
        <f aca="false">Card_main!S35</f>
        <v>Hab</v>
      </c>
      <c r="J253" s="162" t="str">
        <f aca="false">Card_main!T35</f>
        <v>Com</v>
      </c>
      <c r="K253" s="0" t="str">
        <f aca="false">IF(I253="Hab","",IF(I253&gt;0,I253,""))</f>
        <v/>
      </c>
      <c r="L253" s="0" t="str">
        <f aca="false">IF(J253="Com","",IF(J253&gt;0,J253,""))</f>
        <v/>
      </c>
      <c r="M253" s="0" t="str">
        <f aca="false">IF(AND(H253&lt;&gt;0,TRIM(H253)&lt;&gt;""),H253,IF(OR(K253&lt;&gt;"",L253&lt;&gt;""),"x",""))</f>
        <v/>
      </c>
      <c r="N253" s="0" t="n">
        <f aca="false">IF(M253&lt;&gt;"",INT(N252)+1,N252+0.001)</f>
        <v>0.248</v>
      </c>
      <c r="O253" s="0" t="n">
        <f aca="false">O252+1</f>
        <v>234</v>
      </c>
      <c r="P253" s="149" t="str">
        <f aca="false">IF(O253&gt;N$516,"",LOOKUP(O253,N$20:N$516,N$20:N$516))</f>
        <v/>
      </c>
      <c r="Q253" s="149" t="str">
        <f aca="false">IF(O253&gt;N$516,"",LOOKUP(O253,N$20:N$516,O$20:O$516)+19-P$19)</f>
        <v/>
      </c>
      <c r="R253" s="0" t="str">
        <f aca="true">IF(O253&gt;N$516,"",INDIRECT(ADDRESS($Q253,6)))</f>
        <v/>
      </c>
      <c r="S253" s="0" t="str">
        <f aca="true">IF(P253&gt;O$516,"",INDIRECT(ADDRESS($Q253,7)))</f>
        <v/>
      </c>
      <c r="T253" s="0" t="str">
        <f aca="true">UPPER(IF(P253&gt;O$516,"",IF(INDIRECT(ADDRESS($Q253,8))=0,"",INDIRECT(ADDRESS($Q253,8)))))</f>
        <v/>
      </c>
      <c r="U253" s="0" t="str">
        <f aca="true">IF(P253&gt;O$516,"",INDIRECT(ADDRESS($Q253,9)))</f>
        <v/>
      </c>
      <c r="V253" s="0" t="str">
        <f aca="false">IF(U253="Hab","",U253)</f>
        <v/>
      </c>
      <c r="W253" s="0" t="str">
        <f aca="true">IF(O253&gt;N$516,"",INDIRECT(ADDRESS($Q253,10)))</f>
        <v/>
      </c>
      <c r="X253" s="0" t="str">
        <f aca="false">IF(W253="Com","",W253)</f>
        <v/>
      </c>
      <c r="AL253" s="0" t="str">
        <f aca="true">IF(O253&gt;N$516,"",INDIRECT(ADDRESS($Q253,4)))</f>
        <v/>
      </c>
    </row>
    <row r="254" customFormat="false" ht="15" hidden="false" customHeight="false" outlineLevel="0" collapsed="false">
      <c r="A254" s="149" t="n">
        <v>253</v>
      </c>
      <c r="B254" s="0" t="str">
        <f aca="false">IF(A254&gt;N$516,"",$D$2*10000+Calculations!A254)</f>
        <v/>
      </c>
      <c r="C254" s="0" t="str">
        <f aca="false">IF(A254&gt;N$516,"",IF(A254&gt;F$2,A254-F$2+19,A254+4))</f>
        <v/>
      </c>
      <c r="D254" s="160" t="s">
        <v>1230</v>
      </c>
      <c r="E254" s="84" t="s">
        <v>354</v>
      </c>
      <c r="F254" s="160" t="s">
        <v>1231</v>
      </c>
      <c r="G254" s="161" t="s">
        <v>1232</v>
      </c>
      <c r="H254" s="162" t="n">
        <f aca="false">Card_main!R36</f>
        <v>0</v>
      </c>
      <c r="I254" s="162" t="str">
        <f aca="false">Card_main!S36</f>
        <v>Hab</v>
      </c>
      <c r="J254" s="162" t="str">
        <f aca="false">Card_main!T36</f>
        <v>Com</v>
      </c>
      <c r="K254" s="0" t="str">
        <f aca="false">IF(I254="Hab","",IF(I254&gt;0,I254,""))</f>
        <v/>
      </c>
      <c r="L254" s="0" t="str">
        <f aca="false">IF(J254="Com","",IF(J254&gt;0,J254,""))</f>
        <v/>
      </c>
      <c r="M254" s="0" t="str">
        <f aca="false">IF(AND(H254&lt;&gt;0,TRIM(H254)&lt;&gt;""),H254,IF(OR(K254&lt;&gt;"",L254&lt;&gt;""),"x",""))</f>
        <v/>
      </c>
      <c r="N254" s="0" t="n">
        <f aca="false">IF(M254&lt;&gt;"",INT(N253)+1,N253+0.001)</f>
        <v>0.249</v>
      </c>
      <c r="O254" s="0" t="n">
        <f aca="false">O253+1</f>
        <v>235</v>
      </c>
      <c r="P254" s="149" t="str">
        <f aca="false">IF(O254&gt;N$516,"",LOOKUP(O254,N$20:N$516,N$20:N$516))</f>
        <v/>
      </c>
      <c r="Q254" s="149" t="str">
        <f aca="false">IF(O254&gt;N$516,"",LOOKUP(O254,N$20:N$516,O$20:O$516)+19-P$19)</f>
        <v/>
      </c>
      <c r="R254" s="0" t="str">
        <f aca="true">IF(O254&gt;N$516,"",INDIRECT(ADDRESS($Q254,6)))</f>
        <v/>
      </c>
      <c r="S254" s="0" t="str">
        <f aca="true">IF(P254&gt;O$516,"",INDIRECT(ADDRESS($Q254,7)))</f>
        <v/>
      </c>
      <c r="T254" s="0" t="str">
        <f aca="true">UPPER(IF(P254&gt;O$516,"",IF(INDIRECT(ADDRESS($Q254,8))=0,"",INDIRECT(ADDRESS($Q254,8)))))</f>
        <v/>
      </c>
      <c r="U254" s="0" t="str">
        <f aca="true">IF(P254&gt;O$516,"",INDIRECT(ADDRESS($Q254,9)))</f>
        <v/>
      </c>
      <c r="V254" s="0" t="str">
        <f aca="false">IF(U254="Hab","",U254)</f>
        <v/>
      </c>
      <c r="W254" s="0" t="str">
        <f aca="true">IF(O254&gt;N$516,"",INDIRECT(ADDRESS($Q254,10)))</f>
        <v/>
      </c>
      <c r="X254" s="0" t="str">
        <f aca="false">IF(W254="Com","",W254)</f>
        <v/>
      </c>
      <c r="AL254" s="0" t="str">
        <f aca="true">IF(O254&gt;N$516,"",INDIRECT(ADDRESS($Q254,4)))</f>
        <v/>
      </c>
    </row>
    <row r="255" customFormat="false" ht="15" hidden="false" customHeight="false" outlineLevel="0" collapsed="false">
      <c r="A255" s="0" t="n">
        <v>254</v>
      </c>
      <c r="B255" s="0" t="str">
        <f aca="false">IF(A255&gt;N$516,"",$D$2*10000+Calculations!A255)</f>
        <v/>
      </c>
      <c r="C255" s="0" t="str">
        <f aca="false">IF(A255&gt;N$516,"",IF(A255&gt;F$2,A255-F$2+19,A255+4))</f>
        <v/>
      </c>
      <c r="D255" s="160" t="s">
        <v>1233</v>
      </c>
      <c r="E255" s="84" t="s">
        <v>192</v>
      </c>
      <c r="F255" s="160" t="s">
        <v>1234</v>
      </c>
      <c r="G255" s="161" t="s">
        <v>1235</v>
      </c>
      <c r="H255" s="162" t="n">
        <f aca="false">Card_main!R37</f>
        <v>0</v>
      </c>
      <c r="I255" s="162" t="str">
        <f aca="false">Card_main!S37</f>
        <v>Hab</v>
      </c>
      <c r="J255" s="162" t="str">
        <f aca="false">Card_main!T37</f>
        <v>Com</v>
      </c>
      <c r="K255" s="0" t="str">
        <f aca="false">IF(I255="Hab","",IF(I255&gt;0,I255,""))</f>
        <v/>
      </c>
      <c r="L255" s="0" t="str">
        <f aca="false">IF(J255="Com","",IF(J255&gt;0,J255,""))</f>
        <v/>
      </c>
      <c r="M255" s="0" t="str">
        <f aca="false">IF(AND(H255&lt;&gt;0,TRIM(H255)&lt;&gt;""),H255,IF(OR(K255&lt;&gt;"",L255&lt;&gt;""),"x",""))</f>
        <v/>
      </c>
      <c r="N255" s="0" t="n">
        <f aca="false">IF(M255&lt;&gt;"",INT(N254)+1,N254+0.001)</f>
        <v>0.25</v>
      </c>
      <c r="O255" s="0" t="n">
        <f aca="false">O254+1</f>
        <v>236</v>
      </c>
      <c r="P255" s="149" t="str">
        <f aca="false">IF(O255&gt;N$516,"",LOOKUP(O255,N$20:N$516,N$20:N$516))</f>
        <v/>
      </c>
      <c r="Q255" s="149" t="str">
        <f aca="false">IF(O255&gt;N$516,"",LOOKUP(O255,N$20:N$516,O$20:O$516)+19-P$19)</f>
        <v/>
      </c>
      <c r="R255" s="0" t="str">
        <f aca="true">IF(O255&gt;N$516,"",INDIRECT(ADDRESS($Q255,6)))</f>
        <v/>
      </c>
      <c r="S255" s="0" t="str">
        <f aca="true">IF(P255&gt;O$516,"",INDIRECT(ADDRESS($Q255,7)))</f>
        <v/>
      </c>
      <c r="T255" s="0" t="str">
        <f aca="true">UPPER(IF(P255&gt;O$516,"",IF(INDIRECT(ADDRESS($Q255,8))=0,"",INDIRECT(ADDRESS($Q255,8)))))</f>
        <v/>
      </c>
      <c r="U255" s="0" t="str">
        <f aca="true">IF(P255&gt;O$516,"",INDIRECT(ADDRESS($Q255,9)))</f>
        <v/>
      </c>
      <c r="V255" s="0" t="str">
        <f aca="false">IF(U255="Hab","",U255)</f>
        <v/>
      </c>
      <c r="W255" s="0" t="str">
        <f aca="true">IF(O255&gt;N$516,"",INDIRECT(ADDRESS($Q255,10)))</f>
        <v/>
      </c>
      <c r="X255" s="0" t="str">
        <f aca="false">IF(W255="Com","",W255)</f>
        <v/>
      </c>
      <c r="AL255" s="0" t="str">
        <f aca="true">IF(O255&gt;N$516,"",INDIRECT(ADDRESS($Q255,4)))</f>
        <v/>
      </c>
    </row>
    <row r="256" customFormat="false" ht="15" hidden="false" customHeight="false" outlineLevel="0" collapsed="false">
      <c r="A256" s="0" t="n">
        <v>255</v>
      </c>
      <c r="B256" s="0" t="str">
        <f aca="false">IF(A256&gt;N$516,"",$D$2*10000+Calculations!A256)</f>
        <v/>
      </c>
      <c r="C256" s="0" t="str">
        <f aca="false">IF(A256&gt;N$516,"",IF(A256&gt;F$2,A256-F$2+19,A256+4))</f>
        <v/>
      </c>
      <c r="D256" s="160" t="s">
        <v>1236</v>
      </c>
      <c r="E256" s="84" t="s">
        <v>370</v>
      </c>
      <c r="F256" s="160" t="s">
        <v>1237</v>
      </c>
      <c r="G256" s="161" t="s">
        <v>1238</v>
      </c>
      <c r="H256" s="162" t="n">
        <f aca="false">Card_main!R38</f>
        <v>0</v>
      </c>
      <c r="I256" s="162" t="str">
        <f aca="false">Card_main!S38</f>
        <v>Hab</v>
      </c>
      <c r="J256" s="162" t="str">
        <f aca="false">Card_main!T38</f>
        <v>Com</v>
      </c>
      <c r="K256" s="0" t="str">
        <f aca="false">IF(I256="Hab","",IF(I256&gt;0,I256,""))</f>
        <v/>
      </c>
      <c r="L256" s="0" t="str">
        <f aca="false">IF(J256="Com","",IF(J256&gt;0,J256,""))</f>
        <v/>
      </c>
      <c r="M256" s="0" t="str">
        <f aca="false">IF(AND(H256&lt;&gt;0,TRIM(H256)&lt;&gt;""),H256,IF(OR(K256&lt;&gt;"",L256&lt;&gt;""),"x",""))</f>
        <v/>
      </c>
      <c r="N256" s="0" t="n">
        <f aca="false">IF(M256&lt;&gt;"",INT(N255)+1,N255+0.001)</f>
        <v>0.251</v>
      </c>
      <c r="O256" s="0" t="n">
        <f aca="false">O255+1</f>
        <v>237</v>
      </c>
      <c r="P256" s="149" t="str">
        <f aca="false">IF(O256&gt;N$516,"",LOOKUP(O256,N$20:N$516,N$20:N$516))</f>
        <v/>
      </c>
      <c r="Q256" s="149" t="str">
        <f aca="false">IF(O256&gt;N$516,"",LOOKUP(O256,N$20:N$516,O$20:O$516)+19-P$19)</f>
        <v/>
      </c>
      <c r="R256" s="0" t="str">
        <f aca="true">IF(O256&gt;N$516,"",INDIRECT(ADDRESS($Q256,6)))</f>
        <v/>
      </c>
      <c r="S256" s="0" t="str">
        <f aca="true">IF(P256&gt;O$516,"",INDIRECT(ADDRESS($Q256,7)))</f>
        <v/>
      </c>
      <c r="T256" s="0" t="str">
        <f aca="true">UPPER(IF(P256&gt;O$516,"",IF(INDIRECT(ADDRESS($Q256,8))=0,"",INDIRECT(ADDRESS($Q256,8)))))</f>
        <v/>
      </c>
      <c r="U256" s="0" t="str">
        <f aca="true">IF(P256&gt;O$516,"",INDIRECT(ADDRESS($Q256,9)))</f>
        <v/>
      </c>
      <c r="V256" s="0" t="str">
        <f aca="false">IF(U256="Hab","",U256)</f>
        <v/>
      </c>
      <c r="W256" s="0" t="str">
        <f aca="true">IF(O256&gt;N$516,"",INDIRECT(ADDRESS($Q256,10)))</f>
        <v/>
      </c>
      <c r="X256" s="0" t="str">
        <f aca="false">IF(W256="Com","",W256)</f>
        <v/>
      </c>
      <c r="AL256" s="0" t="str">
        <f aca="true">IF(O256&gt;N$516,"",INDIRECT(ADDRESS($Q256,4)))</f>
        <v/>
      </c>
    </row>
    <row r="257" customFormat="false" ht="15" hidden="false" customHeight="false" outlineLevel="0" collapsed="false">
      <c r="A257" s="149" t="n">
        <v>256</v>
      </c>
      <c r="B257" s="0" t="str">
        <f aca="false">IF(A257&gt;N$516,"",$D$2*10000+Calculations!A257)</f>
        <v/>
      </c>
      <c r="C257" s="0" t="str">
        <f aca="false">IF(A257&gt;N$516,"",IF(A257&gt;F$2,A257-F$2+19,A257+4))</f>
        <v/>
      </c>
      <c r="D257" s="160" t="s">
        <v>1239</v>
      </c>
      <c r="E257" s="84" t="s">
        <v>378</v>
      </c>
      <c r="F257" s="160" t="s">
        <v>1240</v>
      </c>
      <c r="G257" s="161" t="s">
        <v>1241</v>
      </c>
      <c r="H257" s="162" t="n">
        <f aca="false">Card_main!R39</f>
        <v>0</v>
      </c>
      <c r="I257" s="162" t="str">
        <f aca="false">Card_main!S39</f>
        <v>Hab</v>
      </c>
      <c r="J257" s="162" t="str">
        <f aca="false">Card_main!T39</f>
        <v>Com</v>
      </c>
      <c r="K257" s="0" t="str">
        <f aca="false">IF(I257="Hab","",IF(I257&gt;0,I257,""))</f>
        <v/>
      </c>
      <c r="L257" s="0" t="str">
        <f aca="false">IF(J257="Com","",IF(J257&gt;0,J257,""))</f>
        <v/>
      </c>
      <c r="M257" s="0" t="str">
        <f aca="false">IF(AND(H257&lt;&gt;0,TRIM(H257)&lt;&gt;""),H257,IF(OR(K257&lt;&gt;"",L257&lt;&gt;""),"x",""))</f>
        <v/>
      </c>
      <c r="N257" s="0" t="n">
        <f aca="false">IF(M257&lt;&gt;"",INT(N256)+1,N256+0.001)</f>
        <v>0.252</v>
      </c>
      <c r="O257" s="0" t="n">
        <f aca="false">O256+1</f>
        <v>238</v>
      </c>
      <c r="P257" s="149" t="str">
        <f aca="false">IF(O257&gt;N$516,"",LOOKUP(O257,N$20:N$516,N$20:N$516))</f>
        <v/>
      </c>
      <c r="Q257" s="149" t="str">
        <f aca="false">IF(O257&gt;N$516,"",LOOKUP(O257,N$20:N$516,O$20:O$516)+19-P$19)</f>
        <v/>
      </c>
      <c r="R257" s="0" t="str">
        <f aca="true">IF(O257&gt;N$516,"",INDIRECT(ADDRESS($Q257,6)))</f>
        <v/>
      </c>
      <c r="S257" s="0" t="str">
        <f aca="true">IF(P257&gt;O$516,"",INDIRECT(ADDRESS($Q257,7)))</f>
        <v/>
      </c>
      <c r="T257" s="0" t="str">
        <f aca="true">UPPER(IF(P257&gt;O$516,"",IF(INDIRECT(ADDRESS($Q257,8))=0,"",INDIRECT(ADDRESS($Q257,8)))))</f>
        <v/>
      </c>
      <c r="U257" s="0" t="str">
        <f aca="true">IF(P257&gt;O$516,"",INDIRECT(ADDRESS($Q257,9)))</f>
        <v/>
      </c>
      <c r="V257" s="0" t="str">
        <f aca="false">IF(U257="Hab","",U257)</f>
        <v/>
      </c>
      <c r="W257" s="0" t="str">
        <f aca="true">IF(O257&gt;N$516,"",INDIRECT(ADDRESS($Q257,10)))</f>
        <v/>
      </c>
      <c r="X257" s="0" t="str">
        <f aca="false">IF(W257="Com","",W257)</f>
        <v/>
      </c>
      <c r="AL257" s="0" t="str">
        <f aca="true">IF(O257&gt;N$516,"",INDIRECT(ADDRESS($Q257,4)))</f>
        <v/>
      </c>
    </row>
    <row r="258" customFormat="false" ht="15" hidden="false" customHeight="false" outlineLevel="0" collapsed="false">
      <c r="A258" s="0" t="n">
        <v>257</v>
      </c>
      <c r="B258" s="0" t="str">
        <f aca="false">IF(A258&gt;N$516,"",$D$2*10000+Calculations!A258)</f>
        <v/>
      </c>
      <c r="C258" s="0" t="str">
        <f aca="false">IF(A258&gt;N$516,"",IF(A258&gt;F$2,A258-F$2+19,A258+4))</f>
        <v/>
      </c>
      <c r="D258" s="160" t="s">
        <v>1242</v>
      </c>
      <c r="E258" s="84" t="s">
        <v>123</v>
      </c>
      <c r="F258" s="160" t="s">
        <v>1243</v>
      </c>
      <c r="G258" s="161" t="s">
        <v>1244</v>
      </c>
      <c r="H258" s="162" t="n">
        <f aca="false">Card_main!R40</f>
        <v>0</v>
      </c>
      <c r="I258" s="162" t="str">
        <f aca="false">Card_main!S40</f>
        <v>Hab</v>
      </c>
      <c r="J258" s="162" t="str">
        <f aca="false">Card_main!T40</f>
        <v>Com</v>
      </c>
      <c r="K258" s="0" t="str">
        <f aca="false">IF(I258="Hab","",IF(I258&gt;0,I258,""))</f>
        <v/>
      </c>
      <c r="L258" s="0" t="str">
        <f aca="false">IF(J258="Com","",IF(J258&gt;0,J258,""))</f>
        <v/>
      </c>
      <c r="M258" s="0" t="str">
        <f aca="false">IF(AND(H258&lt;&gt;0,TRIM(H258)&lt;&gt;""),H258,IF(OR(K258&lt;&gt;"",L258&lt;&gt;""),"x",""))</f>
        <v/>
      </c>
      <c r="N258" s="0" t="n">
        <f aca="false">IF(M258&lt;&gt;"",INT(N257)+1,N257+0.001)</f>
        <v>0.253</v>
      </c>
      <c r="O258" s="0" t="n">
        <f aca="false">O257+1</f>
        <v>239</v>
      </c>
      <c r="P258" s="149" t="str">
        <f aca="false">IF(O258&gt;N$516,"",LOOKUP(O258,N$20:N$516,N$20:N$516))</f>
        <v/>
      </c>
      <c r="Q258" s="149" t="str">
        <f aca="false">IF(O258&gt;N$516,"",LOOKUP(O258,N$20:N$516,O$20:O$516)+19-P$19)</f>
        <v/>
      </c>
      <c r="R258" s="0" t="str">
        <f aca="true">IF(O258&gt;N$516,"",INDIRECT(ADDRESS($Q258,6)))</f>
        <v/>
      </c>
      <c r="S258" s="0" t="str">
        <f aca="true">IF(P258&gt;O$516,"",INDIRECT(ADDRESS($Q258,7)))</f>
        <v/>
      </c>
      <c r="T258" s="0" t="str">
        <f aca="true">UPPER(IF(P258&gt;O$516,"",IF(INDIRECT(ADDRESS($Q258,8))=0,"",INDIRECT(ADDRESS($Q258,8)))))</f>
        <v/>
      </c>
      <c r="U258" s="0" t="str">
        <f aca="true">IF(P258&gt;O$516,"",INDIRECT(ADDRESS($Q258,9)))</f>
        <v/>
      </c>
      <c r="V258" s="0" t="str">
        <f aca="false">IF(U258="Hab","",U258)</f>
        <v/>
      </c>
      <c r="W258" s="0" t="str">
        <f aca="true">IF(O258&gt;N$516,"",INDIRECT(ADDRESS($Q258,10)))</f>
        <v/>
      </c>
      <c r="X258" s="0" t="str">
        <f aca="false">IF(W258="Com","",W258)</f>
        <v/>
      </c>
      <c r="AL258" s="0" t="str">
        <f aca="true">IF(O258&gt;N$516,"",INDIRECT(ADDRESS($Q258,4)))</f>
        <v/>
      </c>
    </row>
    <row r="259" customFormat="false" ht="15" hidden="false" customHeight="false" outlineLevel="0" collapsed="false">
      <c r="A259" s="149" t="n">
        <v>258</v>
      </c>
      <c r="B259" s="0" t="str">
        <f aca="false">IF(A259&gt;N$516,"",$D$2*10000+Calculations!A259)</f>
        <v/>
      </c>
      <c r="C259" s="0" t="str">
        <f aca="false">IF(A259&gt;N$516,"",IF(A259&gt;F$2,A259-F$2+19,A259+4))</f>
        <v/>
      </c>
      <c r="D259" s="160" t="s">
        <v>1245</v>
      </c>
      <c r="E259" s="84" t="s">
        <v>395</v>
      </c>
      <c r="F259" s="160" t="s">
        <v>1246</v>
      </c>
      <c r="G259" s="161" t="s">
        <v>1247</v>
      </c>
      <c r="H259" s="162" t="n">
        <f aca="false">Card_main!R41</f>
        <v>0</v>
      </c>
      <c r="I259" s="162" t="str">
        <f aca="false">Card_main!S41</f>
        <v>Hab</v>
      </c>
      <c r="J259" s="162" t="str">
        <f aca="false">Card_main!T41</f>
        <v>Com</v>
      </c>
      <c r="K259" s="0" t="str">
        <f aca="false">IF(I259="Hab","",IF(I259&gt;0,I259,""))</f>
        <v/>
      </c>
      <c r="L259" s="0" t="str">
        <f aca="false">IF(J259="Com","",IF(J259&gt;0,J259,""))</f>
        <v/>
      </c>
      <c r="M259" s="0" t="str">
        <f aca="false">IF(AND(H259&lt;&gt;0,TRIM(H259)&lt;&gt;""),H259,IF(OR(K259&lt;&gt;"",L259&lt;&gt;""),"x",""))</f>
        <v/>
      </c>
      <c r="N259" s="0" t="n">
        <f aca="false">IF(M259&lt;&gt;"",INT(N258)+1,N258+0.001)</f>
        <v>0.254</v>
      </c>
      <c r="O259" s="0" t="n">
        <f aca="false">O258+1</f>
        <v>240</v>
      </c>
      <c r="P259" s="149" t="str">
        <f aca="false">IF(O259&gt;N$516,"",LOOKUP(O259,N$20:N$516,N$20:N$516))</f>
        <v/>
      </c>
      <c r="Q259" s="149" t="str">
        <f aca="false">IF(O259&gt;N$516,"",LOOKUP(O259,N$20:N$516,O$20:O$516)+19-P$19)</f>
        <v/>
      </c>
      <c r="R259" s="0" t="str">
        <f aca="true">IF(O259&gt;N$516,"",INDIRECT(ADDRESS($Q259,6)))</f>
        <v/>
      </c>
      <c r="S259" s="0" t="str">
        <f aca="true">IF(P259&gt;O$516,"",INDIRECT(ADDRESS($Q259,7)))</f>
        <v/>
      </c>
      <c r="T259" s="0" t="str">
        <f aca="true">UPPER(IF(P259&gt;O$516,"",IF(INDIRECT(ADDRESS($Q259,8))=0,"",INDIRECT(ADDRESS($Q259,8)))))</f>
        <v/>
      </c>
      <c r="U259" s="0" t="str">
        <f aca="true">IF(P259&gt;O$516,"",INDIRECT(ADDRESS($Q259,9)))</f>
        <v/>
      </c>
      <c r="V259" s="0" t="str">
        <f aca="false">IF(U259="Hab","",U259)</f>
        <v/>
      </c>
      <c r="W259" s="0" t="str">
        <f aca="true">IF(O259&gt;N$516,"",INDIRECT(ADDRESS($Q259,10)))</f>
        <v/>
      </c>
      <c r="X259" s="0" t="str">
        <f aca="false">IF(W259="Com","",W259)</f>
        <v/>
      </c>
      <c r="AL259" s="0" t="str">
        <f aca="true">IF(O259&gt;N$516,"",INDIRECT(ADDRESS($Q259,4)))</f>
        <v/>
      </c>
    </row>
    <row r="260" customFormat="false" ht="15" hidden="false" customHeight="false" outlineLevel="0" collapsed="false">
      <c r="A260" s="0" t="n">
        <v>259</v>
      </c>
      <c r="B260" s="0" t="str">
        <f aca="false">IF(A260&gt;N$516,"",$D$2*10000+Calculations!A260)</f>
        <v/>
      </c>
      <c r="C260" s="0" t="str">
        <f aca="false">IF(A260&gt;N$516,"",IF(A260&gt;F$2,A260-F$2+19,A260+4))</f>
        <v/>
      </c>
      <c r="D260" s="160" t="s">
        <v>1248</v>
      </c>
      <c r="E260" s="84" t="s">
        <v>402</v>
      </c>
      <c r="F260" s="160" t="s">
        <v>1249</v>
      </c>
      <c r="G260" s="161" t="s">
        <v>1250</v>
      </c>
      <c r="H260" s="162" t="n">
        <f aca="false">Card_main!R42</f>
        <v>0</v>
      </c>
      <c r="I260" s="162" t="str">
        <f aca="false">Card_main!S42</f>
        <v>Hab</v>
      </c>
      <c r="J260" s="162" t="str">
        <f aca="false">Card_main!T42</f>
        <v>Com</v>
      </c>
      <c r="K260" s="0" t="str">
        <f aca="false">IF(I260="Hab","",IF(I260&gt;0,I260,""))</f>
        <v/>
      </c>
      <c r="L260" s="0" t="str">
        <f aca="false">IF(J260="Com","",IF(J260&gt;0,J260,""))</f>
        <v/>
      </c>
      <c r="M260" s="0" t="str">
        <f aca="false">IF(AND(H260&lt;&gt;0,TRIM(H260)&lt;&gt;""),H260,IF(OR(K260&lt;&gt;"",L260&lt;&gt;""),"x",""))</f>
        <v/>
      </c>
      <c r="N260" s="0" t="n">
        <f aca="false">IF(M260&lt;&gt;"",INT(N259)+1,N259+0.001)</f>
        <v>0.255</v>
      </c>
      <c r="O260" s="0" t="n">
        <f aca="false">O259+1</f>
        <v>241</v>
      </c>
      <c r="P260" s="149" t="str">
        <f aca="false">IF(O260&gt;N$516,"",LOOKUP(O260,N$20:N$516,N$20:N$516))</f>
        <v/>
      </c>
      <c r="Q260" s="149" t="str">
        <f aca="false">IF(O260&gt;N$516,"",LOOKUP(O260,N$20:N$516,O$20:O$516)+19-P$19)</f>
        <v/>
      </c>
      <c r="R260" s="0" t="str">
        <f aca="true">IF(O260&gt;N$516,"",INDIRECT(ADDRESS($Q260,6)))</f>
        <v/>
      </c>
      <c r="S260" s="0" t="str">
        <f aca="true">IF(P260&gt;O$516,"",INDIRECT(ADDRESS($Q260,7)))</f>
        <v/>
      </c>
      <c r="T260" s="0" t="str">
        <f aca="true">UPPER(IF(P260&gt;O$516,"",IF(INDIRECT(ADDRESS($Q260,8))=0,"",INDIRECT(ADDRESS($Q260,8)))))</f>
        <v/>
      </c>
      <c r="U260" s="0" t="str">
        <f aca="true">IF(P260&gt;O$516,"",INDIRECT(ADDRESS($Q260,9)))</f>
        <v/>
      </c>
      <c r="V260" s="0" t="str">
        <f aca="false">IF(U260="Hab","",U260)</f>
        <v/>
      </c>
      <c r="W260" s="0" t="str">
        <f aca="true">IF(O260&gt;N$516,"",INDIRECT(ADDRESS($Q260,10)))</f>
        <v/>
      </c>
      <c r="X260" s="0" t="str">
        <f aca="false">IF(W260="Com","",W260)</f>
        <v/>
      </c>
      <c r="AL260" s="0" t="str">
        <f aca="true">IF(O260&gt;N$516,"",INDIRECT(ADDRESS($Q260,4)))</f>
        <v/>
      </c>
    </row>
    <row r="261" customFormat="false" ht="15" hidden="false" customHeight="false" outlineLevel="0" collapsed="false">
      <c r="A261" s="0" t="n">
        <v>260</v>
      </c>
      <c r="B261" s="0" t="str">
        <f aca="false">IF(A261&gt;N$516,"",$D$2*10000+Calculations!A261)</f>
        <v/>
      </c>
      <c r="C261" s="0" t="str">
        <f aca="false">IF(A261&gt;N$516,"",IF(A261&gt;F$2,A261-F$2+19,A261+4))</f>
        <v/>
      </c>
      <c r="D261" s="160" t="s">
        <v>1251</v>
      </c>
      <c r="E261" s="84" t="s">
        <v>412</v>
      </c>
      <c r="F261" s="160" t="s">
        <v>1252</v>
      </c>
      <c r="G261" s="161" t="s">
        <v>1253</v>
      </c>
      <c r="H261" s="162" t="n">
        <f aca="false">Card_main!R43</f>
        <v>0</v>
      </c>
      <c r="I261" s="162" t="str">
        <f aca="false">Card_main!S43</f>
        <v>Hab</v>
      </c>
      <c r="J261" s="162" t="str">
        <f aca="false">Card_main!T43</f>
        <v>Com</v>
      </c>
      <c r="K261" s="0" t="str">
        <f aca="false">IF(I261="Hab","",IF(I261&gt;0,I261,""))</f>
        <v/>
      </c>
      <c r="L261" s="0" t="str">
        <f aca="false">IF(J261="Com","",IF(J261&gt;0,J261,""))</f>
        <v/>
      </c>
      <c r="M261" s="0" t="str">
        <f aca="false">IF(AND(H261&lt;&gt;0,TRIM(H261)&lt;&gt;""),H261,IF(OR(K261&lt;&gt;"",L261&lt;&gt;""),"x",""))</f>
        <v/>
      </c>
      <c r="N261" s="0" t="n">
        <f aca="false">IF(M261&lt;&gt;"",INT(N260)+1,N260+0.001)</f>
        <v>0.256</v>
      </c>
      <c r="O261" s="0" t="n">
        <f aca="false">O260+1</f>
        <v>242</v>
      </c>
      <c r="P261" s="149" t="str">
        <f aca="false">IF(O261&gt;N$516,"",LOOKUP(O261,N$20:N$516,N$20:N$516))</f>
        <v/>
      </c>
      <c r="Q261" s="149" t="str">
        <f aca="false">IF(O261&gt;N$516,"",LOOKUP(O261,N$20:N$516,O$20:O$516)+19-P$19)</f>
        <v/>
      </c>
      <c r="R261" s="0" t="str">
        <f aca="true">IF(O261&gt;N$516,"",INDIRECT(ADDRESS($Q261,6)))</f>
        <v/>
      </c>
      <c r="S261" s="0" t="str">
        <f aca="true">IF(P261&gt;O$516,"",INDIRECT(ADDRESS($Q261,7)))</f>
        <v/>
      </c>
      <c r="T261" s="0" t="str">
        <f aca="true">UPPER(IF(P261&gt;O$516,"",IF(INDIRECT(ADDRESS($Q261,8))=0,"",INDIRECT(ADDRESS($Q261,8)))))</f>
        <v/>
      </c>
      <c r="U261" s="0" t="str">
        <f aca="true">IF(P261&gt;O$516,"",INDIRECT(ADDRESS($Q261,9)))</f>
        <v/>
      </c>
      <c r="V261" s="0" t="str">
        <f aca="false">IF(U261="Hab","",U261)</f>
        <v/>
      </c>
      <c r="W261" s="0" t="str">
        <f aca="true">IF(O261&gt;N$516,"",INDIRECT(ADDRESS($Q261,10)))</f>
        <v/>
      </c>
      <c r="X261" s="0" t="str">
        <f aca="false">IF(W261="Com","",W261)</f>
        <v/>
      </c>
      <c r="AL261" s="0" t="str">
        <f aca="true">IF(O261&gt;N$516,"",INDIRECT(ADDRESS($Q261,4)))</f>
        <v/>
      </c>
    </row>
    <row r="262" customFormat="false" ht="15" hidden="false" customHeight="false" outlineLevel="0" collapsed="false">
      <c r="A262" s="149" t="n">
        <v>261</v>
      </c>
      <c r="B262" s="0" t="str">
        <f aca="false">IF(A262&gt;N$516,"",$D$2*10000+Calculations!A262)</f>
        <v/>
      </c>
      <c r="C262" s="0" t="str">
        <f aca="false">IF(A262&gt;N$516,"",IF(A262&gt;F$2,A262-F$2+19,A262+4))</f>
        <v/>
      </c>
      <c r="D262" s="160" t="s">
        <v>1254</v>
      </c>
      <c r="E262" s="84" t="s">
        <v>421</v>
      </c>
      <c r="F262" s="160" t="s">
        <v>1255</v>
      </c>
      <c r="G262" s="161" t="s">
        <v>1256</v>
      </c>
      <c r="H262" s="162" t="n">
        <f aca="false">Card_main!R44</f>
        <v>0</v>
      </c>
      <c r="I262" s="162" t="str">
        <f aca="false">Card_main!S44</f>
        <v>Hab</v>
      </c>
      <c r="J262" s="162" t="str">
        <f aca="false">Card_main!T44</f>
        <v>Com</v>
      </c>
      <c r="K262" s="0" t="str">
        <f aca="false">IF(I262="Hab","",IF(I262&gt;0,I262,""))</f>
        <v/>
      </c>
      <c r="L262" s="0" t="str">
        <f aca="false">IF(J262="Com","",IF(J262&gt;0,J262,""))</f>
        <v/>
      </c>
      <c r="M262" s="0" t="str">
        <f aca="false">IF(AND(H262&lt;&gt;0,TRIM(H262)&lt;&gt;""),H262,IF(OR(K262&lt;&gt;"",L262&lt;&gt;""),"x",""))</f>
        <v/>
      </c>
      <c r="N262" s="0" t="n">
        <f aca="false">IF(M262&lt;&gt;"",INT(N261)+1,N261+0.001)</f>
        <v>0.257</v>
      </c>
      <c r="O262" s="0" t="n">
        <f aca="false">O261+1</f>
        <v>243</v>
      </c>
      <c r="P262" s="149" t="str">
        <f aca="false">IF(O262&gt;N$516,"",LOOKUP(O262,N$20:N$516,N$20:N$516))</f>
        <v/>
      </c>
      <c r="Q262" s="149" t="str">
        <f aca="false">IF(O262&gt;N$516,"",LOOKUP(O262,N$20:N$516,O$20:O$516)+19-P$19)</f>
        <v/>
      </c>
      <c r="R262" s="0" t="str">
        <f aca="true">IF(O262&gt;N$516,"",INDIRECT(ADDRESS($Q262,6)))</f>
        <v/>
      </c>
      <c r="S262" s="0" t="str">
        <f aca="true">IF(P262&gt;O$516,"",INDIRECT(ADDRESS($Q262,7)))</f>
        <v/>
      </c>
      <c r="T262" s="0" t="str">
        <f aca="true">UPPER(IF(P262&gt;O$516,"",IF(INDIRECT(ADDRESS($Q262,8))=0,"",INDIRECT(ADDRESS($Q262,8)))))</f>
        <v/>
      </c>
      <c r="U262" s="0" t="str">
        <f aca="true">IF(P262&gt;O$516,"",INDIRECT(ADDRESS($Q262,9)))</f>
        <v/>
      </c>
      <c r="V262" s="0" t="str">
        <f aca="false">IF(U262="Hab","",U262)</f>
        <v/>
      </c>
      <c r="W262" s="0" t="str">
        <f aca="true">IF(O262&gt;N$516,"",INDIRECT(ADDRESS($Q262,10)))</f>
        <v/>
      </c>
      <c r="X262" s="0" t="str">
        <f aca="false">IF(W262="Com","",W262)</f>
        <v/>
      </c>
      <c r="AL262" s="0" t="str">
        <f aca="true">IF(O262&gt;N$516,"",INDIRECT(ADDRESS($Q262,4)))</f>
        <v/>
      </c>
    </row>
    <row r="263" customFormat="false" ht="15" hidden="false" customHeight="false" outlineLevel="0" collapsed="false">
      <c r="A263" s="0" t="n">
        <v>262</v>
      </c>
      <c r="B263" s="0" t="str">
        <f aca="false">IF(A263&gt;N$516,"",$D$2*10000+Calculations!A263)</f>
        <v/>
      </c>
      <c r="C263" s="0" t="str">
        <f aca="false">IF(A263&gt;N$516,"",IF(A263&gt;F$2,A263-F$2+19,A263+4))</f>
        <v/>
      </c>
      <c r="D263" s="160" t="s">
        <v>1257</v>
      </c>
      <c r="E263" s="84" t="s">
        <v>431</v>
      </c>
      <c r="F263" s="160" t="s">
        <v>1258</v>
      </c>
      <c r="G263" s="161" t="s">
        <v>1259</v>
      </c>
      <c r="H263" s="162" t="n">
        <f aca="false">Card_main!R45</f>
        <v>0</v>
      </c>
      <c r="I263" s="162" t="str">
        <f aca="false">Card_main!S45</f>
        <v>Hab</v>
      </c>
      <c r="J263" s="162" t="str">
        <f aca="false">Card_main!T45</f>
        <v>Com</v>
      </c>
      <c r="K263" s="0" t="str">
        <f aca="false">IF(I263="Hab","",IF(I263&gt;0,I263,""))</f>
        <v/>
      </c>
      <c r="L263" s="0" t="str">
        <f aca="false">IF(J263="Com","",IF(J263&gt;0,J263,""))</f>
        <v/>
      </c>
      <c r="M263" s="0" t="str">
        <f aca="false">IF(AND(H263&lt;&gt;0,TRIM(H263)&lt;&gt;""),H263,IF(OR(K263&lt;&gt;"",L263&lt;&gt;""),"x",""))</f>
        <v/>
      </c>
      <c r="N263" s="0" t="n">
        <f aca="false">IF(M263&lt;&gt;"",INT(N262)+1,N262+0.001)</f>
        <v>0.258</v>
      </c>
      <c r="O263" s="0" t="n">
        <f aca="false">O262+1</f>
        <v>244</v>
      </c>
      <c r="P263" s="149" t="str">
        <f aca="false">IF(O263&gt;N$516,"",LOOKUP(O263,N$20:N$516,N$20:N$516))</f>
        <v/>
      </c>
      <c r="Q263" s="149" t="str">
        <f aca="false">IF(O263&gt;N$516,"",LOOKUP(O263,N$20:N$516,O$20:O$516)+19-P$19)</f>
        <v/>
      </c>
      <c r="R263" s="0" t="str">
        <f aca="true">IF(O263&gt;N$516,"",INDIRECT(ADDRESS($Q263,6)))</f>
        <v/>
      </c>
      <c r="S263" s="0" t="str">
        <f aca="true">IF(P263&gt;O$516,"",INDIRECT(ADDRESS($Q263,7)))</f>
        <v/>
      </c>
      <c r="T263" s="0" t="str">
        <f aca="true">UPPER(IF(P263&gt;O$516,"",IF(INDIRECT(ADDRESS($Q263,8))=0,"",INDIRECT(ADDRESS($Q263,8)))))</f>
        <v/>
      </c>
      <c r="U263" s="0" t="str">
        <f aca="true">IF(P263&gt;O$516,"",INDIRECT(ADDRESS($Q263,9)))</f>
        <v/>
      </c>
      <c r="V263" s="0" t="str">
        <f aca="false">IF(U263="Hab","",U263)</f>
        <v/>
      </c>
      <c r="W263" s="0" t="str">
        <f aca="true">IF(O263&gt;N$516,"",INDIRECT(ADDRESS($Q263,10)))</f>
        <v/>
      </c>
      <c r="X263" s="0" t="str">
        <f aca="false">IF(W263="Com","",W263)</f>
        <v/>
      </c>
      <c r="AL263" s="0" t="str">
        <f aca="true">IF(O263&gt;N$516,"",INDIRECT(ADDRESS($Q263,4)))</f>
        <v/>
      </c>
    </row>
    <row r="264" customFormat="false" ht="15" hidden="false" customHeight="false" outlineLevel="0" collapsed="false">
      <c r="A264" s="149" t="n">
        <v>263</v>
      </c>
      <c r="B264" s="0" t="str">
        <f aca="false">IF(A264&gt;N$516,"",$D$2*10000+Calculations!A264)</f>
        <v/>
      </c>
      <c r="C264" s="0" t="str">
        <f aca="false">IF(A264&gt;N$516,"",IF(A264&gt;F$2,A264-F$2+19,A264+4))</f>
        <v/>
      </c>
      <c r="D264" s="160" t="s">
        <v>1260</v>
      </c>
      <c r="E264" s="84" t="s">
        <v>439</v>
      </c>
      <c r="F264" s="160" t="s">
        <v>1261</v>
      </c>
      <c r="G264" s="161" t="s">
        <v>1262</v>
      </c>
      <c r="H264" s="162" t="n">
        <f aca="false">Card_main!R46</f>
        <v>0</v>
      </c>
      <c r="I264" s="162" t="str">
        <f aca="false">Card_main!S46</f>
        <v>Hab</v>
      </c>
      <c r="J264" s="162" t="str">
        <f aca="false">Card_main!T46</f>
        <v>Com</v>
      </c>
      <c r="K264" s="0" t="str">
        <f aca="false">IF(I264="Hab","",IF(I264&gt;0,I264,""))</f>
        <v/>
      </c>
      <c r="L264" s="0" t="str">
        <f aca="false">IF(J264="Com","",IF(J264&gt;0,J264,""))</f>
        <v/>
      </c>
      <c r="M264" s="0" t="str">
        <f aca="false">IF(AND(H264&lt;&gt;0,TRIM(H264)&lt;&gt;""),H264,IF(OR(K264&lt;&gt;"",L264&lt;&gt;""),"x",""))</f>
        <v/>
      </c>
      <c r="N264" s="0" t="n">
        <f aca="false">IF(M264&lt;&gt;"",INT(N263)+1,N263+0.001)</f>
        <v>0.259</v>
      </c>
      <c r="O264" s="0" t="n">
        <f aca="false">O263+1</f>
        <v>245</v>
      </c>
      <c r="P264" s="149" t="str">
        <f aca="false">IF(O264&gt;N$516,"",LOOKUP(O264,N$20:N$516,N$20:N$516))</f>
        <v/>
      </c>
      <c r="Q264" s="149" t="str">
        <f aca="false">IF(O264&gt;N$516,"",LOOKUP(O264,N$20:N$516,O$20:O$516)+19-P$19)</f>
        <v/>
      </c>
      <c r="R264" s="0" t="str">
        <f aca="true">IF(O264&gt;N$516,"",INDIRECT(ADDRESS($Q264,6)))</f>
        <v/>
      </c>
      <c r="S264" s="0" t="str">
        <f aca="true">IF(P264&gt;O$516,"",INDIRECT(ADDRESS($Q264,7)))</f>
        <v/>
      </c>
      <c r="T264" s="0" t="str">
        <f aca="true">UPPER(IF(P264&gt;O$516,"",IF(INDIRECT(ADDRESS($Q264,8))=0,"",INDIRECT(ADDRESS($Q264,8)))))</f>
        <v/>
      </c>
      <c r="U264" s="0" t="str">
        <f aca="true">IF(P264&gt;O$516,"",INDIRECT(ADDRESS($Q264,9)))</f>
        <v/>
      </c>
      <c r="V264" s="0" t="str">
        <f aca="false">IF(U264="Hab","",U264)</f>
        <v/>
      </c>
      <c r="W264" s="0" t="str">
        <f aca="true">IF(O264&gt;N$516,"",INDIRECT(ADDRESS($Q264,10)))</f>
        <v/>
      </c>
      <c r="X264" s="0" t="str">
        <f aca="false">IF(W264="Com","",W264)</f>
        <v/>
      </c>
      <c r="AL264" s="0" t="str">
        <f aca="true">IF(O264&gt;N$516,"",INDIRECT(ADDRESS($Q264,4)))</f>
        <v/>
      </c>
    </row>
    <row r="265" customFormat="false" ht="15" hidden="false" customHeight="false" outlineLevel="0" collapsed="false">
      <c r="A265" s="0" t="n">
        <v>264</v>
      </c>
      <c r="B265" s="0" t="str">
        <f aca="false">IF(A265&gt;N$516,"",$D$2*10000+Calculations!A265)</f>
        <v/>
      </c>
      <c r="C265" s="0" t="str">
        <f aca="false">IF(A265&gt;N$516,"",IF(A265&gt;F$2,A265-F$2+19,A265+4))</f>
        <v/>
      </c>
      <c r="D265" s="160" t="s">
        <v>1263</v>
      </c>
      <c r="E265" s="84" t="s">
        <v>447</v>
      </c>
      <c r="F265" s="160" t="s">
        <v>1264</v>
      </c>
      <c r="G265" s="161" t="s">
        <v>1265</v>
      </c>
      <c r="H265" s="162" t="n">
        <f aca="false">Card_main!R47</f>
        <v>0</v>
      </c>
      <c r="I265" s="162" t="str">
        <f aca="false">Card_main!S47</f>
        <v>Hab</v>
      </c>
      <c r="J265" s="162" t="str">
        <f aca="false">Card_main!T47</f>
        <v>Com</v>
      </c>
      <c r="K265" s="0" t="str">
        <f aca="false">IF(I265="Hab","",IF(I265&gt;0,I265,""))</f>
        <v/>
      </c>
      <c r="L265" s="0" t="str">
        <f aca="false">IF(J265="Com","",IF(J265&gt;0,J265,""))</f>
        <v/>
      </c>
      <c r="M265" s="0" t="str">
        <f aca="false">IF(AND(H265&lt;&gt;0,TRIM(H265)&lt;&gt;""),H265,IF(OR(K265&lt;&gt;"",L265&lt;&gt;""),"x",""))</f>
        <v/>
      </c>
      <c r="N265" s="0" t="n">
        <f aca="false">IF(M265&lt;&gt;"",INT(N264)+1,N264+0.001)</f>
        <v>0.26</v>
      </c>
      <c r="O265" s="0" t="n">
        <f aca="false">O264+1</f>
        <v>246</v>
      </c>
      <c r="P265" s="149" t="str">
        <f aca="false">IF(O265&gt;N$516,"",LOOKUP(O265,N$20:N$516,N$20:N$516))</f>
        <v/>
      </c>
      <c r="Q265" s="149" t="str">
        <f aca="false">IF(O265&gt;N$516,"",LOOKUP(O265,N$20:N$516,O$20:O$516)+19-P$19)</f>
        <v/>
      </c>
      <c r="R265" s="0" t="str">
        <f aca="true">IF(O265&gt;N$516,"",INDIRECT(ADDRESS($Q265,6)))</f>
        <v/>
      </c>
      <c r="S265" s="0" t="str">
        <f aca="true">IF(P265&gt;O$516,"",INDIRECT(ADDRESS($Q265,7)))</f>
        <v/>
      </c>
      <c r="T265" s="0" t="str">
        <f aca="true">UPPER(IF(P265&gt;O$516,"",IF(INDIRECT(ADDRESS($Q265,8))=0,"",INDIRECT(ADDRESS($Q265,8)))))</f>
        <v/>
      </c>
      <c r="U265" s="0" t="str">
        <f aca="true">IF(P265&gt;O$516,"",INDIRECT(ADDRESS($Q265,9)))</f>
        <v/>
      </c>
      <c r="V265" s="0" t="str">
        <f aca="false">IF(U265="Hab","",U265)</f>
        <v/>
      </c>
      <c r="W265" s="0" t="str">
        <f aca="true">IF(O265&gt;N$516,"",INDIRECT(ADDRESS($Q265,10)))</f>
        <v/>
      </c>
      <c r="X265" s="0" t="str">
        <f aca="false">IF(W265="Com","",W265)</f>
        <v/>
      </c>
      <c r="AL265" s="0" t="str">
        <f aca="true">IF(O265&gt;N$516,"",INDIRECT(ADDRESS($Q265,4)))</f>
        <v/>
      </c>
    </row>
    <row r="266" customFormat="false" ht="15" hidden="false" customHeight="false" outlineLevel="0" collapsed="false">
      <c r="A266" s="0" t="n">
        <v>265</v>
      </c>
      <c r="B266" s="0" t="str">
        <f aca="false">IF(A266&gt;N$516,"",$D$2*10000+Calculations!A266)</f>
        <v/>
      </c>
      <c r="C266" s="0" t="str">
        <f aca="false">IF(A266&gt;N$516,"",IF(A266&gt;F$2,A266-F$2+19,A266+4))</f>
        <v/>
      </c>
      <c r="D266" s="160" t="s">
        <v>1266</v>
      </c>
      <c r="E266" s="90" t="s">
        <v>457</v>
      </c>
      <c r="F266" s="160" t="s">
        <v>1267</v>
      </c>
      <c r="G266" s="161" t="s">
        <v>1268</v>
      </c>
      <c r="H266" s="162" t="n">
        <f aca="false">Card_main!R48</f>
        <v>0</v>
      </c>
      <c r="I266" s="162" t="str">
        <f aca="false">Card_main!S48</f>
        <v>Hab</v>
      </c>
      <c r="J266" s="162" t="str">
        <f aca="false">Card_main!T48</f>
        <v>Com</v>
      </c>
      <c r="K266" s="0" t="str">
        <f aca="false">IF(I266="Hab","",IF(I266&gt;0,I266,""))</f>
        <v/>
      </c>
      <c r="L266" s="0" t="str">
        <f aca="false">IF(J266="Com","",IF(J266&gt;0,J266,""))</f>
        <v/>
      </c>
      <c r="M266" s="0" t="str">
        <f aca="false">IF(AND(H266&lt;&gt;0,TRIM(H266)&lt;&gt;""),H266,IF(OR(K266&lt;&gt;"",L266&lt;&gt;""),"x",""))</f>
        <v/>
      </c>
      <c r="N266" s="0" t="n">
        <f aca="false">IF(M266&lt;&gt;"",INT(N265)+1,N265+0.001)</f>
        <v>0.261</v>
      </c>
      <c r="O266" s="0" t="n">
        <f aca="false">O265+1</f>
        <v>247</v>
      </c>
      <c r="P266" s="149" t="str">
        <f aca="false">IF(O266&gt;N$516,"",LOOKUP(O266,N$20:N$516,N$20:N$516))</f>
        <v/>
      </c>
      <c r="Q266" s="149" t="str">
        <f aca="false">IF(O266&gt;N$516,"",LOOKUP(O266,N$20:N$516,O$20:O$516)+19-P$19)</f>
        <v/>
      </c>
      <c r="R266" s="0" t="str">
        <f aca="true">IF(O266&gt;N$516,"",INDIRECT(ADDRESS($Q266,6)))</f>
        <v/>
      </c>
      <c r="S266" s="0" t="str">
        <f aca="true">IF(P266&gt;O$516,"",INDIRECT(ADDRESS($Q266,7)))</f>
        <v/>
      </c>
      <c r="T266" s="0" t="str">
        <f aca="true">UPPER(IF(P266&gt;O$516,"",IF(INDIRECT(ADDRESS($Q266,8))=0,"",INDIRECT(ADDRESS($Q266,8)))))</f>
        <v/>
      </c>
      <c r="U266" s="0" t="str">
        <f aca="true">IF(P266&gt;O$516,"",INDIRECT(ADDRESS($Q266,9)))</f>
        <v/>
      </c>
      <c r="V266" s="0" t="str">
        <f aca="false">IF(U266="Hab","",U266)</f>
        <v/>
      </c>
      <c r="W266" s="0" t="str">
        <f aca="true">IF(O266&gt;N$516,"",INDIRECT(ADDRESS($Q266,10)))</f>
        <v/>
      </c>
      <c r="X266" s="0" t="str">
        <f aca="false">IF(W266="Com","",W266)</f>
        <v/>
      </c>
      <c r="AL266" s="0" t="str">
        <f aca="true">IF(O266&gt;N$516,"",INDIRECT(ADDRESS($Q266,4)))</f>
        <v/>
      </c>
    </row>
    <row r="267" customFormat="false" ht="15" hidden="false" customHeight="false" outlineLevel="0" collapsed="false">
      <c r="A267" s="149" t="n">
        <v>266</v>
      </c>
      <c r="B267" s="0" t="str">
        <f aca="false">IF(A267&gt;N$516,"",$D$2*10000+Calculations!A267)</f>
        <v/>
      </c>
      <c r="C267" s="0" t="str">
        <f aca="false">IF(A267&gt;N$516,"",IF(A267&gt;F$2,A267-F$2+19,A267+4))</f>
        <v/>
      </c>
      <c r="D267" s="160" t="s">
        <v>1269</v>
      </c>
      <c r="E267" s="84" t="s">
        <v>465</v>
      </c>
      <c r="F267" s="160" t="s">
        <v>1270</v>
      </c>
      <c r="G267" s="161" t="s">
        <v>1271</v>
      </c>
      <c r="H267" s="162" t="n">
        <f aca="false">Card_main!R49</f>
        <v>0</v>
      </c>
      <c r="I267" s="162" t="str">
        <f aca="false">Card_main!S49</f>
        <v>Hab</v>
      </c>
      <c r="J267" s="162" t="str">
        <f aca="false">Card_main!T49</f>
        <v>Com</v>
      </c>
      <c r="K267" s="0" t="str">
        <f aca="false">IF(I267="Hab","",IF(I267&gt;0,I267,""))</f>
        <v/>
      </c>
      <c r="L267" s="0" t="str">
        <f aca="false">IF(J267="Com","",IF(J267&gt;0,J267,""))</f>
        <v/>
      </c>
      <c r="M267" s="0" t="str">
        <f aca="false">IF(AND(H267&lt;&gt;0,TRIM(H267)&lt;&gt;""),H267,IF(OR(K267&lt;&gt;"",L267&lt;&gt;""),"x",""))</f>
        <v/>
      </c>
      <c r="N267" s="0" t="n">
        <f aca="false">IF(M267&lt;&gt;"",INT(N266)+1,N266+0.001)</f>
        <v>0.262</v>
      </c>
      <c r="O267" s="0" t="n">
        <f aca="false">O266+1</f>
        <v>248</v>
      </c>
      <c r="P267" s="149" t="str">
        <f aca="false">IF(O267&gt;N$516,"",LOOKUP(O267,N$20:N$516,N$20:N$516))</f>
        <v/>
      </c>
      <c r="Q267" s="149" t="str">
        <f aca="false">IF(O267&gt;N$516,"",LOOKUP(O267,N$20:N$516,O$20:O$516)+19-P$19)</f>
        <v/>
      </c>
      <c r="R267" s="0" t="str">
        <f aca="true">IF(O267&gt;N$516,"",INDIRECT(ADDRESS($Q267,6)))</f>
        <v/>
      </c>
      <c r="S267" s="0" t="str">
        <f aca="true">IF(P267&gt;O$516,"",INDIRECT(ADDRESS($Q267,7)))</f>
        <v/>
      </c>
      <c r="T267" s="0" t="str">
        <f aca="true">UPPER(IF(P267&gt;O$516,"",IF(INDIRECT(ADDRESS($Q267,8))=0,"",INDIRECT(ADDRESS($Q267,8)))))</f>
        <v/>
      </c>
      <c r="U267" s="0" t="str">
        <f aca="true">IF(P267&gt;O$516,"",INDIRECT(ADDRESS($Q267,9)))</f>
        <v/>
      </c>
      <c r="V267" s="0" t="str">
        <f aca="false">IF(U267="Hab","",U267)</f>
        <v/>
      </c>
      <c r="W267" s="0" t="str">
        <f aca="true">IF(O267&gt;N$516,"",INDIRECT(ADDRESS($Q267,10)))</f>
        <v/>
      </c>
      <c r="X267" s="0" t="str">
        <f aca="false">IF(W267="Com","",W267)</f>
        <v/>
      </c>
      <c r="AL267" s="0" t="str">
        <f aca="true">IF(O267&gt;N$516,"",INDIRECT(ADDRESS($Q267,4)))</f>
        <v/>
      </c>
    </row>
    <row r="268" customFormat="false" ht="15" hidden="false" customHeight="false" outlineLevel="0" collapsed="false">
      <c r="A268" s="0" t="n">
        <v>267</v>
      </c>
      <c r="B268" s="0" t="str">
        <f aca="false">IF(A268&gt;N$516,"",$D$2*10000+Calculations!A268)</f>
        <v/>
      </c>
      <c r="C268" s="0" t="str">
        <f aca="false">IF(A268&gt;N$516,"",IF(A268&gt;F$2,A268-F$2+19,A268+4))</f>
        <v/>
      </c>
      <c r="D268" s="160" t="s">
        <v>1272</v>
      </c>
      <c r="E268" s="84" t="s">
        <v>473</v>
      </c>
      <c r="F268" s="160" t="s">
        <v>1273</v>
      </c>
      <c r="G268" s="161" t="s">
        <v>1274</v>
      </c>
      <c r="H268" s="162" t="n">
        <f aca="false">Card_main!R50</f>
        <v>0</v>
      </c>
      <c r="I268" s="162" t="str">
        <f aca="false">Card_main!S50</f>
        <v>Hab</v>
      </c>
      <c r="J268" s="162" t="str">
        <f aca="false">Card_main!T50</f>
        <v>Com</v>
      </c>
      <c r="K268" s="0" t="str">
        <f aca="false">IF(I268="Hab","",IF(I268&gt;0,I268,""))</f>
        <v/>
      </c>
      <c r="L268" s="0" t="str">
        <f aca="false">IF(J268="Com","",IF(J268&gt;0,J268,""))</f>
        <v/>
      </c>
      <c r="M268" s="0" t="str">
        <f aca="false">IF(AND(H268&lt;&gt;0,TRIM(H268)&lt;&gt;""),H268,IF(OR(K268&lt;&gt;"",L268&lt;&gt;""),"x",""))</f>
        <v/>
      </c>
      <c r="N268" s="0" t="n">
        <f aca="false">IF(M268&lt;&gt;"",INT(N267)+1,N267+0.001)</f>
        <v>0.263</v>
      </c>
      <c r="O268" s="0" t="n">
        <f aca="false">O267+1</f>
        <v>249</v>
      </c>
      <c r="P268" s="149" t="str">
        <f aca="false">IF(O268&gt;N$516,"",LOOKUP(O268,N$20:N$516,N$20:N$516))</f>
        <v/>
      </c>
      <c r="Q268" s="149" t="str">
        <f aca="false">IF(O268&gt;N$516,"",LOOKUP(O268,N$20:N$516,O$20:O$516)+19-P$19)</f>
        <v/>
      </c>
      <c r="R268" s="0" t="str">
        <f aca="true">IF(O268&gt;N$516,"",INDIRECT(ADDRESS($Q268,6)))</f>
        <v/>
      </c>
      <c r="S268" s="0" t="str">
        <f aca="true">IF(P268&gt;O$516,"",INDIRECT(ADDRESS($Q268,7)))</f>
        <v/>
      </c>
      <c r="T268" s="0" t="str">
        <f aca="true">UPPER(IF(P268&gt;O$516,"",IF(INDIRECT(ADDRESS($Q268,8))=0,"",INDIRECT(ADDRESS($Q268,8)))))</f>
        <v/>
      </c>
      <c r="U268" s="0" t="str">
        <f aca="true">IF(P268&gt;O$516,"",INDIRECT(ADDRESS($Q268,9)))</f>
        <v/>
      </c>
      <c r="V268" s="0" t="str">
        <f aca="false">IF(U268="Hab","",U268)</f>
        <v/>
      </c>
      <c r="W268" s="0" t="str">
        <f aca="true">IF(O268&gt;N$516,"",INDIRECT(ADDRESS($Q268,10)))</f>
        <v/>
      </c>
      <c r="X268" s="0" t="str">
        <f aca="false">IF(W268="Com","",W268)</f>
        <v/>
      </c>
      <c r="AL268" s="0" t="str">
        <f aca="true">IF(O268&gt;N$516,"",INDIRECT(ADDRESS($Q268,4)))</f>
        <v/>
      </c>
    </row>
    <row r="269" customFormat="false" ht="15" hidden="false" customHeight="false" outlineLevel="0" collapsed="false">
      <c r="A269" s="149" t="n">
        <v>268</v>
      </c>
      <c r="B269" s="0" t="str">
        <f aca="false">IF(A269&gt;N$516,"",$D$2*10000+Calculations!A269)</f>
        <v/>
      </c>
      <c r="C269" s="0" t="str">
        <f aca="false">IF(A269&gt;N$516,"",IF(A269&gt;F$2,A269-F$2+19,A269+4))</f>
        <v/>
      </c>
      <c r="D269" s="160" t="s">
        <v>1275</v>
      </c>
      <c r="E269" s="84" t="s">
        <v>481</v>
      </c>
      <c r="F269" s="160" t="s">
        <v>1276</v>
      </c>
      <c r="G269" s="161" t="s">
        <v>1277</v>
      </c>
      <c r="H269" s="162" t="n">
        <f aca="false">Card_main!R51</f>
        <v>0</v>
      </c>
      <c r="I269" s="162" t="str">
        <f aca="false">Card_main!S51</f>
        <v>Hab</v>
      </c>
      <c r="J269" s="162" t="str">
        <f aca="false">Card_main!T51</f>
        <v>Com</v>
      </c>
      <c r="K269" s="0" t="str">
        <f aca="false">IF(I269="Hab","",IF(I269&gt;0,I269,""))</f>
        <v/>
      </c>
      <c r="L269" s="0" t="str">
        <f aca="false">IF(J269="Com","",IF(J269&gt;0,J269,""))</f>
        <v/>
      </c>
      <c r="M269" s="0" t="str">
        <f aca="false">IF(AND(H269&lt;&gt;0,TRIM(H269)&lt;&gt;""),H269,IF(OR(K269&lt;&gt;"",L269&lt;&gt;""),"x",""))</f>
        <v/>
      </c>
      <c r="N269" s="0" t="n">
        <f aca="false">IF(M269&lt;&gt;"",INT(N268)+1,N268+0.001)</f>
        <v>0.264</v>
      </c>
      <c r="O269" s="0" t="n">
        <f aca="false">O268+1</f>
        <v>250</v>
      </c>
      <c r="P269" s="149" t="str">
        <f aca="false">IF(O269&gt;N$516,"",LOOKUP(O269,N$20:N$516,N$20:N$516))</f>
        <v/>
      </c>
      <c r="Q269" s="149" t="str">
        <f aca="false">IF(O269&gt;N$516,"",LOOKUP(O269,N$20:N$516,O$20:O$516)+19-P$19)</f>
        <v/>
      </c>
      <c r="R269" s="0" t="str">
        <f aca="true">IF(O269&gt;N$516,"",INDIRECT(ADDRESS($Q269,6)))</f>
        <v/>
      </c>
      <c r="S269" s="0" t="str">
        <f aca="true">IF(P269&gt;O$516,"",INDIRECT(ADDRESS($Q269,7)))</f>
        <v/>
      </c>
      <c r="T269" s="0" t="str">
        <f aca="true">UPPER(IF(P269&gt;O$516,"",IF(INDIRECT(ADDRESS($Q269,8))=0,"",INDIRECT(ADDRESS($Q269,8)))))</f>
        <v/>
      </c>
      <c r="U269" s="0" t="str">
        <f aca="true">IF(P269&gt;O$516,"",INDIRECT(ADDRESS($Q269,9)))</f>
        <v/>
      </c>
      <c r="V269" s="0" t="str">
        <f aca="false">IF(U269="Hab","",U269)</f>
        <v/>
      </c>
      <c r="W269" s="0" t="str">
        <f aca="true">IF(O269&gt;N$516,"",INDIRECT(ADDRESS($Q269,10)))</f>
        <v/>
      </c>
      <c r="X269" s="0" t="str">
        <f aca="false">IF(W269="Com","",W269)</f>
        <v/>
      </c>
      <c r="AL269" s="0" t="str">
        <f aca="true">IF(O269&gt;N$516,"",INDIRECT(ADDRESS($Q269,4)))</f>
        <v/>
      </c>
    </row>
    <row r="270" customFormat="false" ht="15" hidden="false" customHeight="false" outlineLevel="0" collapsed="false">
      <c r="A270" s="0" t="n">
        <v>269</v>
      </c>
      <c r="B270" s="0" t="str">
        <f aca="false">IF(A270&gt;N$516,"",$D$2*10000+Calculations!A270)</f>
        <v/>
      </c>
      <c r="C270" s="0" t="str">
        <f aca="false">IF(A270&gt;N$516,"",IF(A270&gt;F$2,A270-F$2+19,A270+4))</f>
        <v/>
      </c>
      <c r="D270" s="160" t="s">
        <v>1278</v>
      </c>
      <c r="E270" s="84" t="s">
        <v>1279</v>
      </c>
      <c r="F270" s="160" t="s">
        <v>1280</v>
      </c>
      <c r="G270" s="161" t="s">
        <v>1281</v>
      </c>
      <c r="H270" s="162" t="n">
        <f aca="false">Card_main!W2</f>
        <v>0</v>
      </c>
      <c r="I270" s="162" t="str">
        <f aca="false">Card_main!X2</f>
        <v>Hab</v>
      </c>
      <c r="J270" s="162" t="str">
        <f aca="false">Card_main!Y2</f>
        <v>Com</v>
      </c>
      <c r="K270" s="0" t="str">
        <f aca="false">IF(I270="Hab","",IF(I270&gt;0,I270,""))</f>
        <v/>
      </c>
      <c r="L270" s="0" t="str">
        <f aca="false">IF(J270="Com","",IF(J270&gt;0,J270,""))</f>
        <v/>
      </c>
      <c r="M270" s="0" t="str">
        <f aca="false">IF(AND(H270&lt;&gt;0,TRIM(H270)&lt;&gt;""),H270,IF(OR(K270&lt;&gt;"",L270&lt;&gt;""),"x",""))</f>
        <v/>
      </c>
      <c r="N270" s="0" t="n">
        <f aca="false">IF(M270&lt;&gt;"",INT(N269)+1,N269+0.001)</f>
        <v>0.265</v>
      </c>
      <c r="O270" s="0" t="n">
        <f aca="false">O269+1</f>
        <v>251</v>
      </c>
      <c r="P270" s="149" t="str">
        <f aca="false">IF(O270&gt;N$516,"",LOOKUP(O270,N$20:N$516,N$20:N$516))</f>
        <v/>
      </c>
      <c r="Q270" s="149" t="str">
        <f aca="false">IF(O270&gt;N$516,"",LOOKUP(O270,N$20:N$516,O$20:O$516)+19-P$19)</f>
        <v/>
      </c>
      <c r="R270" s="0" t="str">
        <f aca="true">IF(O270&gt;N$516,"",INDIRECT(ADDRESS($Q270,6)))</f>
        <v/>
      </c>
      <c r="S270" s="0" t="str">
        <f aca="true">IF(P270&gt;O$516,"",INDIRECT(ADDRESS($Q270,7)))</f>
        <v/>
      </c>
      <c r="T270" s="0" t="str">
        <f aca="true">UPPER(IF(P270&gt;O$516,"",IF(INDIRECT(ADDRESS($Q270,8))=0,"",INDIRECT(ADDRESS($Q270,8)))))</f>
        <v/>
      </c>
      <c r="U270" s="0" t="str">
        <f aca="true">IF(P270&gt;O$516,"",INDIRECT(ADDRESS($Q270,9)))</f>
        <v/>
      </c>
      <c r="V270" s="0" t="str">
        <f aca="false">IF(U270="Hab","",U270)</f>
        <v/>
      </c>
      <c r="W270" s="0" t="str">
        <f aca="true">IF(O270&gt;N$516,"",INDIRECT(ADDRESS($Q270,10)))</f>
        <v/>
      </c>
      <c r="X270" s="0" t="str">
        <f aca="false">IF(W270="Com","",W270)</f>
        <v/>
      </c>
      <c r="AL270" s="0" t="str">
        <f aca="true">IF(O270&gt;N$516,"",INDIRECT(ADDRESS($Q270,4)))</f>
        <v/>
      </c>
    </row>
    <row r="271" customFormat="false" ht="15" hidden="false" customHeight="false" outlineLevel="0" collapsed="false">
      <c r="A271" s="0" t="n">
        <v>270</v>
      </c>
      <c r="B271" s="0" t="str">
        <f aca="false">IF(A271&gt;N$516,"",$D$2*10000+Calculations!A271)</f>
        <v/>
      </c>
      <c r="C271" s="0" t="str">
        <f aca="false">IF(A271&gt;N$516,"",IF(A271&gt;F$2,A271-F$2+19,A271+4))</f>
        <v/>
      </c>
      <c r="D271" s="160" t="s">
        <v>1282</v>
      </c>
      <c r="E271" s="84" t="s">
        <v>1283</v>
      </c>
      <c r="F271" s="160" t="s">
        <v>1284</v>
      </c>
      <c r="G271" s="161" t="s">
        <v>1285</v>
      </c>
      <c r="H271" s="162" t="n">
        <f aca="false">Card_main!W3</f>
        <v>0</v>
      </c>
      <c r="I271" s="162" t="str">
        <f aca="false">Card_main!X3</f>
        <v>Hab</v>
      </c>
      <c r="J271" s="162" t="str">
        <f aca="false">Card_main!Y3</f>
        <v>Com</v>
      </c>
      <c r="K271" s="0" t="str">
        <f aca="false">IF(I271="Hab","",IF(I271&gt;0,I271,""))</f>
        <v/>
      </c>
      <c r="L271" s="0" t="str">
        <f aca="false">IF(J271="Com","",IF(J271&gt;0,J271,""))</f>
        <v/>
      </c>
      <c r="M271" s="0" t="str">
        <f aca="false">IF(AND(H271&lt;&gt;0,TRIM(H271)&lt;&gt;""),H271,IF(OR(K271&lt;&gt;"",L271&lt;&gt;""),"x",""))</f>
        <v/>
      </c>
      <c r="N271" s="0" t="n">
        <f aca="false">IF(M271&lt;&gt;"",INT(N270)+1,N270+0.001)</f>
        <v>0.266</v>
      </c>
      <c r="O271" s="0" t="n">
        <f aca="false">O270+1</f>
        <v>252</v>
      </c>
      <c r="P271" s="149" t="str">
        <f aca="false">IF(O271&gt;N$516,"",LOOKUP(O271,N$20:N$516,N$20:N$516))</f>
        <v/>
      </c>
      <c r="Q271" s="149" t="str">
        <f aca="false">IF(O271&gt;N$516,"",LOOKUP(O271,N$20:N$516,O$20:O$516)+19-P$19)</f>
        <v/>
      </c>
      <c r="R271" s="0" t="str">
        <f aca="true">IF(O271&gt;N$516,"",INDIRECT(ADDRESS($Q271,6)))</f>
        <v/>
      </c>
      <c r="S271" s="0" t="str">
        <f aca="true">IF(P271&gt;O$516,"",INDIRECT(ADDRESS($Q271,7)))</f>
        <v/>
      </c>
      <c r="T271" s="0" t="str">
        <f aca="true">UPPER(IF(P271&gt;O$516,"",IF(INDIRECT(ADDRESS($Q271,8))=0,"",INDIRECT(ADDRESS($Q271,8)))))</f>
        <v/>
      </c>
      <c r="U271" s="0" t="str">
        <f aca="true">IF(P271&gt;O$516,"",INDIRECT(ADDRESS($Q271,9)))</f>
        <v/>
      </c>
      <c r="V271" s="0" t="str">
        <f aca="false">IF(U271="Hab","",U271)</f>
        <v/>
      </c>
      <c r="W271" s="0" t="str">
        <f aca="true">IF(O271&gt;N$516,"",INDIRECT(ADDRESS($Q271,10)))</f>
        <v/>
      </c>
      <c r="X271" s="0" t="str">
        <f aca="false">IF(W271="Com","",W271)</f>
        <v/>
      </c>
      <c r="AL271" s="0" t="str">
        <f aca="true">IF(O271&gt;N$516,"",INDIRECT(ADDRESS($Q271,4)))</f>
        <v/>
      </c>
    </row>
    <row r="272" customFormat="false" ht="15" hidden="false" customHeight="false" outlineLevel="0" collapsed="false">
      <c r="A272" s="149" t="n">
        <v>271</v>
      </c>
      <c r="B272" s="0" t="str">
        <f aca="false">IF(A272&gt;N$516,"",$D$2*10000+Calculations!A272)</f>
        <v/>
      </c>
      <c r="C272" s="0" t="str">
        <f aca="false">IF(A272&gt;N$516,"",IF(A272&gt;F$2,A272-F$2+19,A272+4))</f>
        <v/>
      </c>
      <c r="D272" s="160" t="s">
        <v>1286</v>
      </c>
      <c r="E272" s="84" t="s">
        <v>61</v>
      </c>
      <c r="F272" s="160" t="s">
        <v>1287</v>
      </c>
      <c r="G272" s="161" t="s">
        <v>1288</v>
      </c>
      <c r="H272" s="162" t="n">
        <f aca="false">Card_main!W4</f>
        <v>0</v>
      </c>
      <c r="I272" s="162" t="str">
        <f aca="false">Card_main!X4</f>
        <v>Hab</v>
      </c>
      <c r="J272" s="162" t="str">
        <f aca="false">Card_main!Y4</f>
        <v>Com</v>
      </c>
      <c r="K272" s="0" t="str">
        <f aca="false">IF(I272="Hab","",IF(I272&gt;0,I272,""))</f>
        <v/>
      </c>
      <c r="L272" s="0" t="str">
        <f aca="false">IF(J272="Com","",IF(J272&gt;0,J272,""))</f>
        <v/>
      </c>
      <c r="M272" s="0" t="str">
        <f aca="false">IF(AND(H272&lt;&gt;0,TRIM(H272)&lt;&gt;""),H272,IF(OR(K272&lt;&gt;"",L272&lt;&gt;""),"x",""))</f>
        <v/>
      </c>
      <c r="N272" s="0" t="n">
        <f aca="false">IF(M272&lt;&gt;"",INT(N271)+1,N271+0.001)</f>
        <v>0.267</v>
      </c>
      <c r="O272" s="0" t="n">
        <f aca="false">O271+1</f>
        <v>253</v>
      </c>
      <c r="P272" s="149" t="str">
        <f aca="false">IF(O272&gt;N$516,"",LOOKUP(O272,N$20:N$516,N$20:N$516))</f>
        <v/>
      </c>
      <c r="Q272" s="149" t="str">
        <f aca="false">IF(O272&gt;N$516,"",LOOKUP(O272,N$20:N$516,O$20:O$516)+19-P$19)</f>
        <v/>
      </c>
      <c r="R272" s="0" t="str">
        <f aca="true">IF(O272&gt;N$516,"",INDIRECT(ADDRESS($Q272,6)))</f>
        <v/>
      </c>
      <c r="S272" s="0" t="str">
        <f aca="true">IF(P272&gt;O$516,"",INDIRECT(ADDRESS($Q272,7)))</f>
        <v/>
      </c>
      <c r="T272" s="0" t="str">
        <f aca="true">UPPER(IF(P272&gt;O$516,"",IF(INDIRECT(ADDRESS($Q272,8))=0,"",INDIRECT(ADDRESS($Q272,8)))))</f>
        <v/>
      </c>
      <c r="U272" s="0" t="str">
        <f aca="true">IF(P272&gt;O$516,"",INDIRECT(ADDRESS($Q272,9)))</f>
        <v/>
      </c>
      <c r="V272" s="0" t="str">
        <f aca="false">IF(U272="Hab","",U272)</f>
        <v/>
      </c>
      <c r="W272" s="0" t="str">
        <f aca="true">IF(O272&gt;N$516,"",INDIRECT(ADDRESS($Q272,10)))</f>
        <v/>
      </c>
      <c r="X272" s="0" t="str">
        <f aca="false">IF(W272="Com","",W272)</f>
        <v/>
      </c>
      <c r="AL272" s="0" t="str">
        <f aca="true">IF(O272&gt;N$516,"",INDIRECT(ADDRESS($Q272,4)))</f>
        <v/>
      </c>
    </row>
    <row r="273" customFormat="false" ht="15" hidden="false" customHeight="false" outlineLevel="0" collapsed="false">
      <c r="A273" s="0" t="n">
        <v>272</v>
      </c>
      <c r="B273" s="0" t="str">
        <f aca="false">IF(A273&gt;N$516,"",$D$2*10000+Calculations!A273)</f>
        <v/>
      </c>
      <c r="C273" s="0" t="str">
        <f aca="false">IF(A273&gt;N$516,"",IF(A273&gt;F$2,A273-F$2+19,A273+4))</f>
        <v/>
      </c>
      <c r="D273" s="160" t="s">
        <v>1289</v>
      </c>
      <c r="E273" s="84" t="s">
        <v>71</v>
      </c>
      <c r="F273" s="160" t="s">
        <v>1290</v>
      </c>
      <c r="G273" s="161" t="s">
        <v>1291</v>
      </c>
      <c r="H273" s="162" t="n">
        <f aca="false">Card_main!W5</f>
        <v>0</v>
      </c>
      <c r="I273" s="162" t="str">
        <f aca="false">Card_main!X5</f>
        <v>Hab</v>
      </c>
      <c r="J273" s="162" t="str">
        <f aca="false">Card_main!Y5</f>
        <v>Com</v>
      </c>
      <c r="K273" s="0" t="str">
        <f aca="false">IF(I273="Hab","",IF(I273&gt;0,I273,""))</f>
        <v/>
      </c>
      <c r="L273" s="0" t="str">
        <f aca="false">IF(J273="Com","",IF(J273&gt;0,J273,""))</f>
        <v/>
      </c>
      <c r="M273" s="0" t="str">
        <f aca="false">IF(AND(H273&lt;&gt;0,TRIM(H273)&lt;&gt;""),H273,IF(OR(K273&lt;&gt;"",L273&lt;&gt;""),"x",""))</f>
        <v/>
      </c>
      <c r="N273" s="0" t="n">
        <f aca="false">IF(M273&lt;&gt;"",INT(N272)+1,N272+0.001)</f>
        <v>0.268</v>
      </c>
      <c r="O273" s="0" t="n">
        <f aca="false">O272+1</f>
        <v>254</v>
      </c>
      <c r="P273" s="149" t="str">
        <f aca="false">IF(O273&gt;N$516,"",LOOKUP(O273,N$20:N$516,N$20:N$516))</f>
        <v/>
      </c>
      <c r="Q273" s="149" t="str">
        <f aca="false">IF(O273&gt;N$516,"",LOOKUP(O273,N$20:N$516,O$20:O$516)+19-P$19)</f>
        <v/>
      </c>
      <c r="R273" s="0" t="str">
        <f aca="true">IF(O273&gt;N$516,"",INDIRECT(ADDRESS($Q273,6)))</f>
        <v/>
      </c>
      <c r="S273" s="0" t="str">
        <f aca="true">IF(P273&gt;O$516,"",INDIRECT(ADDRESS($Q273,7)))</f>
        <v/>
      </c>
      <c r="T273" s="0" t="str">
        <f aca="true">UPPER(IF(P273&gt;O$516,"",IF(INDIRECT(ADDRESS($Q273,8))=0,"",INDIRECT(ADDRESS($Q273,8)))))</f>
        <v/>
      </c>
      <c r="U273" s="0" t="str">
        <f aca="true">IF(P273&gt;O$516,"",INDIRECT(ADDRESS($Q273,9)))</f>
        <v/>
      </c>
      <c r="V273" s="0" t="str">
        <f aca="false">IF(U273="Hab","",U273)</f>
        <v/>
      </c>
      <c r="W273" s="0" t="str">
        <f aca="true">IF(O273&gt;N$516,"",INDIRECT(ADDRESS($Q273,10)))</f>
        <v/>
      </c>
      <c r="X273" s="0" t="str">
        <f aca="false">IF(W273="Com","",W273)</f>
        <v/>
      </c>
      <c r="AL273" s="0" t="str">
        <f aca="true">IF(O273&gt;N$516,"",INDIRECT(ADDRESS($Q273,4)))</f>
        <v/>
      </c>
    </row>
    <row r="274" customFormat="false" ht="15" hidden="false" customHeight="false" outlineLevel="0" collapsed="false">
      <c r="A274" s="149" t="n">
        <v>273</v>
      </c>
      <c r="B274" s="0" t="str">
        <f aca="false">IF(A274&gt;N$516,"",$D$2*10000+Calculations!A274)</f>
        <v/>
      </c>
      <c r="C274" s="0" t="str">
        <f aca="false">IF(A274&gt;N$516,"",IF(A274&gt;F$2,A274-F$2+19,A274+4))</f>
        <v/>
      </c>
      <c r="D274" s="160" t="s">
        <v>1292</v>
      </c>
      <c r="E274" s="84" t="s">
        <v>81</v>
      </c>
      <c r="F274" s="160" t="s">
        <v>1293</v>
      </c>
      <c r="G274" s="161" t="s">
        <v>1294</v>
      </c>
      <c r="H274" s="162" t="n">
        <f aca="false">Card_main!W6</f>
        <v>0</v>
      </c>
      <c r="I274" s="162" t="str">
        <f aca="false">Card_main!X6</f>
        <v>Hab</v>
      </c>
      <c r="J274" s="162" t="str">
        <f aca="false">Card_main!Y6</f>
        <v>Com</v>
      </c>
      <c r="K274" s="0" t="str">
        <f aca="false">IF(I274="Hab","",IF(I274&gt;0,I274,""))</f>
        <v/>
      </c>
      <c r="L274" s="0" t="str">
        <f aca="false">IF(J274="Com","",IF(J274&gt;0,J274,""))</f>
        <v/>
      </c>
      <c r="M274" s="0" t="str">
        <f aca="false">IF(AND(H274&lt;&gt;0,TRIM(H274)&lt;&gt;""),H274,IF(OR(K274&lt;&gt;"",L274&lt;&gt;""),"x",""))</f>
        <v/>
      </c>
      <c r="N274" s="0" t="n">
        <f aca="false">IF(M274&lt;&gt;"",INT(N273)+1,N273+0.001)</f>
        <v>0.269</v>
      </c>
      <c r="O274" s="0" t="n">
        <f aca="false">O273+1</f>
        <v>255</v>
      </c>
      <c r="P274" s="149" t="str">
        <f aca="false">IF(O274&gt;N$516,"",LOOKUP(O274,N$20:N$516,N$20:N$516))</f>
        <v/>
      </c>
      <c r="Q274" s="149" t="str">
        <f aca="false">IF(O274&gt;N$516,"",LOOKUP(O274,N$20:N$516,O$20:O$516)+19-P$19)</f>
        <v/>
      </c>
      <c r="R274" s="0" t="str">
        <f aca="true">IF(O274&gt;N$516,"",INDIRECT(ADDRESS($Q274,6)))</f>
        <v/>
      </c>
      <c r="S274" s="0" t="str">
        <f aca="true">IF(P274&gt;O$516,"",INDIRECT(ADDRESS($Q274,7)))</f>
        <v/>
      </c>
      <c r="T274" s="0" t="str">
        <f aca="true">UPPER(IF(P274&gt;O$516,"",IF(INDIRECT(ADDRESS($Q274,8))=0,"",INDIRECT(ADDRESS($Q274,8)))))</f>
        <v/>
      </c>
      <c r="U274" s="0" t="str">
        <f aca="true">IF(P274&gt;O$516,"",INDIRECT(ADDRESS($Q274,9)))</f>
        <v/>
      </c>
      <c r="V274" s="0" t="str">
        <f aca="false">IF(U274="Hab","",U274)</f>
        <v/>
      </c>
      <c r="W274" s="0" t="str">
        <f aca="true">IF(O274&gt;N$516,"",INDIRECT(ADDRESS($Q274,10)))</f>
        <v/>
      </c>
      <c r="X274" s="0" t="str">
        <f aca="false">IF(W274="Com","",W274)</f>
        <v/>
      </c>
      <c r="AL274" s="0" t="str">
        <f aca="true">IF(O274&gt;N$516,"",INDIRECT(ADDRESS($Q274,4)))</f>
        <v/>
      </c>
    </row>
    <row r="275" customFormat="false" ht="15" hidden="false" customHeight="false" outlineLevel="0" collapsed="false">
      <c r="A275" s="0" t="n">
        <v>274</v>
      </c>
      <c r="B275" s="0" t="str">
        <f aca="false">IF(A275&gt;N$516,"",$D$2*10000+Calculations!A275)</f>
        <v/>
      </c>
      <c r="C275" s="0" t="str">
        <f aca="false">IF(A275&gt;N$516,"",IF(A275&gt;F$2,A275-F$2+19,A275+4))</f>
        <v/>
      </c>
      <c r="D275" s="160" t="s">
        <v>1295</v>
      </c>
      <c r="E275" s="84" t="s">
        <v>91</v>
      </c>
      <c r="F275" s="160" t="s">
        <v>1296</v>
      </c>
      <c r="G275" s="161" t="s">
        <v>1297</v>
      </c>
      <c r="H275" s="162" t="n">
        <f aca="false">Card_main!W7</f>
        <v>0</v>
      </c>
      <c r="I275" s="162" t="str">
        <f aca="false">Card_main!X7</f>
        <v>Hab</v>
      </c>
      <c r="J275" s="162" t="str">
        <f aca="false">Card_main!Y7</f>
        <v>Com</v>
      </c>
      <c r="K275" s="0" t="str">
        <f aca="false">IF(I275="Hab","",IF(I275&gt;0,I275,""))</f>
        <v/>
      </c>
      <c r="L275" s="0" t="str">
        <f aca="false">IF(J275="Com","",IF(J275&gt;0,J275,""))</f>
        <v/>
      </c>
      <c r="M275" s="0" t="str">
        <f aca="false">IF(AND(H275&lt;&gt;0,TRIM(H275)&lt;&gt;""),H275,IF(OR(K275&lt;&gt;"",L275&lt;&gt;""),"x",""))</f>
        <v/>
      </c>
      <c r="N275" s="0" t="n">
        <f aca="false">IF(M275&lt;&gt;"",INT(N274)+1,N274+0.001)</f>
        <v>0.27</v>
      </c>
      <c r="O275" s="0" t="n">
        <f aca="false">O274+1</f>
        <v>256</v>
      </c>
      <c r="P275" s="149" t="str">
        <f aca="false">IF(O275&gt;N$516,"",LOOKUP(O275,N$20:N$516,N$20:N$516))</f>
        <v/>
      </c>
      <c r="Q275" s="149" t="str">
        <f aca="false">IF(O275&gt;N$516,"",LOOKUP(O275,N$20:N$516,O$20:O$516)+19-P$19)</f>
        <v/>
      </c>
      <c r="R275" s="0" t="str">
        <f aca="true">IF(O275&gt;N$516,"",INDIRECT(ADDRESS($Q275,6)))</f>
        <v/>
      </c>
      <c r="S275" s="0" t="str">
        <f aca="true">IF(P275&gt;O$516,"",INDIRECT(ADDRESS($Q275,7)))</f>
        <v/>
      </c>
      <c r="T275" s="0" t="str">
        <f aca="true">UPPER(IF(P275&gt;O$516,"",IF(INDIRECT(ADDRESS($Q275,8))=0,"",INDIRECT(ADDRESS($Q275,8)))))</f>
        <v/>
      </c>
      <c r="U275" s="0" t="str">
        <f aca="true">IF(P275&gt;O$516,"",INDIRECT(ADDRESS($Q275,9)))</f>
        <v/>
      </c>
      <c r="V275" s="0" t="str">
        <f aca="false">IF(U275="Hab","",U275)</f>
        <v/>
      </c>
      <c r="W275" s="0" t="str">
        <f aca="true">IF(O275&gt;N$516,"",INDIRECT(ADDRESS($Q275,10)))</f>
        <v/>
      </c>
      <c r="X275" s="0" t="str">
        <f aca="false">IF(W275="Com","",W275)</f>
        <v/>
      </c>
      <c r="AL275" s="0" t="str">
        <f aca="true">IF(O275&gt;N$516,"",INDIRECT(ADDRESS($Q275,4)))</f>
        <v/>
      </c>
    </row>
    <row r="276" customFormat="false" ht="15" hidden="false" customHeight="false" outlineLevel="0" collapsed="false">
      <c r="A276" s="0" t="n">
        <v>275</v>
      </c>
      <c r="B276" s="0" t="str">
        <f aca="false">IF(A276&gt;N$516,"",$D$2*10000+Calculations!A276)</f>
        <v/>
      </c>
      <c r="C276" s="0" t="str">
        <f aca="false">IF(A276&gt;N$516,"",IF(A276&gt;F$2,A276-F$2+19,A276+4))</f>
        <v/>
      </c>
      <c r="D276" s="160" t="s">
        <v>1298</v>
      </c>
      <c r="E276" s="88" t="s">
        <v>101</v>
      </c>
      <c r="F276" s="160" t="s">
        <v>1299</v>
      </c>
      <c r="G276" s="161" t="s">
        <v>1300</v>
      </c>
      <c r="H276" s="162" t="n">
        <f aca="false">Card_main!W8</f>
        <v>0</v>
      </c>
      <c r="I276" s="162" t="str">
        <f aca="false">Card_main!X8</f>
        <v>Hab</v>
      </c>
      <c r="J276" s="162" t="str">
        <f aca="false">Card_main!Y8</f>
        <v>Com</v>
      </c>
      <c r="K276" s="0" t="str">
        <f aca="false">IF(I276="Hab","",IF(I276&gt;0,I276,""))</f>
        <v/>
      </c>
      <c r="L276" s="0" t="str">
        <f aca="false">IF(J276="Com","",IF(J276&gt;0,J276,""))</f>
        <v/>
      </c>
      <c r="M276" s="0" t="str">
        <f aca="false">IF(AND(H276&lt;&gt;0,TRIM(H276)&lt;&gt;""),H276,IF(OR(K276&lt;&gt;"",L276&lt;&gt;""),"x",""))</f>
        <v/>
      </c>
      <c r="N276" s="0" t="n">
        <f aca="false">IF(M276&lt;&gt;"",INT(N275)+1,N275+0.001)</f>
        <v>0.271</v>
      </c>
      <c r="O276" s="0" t="n">
        <f aca="false">O275+1</f>
        <v>257</v>
      </c>
      <c r="P276" s="149" t="str">
        <f aca="false">IF(O276&gt;N$516,"",LOOKUP(O276,N$20:N$516,N$20:N$516))</f>
        <v/>
      </c>
      <c r="Q276" s="149" t="str">
        <f aca="false">IF(O276&gt;N$516,"",LOOKUP(O276,N$20:N$516,O$20:O$516)+19-P$19)</f>
        <v/>
      </c>
      <c r="R276" s="0" t="str">
        <f aca="true">IF(O276&gt;N$516,"",INDIRECT(ADDRESS($Q276,6)))</f>
        <v/>
      </c>
      <c r="S276" s="0" t="str">
        <f aca="true">IF(P276&gt;O$516,"",INDIRECT(ADDRESS($Q276,7)))</f>
        <v/>
      </c>
      <c r="T276" s="0" t="str">
        <f aca="true">UPPER(IF(P276&gt;O$516,"",IF(INDIRECT(ADDRESS($Q276,8))=0,"",INDIRECT(ADDRESS($Q276,8)))))</f>
        <v/>
      </c>
      <c r="U276" s="0" t="str">
        <f aca="true">IF(P276&gt;O$516,"",INDIRECT(ADDRESS($Q276,9)))</f>
        <v/>
      </c>
      <c r="V276" s="0" t="str">
        <f aca="false">IF(U276="Hab","",U276)</f>
        <v/>
      </c>
      <c r="W276" s="0" t="str">
        <f aca="true">IF(O276&gt;N$516,"",INDIRECT(ADDRESS($Q276,10)))</f>
        <v/>
      </c>
      <c r="X276" s="0" t="str">
        <f aca="false">IF(W276="Com","",W276)</f>
        <v/>
      </c>
      <c r="AL276" s="0" t="str">
        <f aca="true">IF(O276&gt;N$516,"",INDIRECT(ADDRESS($Q276,4)))</f>
        <v/>
      </c>
    </row>
    <row r="277" customFormat="false" ht="15" hidden="false" customHeight="false" outlineLevel="0" collapsed="false">
      <c r="A277" s="149" t="n">
        <v>276</v>
      </c>
      <c r="B277" s="0" t="str">
        <f aca="false">IF(A277&gt;N$516,"",$D$2*10000+Calculations!A277)</f>
        <v/>
      </c>
      <c r="C277" s="0" t="str">
        <f aca="false">IF(A277&gt;N$516,"",IF(A277&gt;F$2,A277-F$2+19,A277+4))</f>
        <v/>
      </c>
      <c r="D277" s="160" t="s">
        <v>1301</v>
      </c>
      <c r="E277" s="84" t="s">
        <v>111</v>
      </c>
      <c r="F277" s="160" t="s">
        <v>1302</v>
      </c>
      <c r="G277" s="161" t="s">
        <v>1303</v>
      </c>
      <c r="H277" s="162" t="n">
        <f aca="false">Card_main!W9</f>
        <v>0</v>
      </c>
      <c r="I277" s="162" t="str">
        <f aca="false">Card_main!X9</f>
        <v>Hab</v>
      </c>
      <c r="J277" s="162" t="str">
        <f aca="false">Card_main!Y9</f>
        <v>Com</v>
      </c>
      <c r="K277" s="0" t="str">
        <f aca="false">IF(I277="Hab","",IF(I277&gt;0,I277,""))</f>
        <v/>
      </c>
      <c r="L277" s="0" t="str">
        <f aca="false">IF(J277="Com","",IF(J277&gt;0,J277,""))</f>
        <v/>
      </c>
      <c r="M277" s="0" t="str">
        <f aca="false">IF(AND(H277&lt;&gt;0,TRIM(H277)&lt;&gt;""),H277,IF(OR(K277&lt;&gt;"",L277&lt;&gt;""),"x",""))</f>
        <v/>
      </c>
      <c r="N277" s="0" t="n">
        <f aca="false">IF(M277&lt;&gt;"",INT(N276)+1,N276+0.001)</f>
        <v>0.272</v>
      </c>
      <c r="O277" s="0" t="n">
        <f aca="false">O276+1</f>
        <v>258</v>
      </c>
      <c r="P277" s="149" t="str">
        <f aca="false">IF(O277&gt;N$516,"",LOOKUP(O277,N$20:N$516,N$20:N$516))</f>
        <v/>
      </c>
      <c r="Q277" s="149" t="str">
        <f aca="false">IF(O277&gt;N$516,"",LOOKUP(O277,N$20:N$516,O$20:O$516)+19-P$19)</f>
        <v/>
      </c>
      <c r="R277" s="0" t="str">
        <f aca="true">IF(O277&gt;N$516,"",INDIRECT(ADDRESS($Q277,6)))</f>
        <v/>
      </c>
      <c r="S277" s="0" t="str">
        <f aca="true">IF(P277&gt;O$516,"",INDIRECT(ADDRESS($Q277,7)))</f>
        <v/>
      </c>
      <c r="T277" s="0" t="str">
        <f aca="true">UPPER(IF(P277&gt;O$516,"",IF(INDIRECT(ADDRESS($Q277,8))=0,"",INDIRECT(ADDRESS($Q277,8)))))</f>
        <v/>
      </c>
      <c r="U277" s="0" t="str">
        <f aca="true">IF(P277&gt;O$516,"",INDIRECT(ADDRESS($Q277,9)))</f>
        <v/>
      </c>
      <c r="V277" s="0" t="str">
        <f aca="false">IF(U277="Hab","",U277)</f>
        <v/>
      </c>
      <c r="W277" s="0" t="str">
        <f aca="true">IF(O277&gt;N$516,"",INDIRECT(ADDRESS($Q277,10)))</f>
        <v/>
      </c>
      <c r="X277" s="0" t="str">
        <f aca="false">IF(W277="Com","",W277)</f>
        <v/>
      </c>
      <c r="AL277" s="0" t="str">
        <f aca="true">IF(O277&gt;N$516,"",INDIRECT(ADDRESS($Q277,4)))</f>
        <v/>
      </c>
    </row>
    <row r="278" customFormat="false" ht="15" hidden="false" customHeight="false" outlineLevel="0" collapsed="false">
      <c r="A278" s="0" t="n">
        <v>277</v>
      </c>
      <c r="B278" s="0" t="str">
        <f aca="false">IF(A278&gt;N$516,"",$D$2*10000+Calculations!A278)</f>
        <v/>
      </c>
      <c r="C278" s="0" t="str">
        <f aca="false">IF(A278&gt;N$516,"",IF(A278&gt;F$2,A278-F$2+19,A278+4))</f>
        <v/>
      </c>
      <c r="D278" s="160" t="s">
        <v>1304</v>
      </c>
      <c r="E278" s="84" t="s">
        <v>121</v>
      </c>
      <c r="F278" s="160" t="s">
        <v>1305</v>
      </c>
      <c r="G278" s="161" t="s">
        <v>1306</v>
      </c>
      <c r="H278" s="162" t="n">
        <f aca="false">Card_main!W10</f>
        <v>0</v>
      </c>
      <c r="I278" s="162" t="str">
        <f aca="false">Card_main!X10</f>
        <v>Hab</v>
      </c>
      <c r="J278" s="162" t="str">
        <f aca="false">Card_main!Y10</f>
        <v>Com</v>
      </c>
      <c r="K278" s="0" t="str">
        <f aca="false">IF(I278="Hab","",IF(I278&gt;0,I278,""))</f>
        <v/>
      </c>
      <c r="L278" s="0" t="str">
        <f aca="false">IF(J278="Com","",IF(J278&gt;0,J278,""))</f>
        <v/>
      </c>
      <c r="M278" s="0" t="str">
        <f aca="false">IF(AND(H278&lt;&gt;0,TRIM(H278)&lt;&gt;""),H278,IF(OR(K278&lt;&gt;"",L278&lt;&gt;""),"x",""))</f>
        <v/>
      </c>
      <c r="N278" s="0" t="n">
        <f aca="false">IF(M278&lt;&gt;"",INT(N277)+1,N277+0.001)</f>
        <v>0.273</v>
      </c>
      <c r="O278" s="0" t="n">
        <f aca="false">O277+1</f>
        <v>259</v>
      </c>
      <c r="P278" s="149" t="str">
        <f aca="false">IF(O278&gt;N$516,"",LOOKUP(O278,N$20:N$516,N$20:N$516))</f>
        <v/>
      </c>
      <c r="Q278" s="149" t="str">
        <f aca="false">IF(O278&gt;N$516,"",LOOKUP(O278,N$20:N$516,O$20:O$516)+19-P$19)</f>
        <v/>
      </c>
      <c r="R278" s="0" t="str">
        <f aca="true">IF(O278&gt;N$516,"",INDIRECT(ADDRESS($Q278,6)))</f>
        <v/>
      </c>
      <c r="S278" s="0" t="str">
        <f aca="true">IF(P278&gt;O$516,"",INDIRECT(ADDRESS($Q278,7)))</f>
        <v/>
      </c>
      <c r="T278" s="0" t="str">
        <f aca="true">UPPER(IF(P278&gt;O$516,"",IF(INDIRECT(ADDRESS($Q278,8))=0,"",INDIRECT(ADDRESS($Q278,8)))))</f>
        <v/>
      </c>
      <c r="U278" s="0" t="str">
        <f aca="true">IF(P278&gt;O$516,"",INDIRECT(ADDRESS($Q278,9)))</f>
        <v/>
      </c>
      <c r="V278" s="0" t="str">
        <f aca="false">IF(U278="Hab","",U278)</f>
        <v/>
      </c>
      <c r="W278" s="0" t="str">
        <f aca="true">IF(O278&gt;N$516,"",INDIRECT(ADDRESS($Q278,10)))</f>
        <v/>
      </c>
      <c r="X278" s="0" t="str">
        <f aca="false">IF(W278="Com","",W278)</f>
        <v/>
      </c>
      <c r="AL278" s="0" t="str">
        <f aca="true">IF(O278&gt;N$516,"",INDIRECT(ADDRESS($Q278,4)))</f>
        <v/>
      </c>
    </row>
    <row r="279" customFormat="false" ht="15" hidden="false" customHeight="false" outlineLevel="0" collapsed="false">
      <c r="A279" s="149" t="n">
        <v>278</v>
      </c>
      <c r="B279" s="0" t="str">
        <f aca="false">IF(A279&gt;N$516,"",$D$2*10000+Calculations!A279)</f>
        <v/>
      </c>
      <c r="C279" s="0" t="str">
        <f aca="false">IF(A279&gt;N$516,"",IF(A279&gt;F$2,A279-F$2+19,A279+4))</f>
        <v/>
      </c>
      <c r="D279" s="160" t="s">
        <v>1307</v>
      </c>
      <c r="E279" s="84" t="s">
        <v>120</v>
      </c>
      <c r="F279" s="160" t="s">
        <v>1308</v>
      </c>
      <c r="G279" s="161" t="s">
        <v>1309</v>
      </c>
      <c r="H279" s="162" t="n">
        <f aca="false">Card_main!W11</f>
        <v>0</v>
      </c>
      <c r="I279" s="162" t="str">
        <f aca="false">Card_main!X11</f>
        <v>Hab</v>
      </c>
      <c r="J279" s="162" t="str">
        <f aca="false">Card_main!Y11</f>
        <v>Com</v>
      </c>
      <c r="K279" s="0" t="str">
        <f aca="false">IF(I279="Hab","",IF(I279&gt;0,I279,""))</f>
        <v/>
      </c>
      <c r="L279" s="0" t="str">
        <f aca="false">IF(J279="Com","",IF(J279&gt;0,J279,""))</f>
        <v/>
      </c>
      <c r="M279" s="0" t="str">
        <f aca="false">IF(AND(H279&lt;&gt;0,TRIM(H279)&lt;&gt;""),H279,IF(OR(K279&lt;&gt;"",L279&lt;&gt;""),"x",""))</f>
        <v/>
      </c>
      <c r="N279" s="0" t="n">
        <f aca="false">IF(M279&lt;&gt;"",INT(N278)+1,N278+0.001)</f>
        <v>0.274</v>
      </c>
      <c r="O279" s="0" t="n">
        <f aca="false">O278+1</f>
        <v>260</v>
      </c>
      <c r="P279" s="149" t="str">
        <f aca="false">IF(O279&gt;N$516,"",LOOKUP(O279,N$20:N$516,N$20:N$516))</f>
        <v/>
      </c>
      <c r="Q279" s="149" t="str">
        <f aca="false">IF(O279&gt;N$516,"",LOOKUP(O279,N$20:N$516,O$20:O$516)+19-P$19)</f>
        <v/>
      </c>
      <c r="R279" s="0" t="str">
        <f aca="true">IF(O279&gt;N$516,"",INDIRECT(ADDRESS($Q279,6)))</f>
        <v/>
      </c>
      <c r="S279" s="0" t="str">
        <f aca="true">IF(P279&gt;O$516,"",INDIRECT(ADDRESS($Q279,7)))</f>
        <v/>
      </c>
      <c r="T279" s="0" t="str">
        <f aca="true">UPPER(IF(P279&gt;O$516,"",IF(INDIRECT(ADDRESS($Q279,8))=0,"",INDIRECT(ADDRESS($Q279,8)))))</f>
        <v/>
      </c>
      <c r="U279" s="0" t="str">
        <f aca="true">IF(P279&gt;O$516,"",INDIRECT(ADDRESS($Q279,9)))</f>
        <v/>
      </c>
      <c r="V279" s="0" t="str">
        <f aca="false">IF(U279="Hab","",U279)</f>
        <v/>
      </c>
      <c r="W279" s="0" t="str">
        <f aca="true">IF(O279&gt;N$516,"",INDIRECT(ADDRESS($Q279,10)))</f>
        <v/>
      </c>
      <c r="X279" s="0" t="str">
        <f aca="false">IF(W279="Com","",W279)</f>
        <v/>
      </c>
      <c r="AL279" s="0" t="str">
        <f aca="true">IF(O279&gt;N$516,"",INDIRECT(ADDRESS($Q279,4)))</f>
        <v/>
      </c>
    </row>
    <row r="280" customFormat="false" ht="15" hidden="false" customHeight="false" outlineLevel="0" collapsed="false">
      <c r="A280" s="0" t="n">
        <v>279</v>
      </c>
      <c r="B280" s="0" t="str">
        <f aca="false">IF(A280&gt;N$516,"",$D$2*10000+Calculations!A280)</f>
        <v/>
      </c>
      <c r="C280" s="0" t="str">
        <f aca="false">IF(A280&gt;N$516,"",IF(A280&gt;F$2,A280-F$2+19,A280+4))</f>
        <v/>
      </c>
      <c r="D280" s="160" t="s">
        <v>1310</v>
      </c>
      <c r="E280" s="84" t="s">
        <v>140</v>
      </c>
      <c r="F280" s="160" t="s">
        <v>1311</v>
      </c>
      <c r="G280" s="161" t="s">
        <v>1312</v>
      </c>
      <c r="H280" s="162" t="n">
        <f aca="false">Card_main!W12</f>
        <v>0</v>
      </c>
      <c r="I280" s="162" t="str">
        <f aca="false">Card_main!X12</f>
        <v>Hab</v>
      </c>
      <c r="J280" s="162" t="str">
        <f aca="false">Card_main!Y12</f>
        <v>Com</v>
      </c>
      <c r="K280" s="0" t="str">
        <f aca="false">IF(I280="Hab","",IF(I280&gt;0,I280,""))</f>
        <v/>
      </c>
      <c r="L280" s="0" t="str">
        <f aca="false">IF(J280="Com","",IF(J280&gt;0,J280,""))</f>
        <v/>
      </c>
      <c r="M280" s="0" t="str">
        <f aca="false">IF(AND(H280&lt;&gt;0,TRIM(H280)&lt;&gt;""),H280,IF(OR(K280&lt;&gt;"",L280&lt;&gt;""),"x",""))</f>
        <v/>
      </c>
      <c r="N280" s="0" t="n">
        <f aca="false">IF(M280&lt;&gt;"",INT(N279)+1,N279+0.001)</f>
        <v>0.275</v>
      </c>
      <c r="O280" s="0" t="n">
        <f aca="false">O279+1</f>
        <v>261</v>
      </c>
      <c r="P280" s="149" t="str">
        <f aca="false">IF(O280&gt;N$516,"",LOOKUP(O280,N$20:N$516,N$20:N$516))</f>
        <v/>
      </c>
      <c r="Q280" s="149" t="str">
        <f aca="false">IF(O280&gt;N$516,"",LOOKUP(O280,N$20:N$516,O$20:O$516)+19-P$19)</f>
        <v/>
      </c>
      <c r="R280" s="0" t="str">
        <f aca="true">IF(O280&gt;N$516,"",INDIRECT(ADDRESS($Q280,6)))</f>
        <v/>
      </c>
      <c r="S280" s="0" t="str">
        <f aca="true">IF(P280&gt;O$516,"",INDIRECT(ADDRESS($Q280,7)))</f>
        <v/>
      </c>
      <c r="T280" s="0" t="str">
        <f aca="true">UPPER(IF(P280&gt;O$516,"",IF(INDIRECT(ADDRESS($Q280,8))=0,"",INDIRECT(ADDRESS($Q280,8)))))</f>
        <v/>
      </c>
      <c r="U280" s="0" t="str">
        <f aca="true">IF(P280&gt;O$516,"",INDIRECT(ADDRESS($Q280,9)))</f>
        <v/>
      </c>
      <c r="V280" s="0" t="str">
        <f aca="false">IF(U280="Hab","",U280)</f>
        <v/>
      </c>
      <c r="W280" s="0" t="str">
        <f aca="true">IF(O280&gt;N$516,"",INDIRECT(ADDRESS($Q280,10)))</f>
        <v/>
      </c>
      <c r="X280" s="0" t="str">
        <f aca="false">IF(W280="Com","",W280)</f>
        <v/>
      </c>
      <c r="AL280" s="0" t="str">
        <f aca="true">IF(O280&gt;N$516,"",INDIRECT(ADDRESS($Q280,4)))</f>
        <v/>
      </c>
    </row>
    <row r="281" customFormat="false" ht="15" hidden="false" customHeight="false" outlineLevel="0" collapsed="false">
      <c r="A281" s="0" t="n">
        <v>280</v>
      </c>
      <c r="B281" s="0" t="str">
        <f aca="false">IF(A281&gt;N$516,"",$D$2*10000+Calculations!A281)</f>
        <v/>
      </c>
      <c r="C281" s="0" t="str">
        <f aca="false">IF(A281&gt;N$516,"",IF(A281&gt;F$2,A281-F$2+19,A281+4))</f>
        <v/>
      </c>
      <c r="D281" s="160" t="s">
        <v>1313</v>
      </c>
      <c r="E281" s="84" t="s">
        <v>150</v>
      </c>
      <c r="F281" s="160" t="s">
        <v>1314</v>
      </c>
      <c r="G281" s="161" t="s">
        <v>1315</v>
      </c>
      <c r="H281" s="162" t="n">
        <f aca="false">Card_main!W13</f>
        <v>0</v>
      </c>
      <c r="I281" s="162" t="str">
        <f aca="false">Card_main!X13</f>
        <v>Hab</v>
      </c>
      <c r="J281" s="162" t="str">
        <f aca="false">Card_main!Y13</f>
        <v>Com</v>
      </c>
      <c r="K281" s="0" t="str">
        <f aca="false">IF(I281="Hab","",IF(I281&gt;0,I281,""))</f>
        <v/>
      </c>
      <c r="L281" s="0" t="str">
        <f aca="false">IF(J281="Com","",IF(J281&gt;0,J281,""))</f>
        <v/>
      </c>
      <c r="M281" s="0" t="str">
        <f aca="false">IF(AND(H281&lt;&gt;0,TRIM(H281)&lt;&gt;""),H281,IF(OR(K281&lt;&gt;"",L281&lt;&gt;""),"x",""))</f>
        <v/>
      </c>
      <c r="N281" s="0" t="n">
        <f aca="false">IF(M281&lt;&gt;"",INT(N280)+1,N280+0.001)</f>
        <v>0.276</v>
      </c>
      <c r="O281" s="0" t="n">
        <f aca="false">O280+1</f>
        <v>262</v>
      </c>
      <c r="P281" s="149" t="str">
        <f aca="false">IF(O281&gt;N$516,"",LOOKUP(O281,N$20:N$516,N$20:N$516))</f>
        <v/>
      </c>
      <c r="Q281" s="149" t="str">
        <f aca="false">IF(O281&gt;N$516,"",LOOKUP(O281,N$20:N$516,O$20:O$516)+19-P$19)</f>
        <v/>
      </c>
      <c r="R281" s="0" t="str">
        <f aca="true">IF(O281&gt;N$516,"",INDIRECT(ADDRESS($Q281,6)))</f>
        <v/>
      </c>
      <c r="S281" s="0" t="str">
        <f aca="true">IF(P281&gt;O$516,"",INDIRECT(ADDRESS($Q281,7)))</f>
        <v/>
      </c>
      <c r="T281" s="0" t="str">
        <f aca="true">UPPER(IF(P281&gt;O$516,"",IF(INDIRECT(ADDRESS($Q281,8))=0,"",INDIRECT(ADDRESS($Q281,8)))))</f>
        <v/>
      </c>
      <c r="U281" s="0" t="str">
        <f aca="true">IF(P281&gt;O$516,"",INDIRECT(ADDRESS($Q281,9)))</f>
        <v/>
      </c>
      <c r="V281" s="0" t="str">
        <f aca="false">IF(U281="Hab","",U281)</f>
        <v/>
      </c>
      <c r="W281" s="0" t="str">
        <f aca="true">IF(O281&gt;N$516,"",INDIRECT(ADDRESS($Q281,10)))</f>
        <v/>
      </c>
      <c r="X281" s="0" t="str">
        <f aca="false">IF(W281="Com","",W281)</f>
        <v/>
      </c>
      <c r="AL281" s="0" t="str">
        <f aca="true">IF(O281&gt;N$516,"",INDIRECT(ADDRESS($Q281,4)))</f>
        <v/>
      </c>
    </row>
    <row r="282" customFormat="false" ht="15" hidden="false" customHeight="false" outlineLevel="0" collapsed="false">
      <c r="A282" s="149" t="n">
        <v>281</v>
      </c>
      <c r="B282" s="0" t="str">
        <f aca="false">IF(A282&gt;N$516,"",$D$2*10000+Calculations!A282)</f>
        <v/>
      </c>
      <c r="C282" s="0" t="str">
        <f aca="false">IF(A282&gt;N$516,"",IF(A282&gt;F$2,A282-F$2+19,A282+4))</f>
        <v/>
      </c>
      <c r="D282" s="160" t="s">
        <v>1316</v>
      </c>
      <c r="E282" s="84" t="s">
        <v>102</v>
      </c>
      <c r="F282" s="160" t="s">
        <v>1317</v>
      </c>
      <c r="G282" s="161" t="s">
        <v>1318</v>
      </c>
      <c r="H282" s="162" t="n">
        <f aca="false">Card_main!W14</f>
        <v>0</v>
      </c>
      <c r="I282" s="162" t="str">
        <f aca="false">Card_main!X14</f>
        <v>Hab</v>
      </c>
      <c r="J282" s="162" t="str">
        <f aca="false">Card_main!Y14</f>
        <v>Com</v>
      </c>
      <c r="K282" s="0" t="str">
        <f aca="false">IF(I282="Hab","",IF(I282&gt;0,I282,""))</f>
        <v/>
      </c>
      <c r="L282" s="0" t="str">
        <f aca="false">IF(J282="Com","",IF(J282&gt;0,J282,""))</f>
        <v/>
      </c>
      <c r="M282" s="0" t="str">
        <f aca="false">IF(AND(H282&lt;&gt;0,TRIM(H282)&lt;&gt;""),H282,IF(OR(K282&lt;&gt;"",L282&lt;&gt;""),"x",""))</f>
        <v/>
      </c>
      <c r="N282" s="0" t="n">
        <f aca="false">IF(M282&lt;&gt;"",INT(N281)+1,N281+0.001)</f>
        <v>0.277</v>
      </c>
      <c r="O282" s="0" t="n">
        <f aca="false">O281+1</f>
        <v>263</v>
      </c>
      <c r="P282" s="149" t="str">
        <f aca="false">IF(O282&gt;N$516,"",LOOKUP(O282,N$20:N$516,N$20:N$516))</f>
        <v/>
      </c>
      <c r="Q282" s="149" t="str">
        <f aca="false">IF(O282&gt;N$516,"",LOOKUP(O282,N$20:N$516,O$20:O$516)+19-P$19)</f>
        <v/>
      </c>
      <c r="R282" s="0" t="str">
        <f aca="true">IF(O282&gt;N$516,"",INDIRECT(ADDRESS($Q282,6)))</f>
        <v/>
      </c>
      <c r="S282" s="0" t="str">
        <f aca="true">IF(P282&gt;O$516,"",INDIRECT(ADDRESS($Q282,7)))</f>
        <v/>
      </c>
      <c r="T282" s="0" t="str">
        <f aca="true">UPPER(IF(P282&gt;O$516,"",IF(INDIRECT(ADDRESS($Q282,8))=0,"",INDIRECT(ADDRESS($Q282,8)))))</f>
        <v/>
      </c>
      <c r="U282" s="0" t="str">
        <f aca="true">IF(P282&gt;O$516,"",INDIRECT(ADDRESS($Q282,9)))</f>
        <v/>
      </c>
      <c r="V282" s="0" t="str">
        <f aca="false">IF(U282="Hab","",U282)</f>
        <v/>
      </c>
      <c r="W282" s="0" t="str">
        <f aca="true">IF(O282&gt;N$516,"",INDIRECT(ADDRESS($Q282,10)))</f>
        <v/>
      </c>
      <c r="X282" s="0" t="str">
        <f aca="false">IF(W282="Com","",W282)</f>
        <v/>
      </c>
      <c r="AL282" s="0" t="str">
        <f aca="true">IF(O282&gt;N$516,"",INDIRECT(ADDRESS($Q282,4)))</f>
        <v/>
      </c>
    </row>
    <row r="283" customFormat="false" ht="15" hidden="false" customHeight="false" outlineLevel="0" collapsed="false">
      <c r="A283" s="0" t="n">
        <v>282</v>
      </c>
      <c r="B283" s="0" t="str">
        <f aca="false">IF(A283&gt;N$516,"",$D$2*10000+Calculations!A283)</f>
        <v/>
      </c>
      <c r="C283" s="0" t="str">
        <f aca="false">IF(A283&gt;N$516,"",IF(A283&gt;F$2,A283-F$2+19,A283+4))</f>
        <v/>
      </c>
      <c r="D283" s="160" t="s">
        <v>1319</v>
      </c>
      <c r="E283" s="84" t="s">
        <v>169</v>
      </c>
      <c r="F283" s="160" t="s">
        <v>1320</v>
      </c>
      <c r="G283" s="161" t="s">
        <v>1321</v>
      </c>
      <c r="H283" s="162" t="n">
        <f aca="false">Card_main!W15</f>
        <v>0</v>
      </c>
      <c r="I283" s="162" t="str">
        <f aca="false">Card_main!X15</f>
        <v>Hab</v>
      </c>
      <c r="J283" s="162" t="str">
        <f aca="false">Card_main!Y15</f>
        <v>Com</v>
      </c>
      <c r="K283" s="0" t="str">
        <f aca="false">IF(I283="Hab","",IF(I283&gt;0,I283,""))</f>
        <v/>
      </c>
      <c r="L283" s="0" t="str">
        <f aca="false">IF(J283="Com","",IF(J283&gt;0,J283,""))</f>
        <v/>
      </c>
      <c r="M283" s="0" t="str">
        <f aca="false">IF(AND(H283&lt;&gt;0,TRIM(H283)&lt;&gt;""),H283,IF(OR(K283&lt;&gt;"",L283&lt;&gt;""),"x",""))</f>
        <v/>
      </c>
      <c r="N283" s="0" t="n">
        <f aca="false">IF(M283&lt;&gt;"",INT(N282)+1,N282+0.001)</f>
        <v>0.278</v>
      </c>
      <c r="O283" s="0" t="n">
        <f aca="false">O282+1</f>
        <v>264</v>
      </c>
      <c r="P283" s="149" t="str">
        <f aca="false">IF(O283&gt;N$516,"",LOOKUP(O283,N$20:N$516,N$20:N$516))</f>
        <v/>
      </c>
      <c r="Q283" s="149" t="str">
        <f aca="false">IF(O283&gt;N$516,"",LOOKUP(O283,N$20:N$516,O$20:O$516)+19-P$19)</f>
        <v/>
      </c>
      <c r="R283" s="0" t="str">
        <f aca="true">IF(O283&gt;N$516,"",INDIRECT(ADDRESS($Q283,6)))</f>
        <v/>
      </c>
      <c r="S283" s="0" t="str">
        <f aca="true">IF(P283&gt;O$516,"",INDIRECT(ADDRESS($Q283,7)))</f>
        <v/>
      </c>
      <c r="T283" s="0" t="str">
        <f aca="true">UPPER(IF(P283&gt;O$516,"",IF(INDIRECT(ADDRESS($Q283,8))=0,"",INDIRECT(ADDRESS($Q283,8)))))</f>
        <v/>
      </c>
      <c r="U283" s="0" t="str">
        <f aca="true">IF(P283&gt;O$516,"",INDIRECT(ADDRESS($Q283,9)))</f>
        <v/>
      </c>
      <c r="V283" s="0" t="str">
        <f aca="false">IF(U283="Hab","",U283)</f>
        <v/>
      </c>
      <c r="W283" s="0" t="str">
        <f aca="true">IF(O283&gt;N$516,"",INDIRECT(ADDRESS($Q283,10)))</f>
        <v/>
      </c>
      <c r="X283" s="0" t="str">
        <f aca="false">IF(W283="Com","",W283)</f>
        <v/>
      </c>
      <c r="AL283" s="0" t="str">
        <f aca="true">IF(O283&gt;N$516,"",INDIRECT(ADDRESS($Q283,4)))</f>
        <v/>
      </c>
    </row>
    <row r="284" customFormat="false" ht="15" hidden="false" customHeight="false" outlineLevel="0" collapsed="false">
      <c r="A284" s="149" t="n">
        <v>283</v>
      </c>
      <c r="B284" s="0" t="str">
        <f aca="false">IF(A284&gt;N$516,"",$D$2*10000+Calculations!A284)</f>
        <v/>
      </c>
      <c r="C284" s="0" t="str">
        <f aca="false">IF(A284&gt;N$516,"",IF(A284&gt;F$2,A284-F$2+19,A284+4))</f>
        <v/>
      </c>
      <c r="D284" s="160" t="s">
        <v>1322</v>
      </c>
      <c r="E284" s="84" t="s">
        <v>179</v>
      </c>
      <c r="F284" s="160" t="s">
        <v>1323</v>
      </c>
      <c r="G284" s="161" t="s">
        <v>1324</v>
      </c>
      <c r="H284" s="162" t="n">
        <f aca="false">Card_main!W16</f>
        <v>0</v>
      </c>
      <c r="I284" s="162" t="str">
        <f aca="false">Card_main!X16</f>
        <v>Hab</v>
      </c>
      <c r="J284" s="162" t="str">
        <f aca="false">Card_main!Y16</f>
        <v>Com</v>
      </c>
      <c r="K284" s="0" t="str">
        <f aca="false">IF(I284="Hab","",IF(I284&gt;0,I284,""))</f>
        <v/>
      </c>
      <c r="L284" s="0" t="str">
        <f aca="false">IF(J284="Com","",IF(J284&gt;0,J284,""))</f>
        <v/>
      </c>
      <c r="M284" s="0" t="str">
        <f aca="false">IF(AND(H284&lt;&gt;0,TRIM(H284)&lt;&gt;""),H284,IF(OR(K284&lt;&gt;"",L284&lt;&gt;""),"x",""))</f>
        <v/>
      </c>
      <c r="N284" s="0" t="n">
        <f aca="false">IF(M284&lt;&gt;"",INT(N283)+1,N283+0.001)</f>
        <v>0.279</v>
      </c>
      <c r="O284" s="0" t="n">
        <f aca="false">O283+1</f>
        <v>265</v>
      </c>
      <c r="P284" s="149" t="str">
        <f aca="false">IF(O284&gt;N$516,"",LOOKUP(O284,N$20:N$516,N$20:N$516))</f>
        <v/>
      </c>
      <c r="Q284" s="149" t="str">
        <f aca="false">IF(O284&gt;N$516,"",LOOKUP(O284,N$20:N$516,O$20:O$516)+19-P$19)</f>
        <v/>
      </c>
      <c r="R284" s="0" t="str">
        <f aca="true">IF(O284&gt;N$516,"",INDIRECT(ADDRESS($Q284,6)))</f>
        <v/>
      </c>
      <c r="S284" s="0" t="str">
        <f aca="true">IF(P284&gt;O$516,"",INDIRECT(ADDRESS($Q284,7)))</f>
        <v/>
      </c>
      <c r="T284" s="0" t="str">
        <f aca="true">UPPER(IF(P284&gt;O$516,"",IF(INDIRECT(ADDRESS($Q284,8))=0,"",INDIRECT(ADDRESS($Q284,8)))))</f>
        <v/>
      </c>
      <c r="U284" s="0" t="str">
        <f aca="true">IF(P284&gt;O$516,"",INDIRECT(ADDRESS($Q284,9)))</f>
        <v/>
      </c>
      <c r="V284" s="0" t="str">
        <f aca="false">IF(U284="Hab","",U284)</f>
        <v/>
      </c>
      <c r="W284" s="0" t="str">
        <f aca="true">IF(O284&gt;N$516,"",INDIRECT(ADDRESS($Q284,10)))</f>
        <v/>
      </c>
      <c r="X284" s="0" t="str">
        <f aca="false">IF(W284="Com","",W284)</f>
        <v/>
      </c>
      <c r="AL284" s="0" t="str">
        <f aca="true">IF(O284&gt;N$516,"",INDIRECT(ADDRESS($Q284,4)))</f>
        <v/>
      </c>
    </row>
    <row r="285" customFormat="false" ht="15" hidden="false" customHeight="false" outlineLevel="0" collapsed="false">
      <c r="A285" s="0" t="n">
        <v>284</v>
      </c>
      <c r="B285" s="0" t="str">
        <f aca="false">IF(A285&gt;N$516,"",$D$2*10000+Calculations!A285)</f>
        <v/>
      </c>
      <c r="C285" s="0" t="str">
        <f aca="false">IF(A285&gt;N$516,"",IF(A285&gt;F$2,A285-F$2+19,A285+4))</f>
        <v/>
      </c>
      <c r="D285" s="160" t="s">
        <v>1325</v>
      </c>
      <c r="E285" s="84" t="s">
        <v>188</v>
      </c>
      <c r="F285" s="160" t="s">
        <v>1326</v>
      </c>
      <c r="G285" s="161" t="s">
        <v>1327</v>
      </c>
      <c r="H285" s="162" t="n">
        <f aca="false">Card_main!W17</f>
        <v>0</v>
      </c>
      <c r="I285" s="162" t="str">
        <f aca="false">Card_main!X17</f>
        <v>Hab</v>
      </c>
      <c r="J285" s="162" t="str">
        <f aca="false">Card_main!Y17</f>
        <v>Com</v>
      </c>
      <c r="K285" s="0" t="str">
        <f aca="false">IF(I285="Hab","",IF(I285&gt;0,I285,""))</f>
        <v/>
      </c>
      <c r="L285" s="0" t="str">
        <f aca="false">IF(J285="Com","",IF(J285&gt;0,J285,""))</f>
        <v/>
      </c>
      <c r="M285" s="0" t="str">
        <f aca="false">IF(AND(H285&lt;&gt;0,TRIM(H285)&lt;&gt;""),H285,IF(OR(K285&lt;&gt;"",L285&lt;&gt;""),"x",""))</f>
        <v/>
      </c>
      <c r="N285" s="0" t="n">
        <f aca="false">IF(M285&lt;&gt;"",INT(N284)+1,N284+0.001)</f>
        <v>0.28</v>
      </c>
      <c r="O285" s="0" t="n">
        <f aca="false">O284+1</f>
        <v>266</v>
      </c>
      <c r="P285" s="149" t="str">
        <f aca="false">IF(O285&gt;N$516,"",LOOKUP(O285,N$20:N$516,N$20:N$516))</f>
        <v/>
      </c>
      <c r="Q285" s="149" t="str">
        <f aca="false">IF(O285&gt;N$516,"",LOOKUP(O285,N$20:N$516,O$20:O$516)+19-P$19)</f>
        <v/>
      </c>
      <c r="R285" s="0" t="str">
        <f aca="true">IF(O285&gt;N$516,"",INDIRECT(ADDRESS($Q285,6)))</f>
        <v/>
      </c>
      <c r="S285" s="0" t="str">
        <f aca="true">IF(P285&gt;O$516,"",INDIRECT(ADDRESS($Q285,7)))</f>
        <v/>
      </c>
      <c r="T285" s="0" t="str">
        <f aca="true">UPPER(IF(P285&gt;O$516,"",IF(INDIRECT(ADDRESS($Q285,8))=0,"",INDIRECT(ADDRESS($Q285,8)))))</f>
        <v/>
      </c>
      <c r="U285" s="0" t="str">
        <f aca="true">IF(P285&gt;O$516,"",INDIRECT(ADDRESS($Q285,9)))</f>
        <v/>
      </c>
      <c r="V285" s="0" t="str">
        <f aca="false">IF(U285="Hab","",U285)</f>
        <v/>
      </c>
      <c r="W285" s="0" t="str">
        <f aca="true">IF(O285&gt;N$516,"",INDIRECT(ADDRESS($Q285,10)))</f>
        <v/>
      </c>
      <c r="X285" s="0" t="str">
        <f aca="false">IF(W285="Com","",W285)</f>
        <v/>
      </c>
      <c r="AL285" s="0" t="str">
        <f aca="true">IF(O285&gt;N$516,"",INDIRECT(ADDRESS($Q285,4)))</f>
        <v/>
      </c>
    </row>
    <row r="286" customFormat="false" ht="15" hidden="false" customHeight="false" outlineLevel="0" collapsed="false">
      <c r="A286" s="0" t="n">
        <v>285</v>
      </c>
      <c r="B286" s="0" t="str">
        <f aca="false">IF(A286&gt;N$516,"",$D$2*10000+Calculations!A286)</f>
        <v/>
      </c>
      <c r="C286" s="0" t="str">
        <f aca="false">IF(A286&gt;N$516,"",IF(A286&gt;F$2,A286-F$2+19,A286+4))</f>
        <v/>
      </c>
      <c r="D286" s="160" t="s">
        <v>1328</v>
      </c>
      <c r="E286" s="84" t="s">
        <v>196</v>
      </c>
      <c r="F286" s="160" t="s">
        <v>1329</v>
      </c>
      <c r="G286" s="161" t="s">
        <v>1330</v>
      </c>
      <c r="H286" s="162" t="n">
        <f aca="false">Card_main!W18</f>
        <v>0</v>
      </c>
      <c r="I286" s="162" t="str">
        <f aca="false">Card_main!X18</f>
        <v>Hab</v>
      </c>
      <c r="J286" s="162" t="str">
        <f aca="false">Card_main!Y18</f>
        <v>Com</v>
      </c>
      <c r="K286" s="0" t="str">
        <f aca="false">IF(I286="Hab","",IF(I286&gt;0,I286,""))</f>
        <v/>
      </c>
      <c r="L286" s="0" t="str">
        <f aca="false">IF(J286="Com","",IF(J286&gt;0,J286,""))</f>
        <v/>
      </c>
      <c r="M286" s="0" t="str">
        <f aca="false">IF(AND(H286&lt;&gt;0,TRIM(H286)&lt;&gt;""),H286,IF(OR(K286&lt;&gt;"",L286&lt;&gt;""),"x",""))</f>
        <v/>
      </c>
      <c r="N286" s="0" t="n">
        <f aca="false">IF(M286&lt;&gt;"",INT(N285)+1,N285+0.001)</f>
        <v>0.281</v>
      </c>
      <c r="O286" s="0" t="n">
        <f aca="false">O285+1</f>
        <v>267</v>
      </c>
      <c r="P286" s="149" t="str">
        <f aca="false">IF(O286&gt;N$516,"",LOOKUP(O286,N$20:N$516,N$20:N$516))</f>
        <v/>
      </c>
      <c r="Q286" s="149" t="str">
        <f aca="false">IF(O286&gt;N$516,"",LOOKUP(O286,N$20:N$516,O$20:O$516)+19-P$19)</f>
        <v/>
      </c>
      <c r="R286" s="0" t="str">
        <f aca="true">IF(O286&gt;N$516,"",INDIRECT(ADDRESS($Q286,6)))</f>
        <v/>
      </c>
      <c r="S286" s="0" t="str">
        <f aca="true">IF(P286&gt;O$516,"",INDIRECT(ADDRESS($Q286,7)))</f>
        <v/>
      </c>
      <c r="T286" s="0" t="str">
        <f aca="true">UPPER(IF(P286&gt;O$516,"",IF(INDIRECT(ADDRESS($Q286,8))=0,"",INDIRECT(ADDRESS($Q286,8)))))</f>
        <v/>
      </c>
      <c r="U286" s="0" t="str">
        <f aca="true">IF(P286&gt;O$516,"",INDIRECT(ADDRESS($Q286,9)))</f>
        <v/>
      </c>
      <c r="V286" s="0" t="str">
        <f aca="false">IF(U286="Hab","",U286)</f>
        <v/>
      </c>
      <c r="W286" s="0" t="str">
        <f aca="true">IF(O286&gt;N$516,"",INDIRECT(ADDRESS($Q286,10)))</f>
        <v/>
      </c>
      <c r="X286" s="0" t="str">
        <f aca="false">IF(W286="Com","",W286)</f>
        <v/>
      </c>
      <c r="AL286" s="0" t="str">
        <f aca="true">IF(O286&gt;N$516,"",INDIRECT(ADDRESS($Q286,4)))</f>
        <v/>
      </c>
    </row>
    <row r="287" customFormat="false" ht="15" hidden="false" customHeight="false" outlineLevel="0" collapsed="false">
      <c r="A287" s="149" t="n">
        <v>286</v>
      </c>
      <c r="B287" s="0" t="str">
        <f aca="false">IF(A287&gt;N$516,"",$D$2*10000+Calculations!A287)</f>
        <v/>
      </c>
      <c r="C287" s="0" t="str">
        <f aca="false">IF(A287&gt;N$516,"",IF(A287&gt;F$2,A287-F$2+19,A287+4))</f>
        <v/>
      </c>
      <c r="D287" s="160" t="s">
        <v>1331</v>
      </c>
      <c r="E287" s="84" t="s">
        <v>206</v>
      </c>
      <c r="F287" s="160" t="s">
        <v>1332</v>
      </c>
      <c r="G287" s="161" t="s">
        <v>1333</v>
      </c>
      <c r="H287" s="162" t="n">
        <f aca="false">Card_main!W19</f>
        <v>0</v>
      </c>
      <c r="I287" s="162" t="str">
        <f aca="false">Card_main!X19</f>
        <v>Hab</v>
      </c>
      <c r="J287" s="162" t="str">
        <f aca="false">Card_main!Y19</f>
        <v>Com</v>
      </c>
      <c r="K287" s="0" t="str">
        <f aca="false">IF(I287="Hab","",IF(I287&gt;0,I287,""))</f>
        <v/>
      </c>
      <c r="L287" s="0" t="str">
        <f aca="false">IF(J287="Com","",IF(J287&gt;0,J287,""))</f>
        <v/>
      </c>
      <c r="M287" s="0" t="str">
        <f aca="false">IF(AND(H287&lt;&gt;0,TRIM(H287)&lt;&gt;""),H287,IF(OR(K287&lt;&gt;"",L287&lt;&gt;""),"x",""))</f>
        <v/>
      </c>
      <c r="N287" s="0" t="n">
        <f aca="false">IF(M287&lt;&gt;"",INT(N286)+1,N286+0.001)</f>
        <v>0.282</v>
      </c>
      <c r="O287" s="0" t="n">
        <f aca="false">O286+1</f>
        <v>268</v>
      </c>
      <c r="P287" s="149" t="str">
        <f aca="false">IF(O287&gt;N$516,"",LOOKUP(O287,N$20:N$516,N$20:N$516))</f>
        <v/>
      </c>
      <c r="Q287" s="149" t="str">
        <f aca="false">IF(O287&gt;N$516,"",LOOKUP(O287,N$20:N$516,O$20:O$516)+19-P$19)</f>
        <v/>
      </c>
      <c r="R287" s="0" t="str">
        <f aca="true">IF(O287&gt;N$516,"",INDIRECT(ADDRESS($Q287,6)))</f>
        <v/>
      </c>
      <c r="S287" s="0" t="str">
        <f aca="true">IF(P287&gt;O$516,"",INDIRECT(ADDRESS($Q287,7)))</f>
        <v/>
      </c>
      <c r="T287" s="0" t="str">
        <f aca="true">UPPER(IF(P287&gt;O$516,"",IF(INDIRECT(ADDRESS($Q287,8))=0,"",INDIRECT(ADDRESS($Q287,8)))))</f>
        <v/>
      </c>
      <c r="U287" s="0" t="str">
        <f aca="true">IF(P287&gt;O$516,"",INDIRECT(ADDRESS($Q287,9)))</f>
        <v/>
      </c>
      <c r="V287" s="0" t="str">
        <f aca="false">IF(U287="Hab","",U287)</f>
        <v/>
      </c>
      <c r="W287" s="0" t="str">
        <f aca="true">IF(O287&gt;N$516,"",INDIRECT(ADDRESS($Q287,10)))</f>
        <v/>
      </c>
      <c r="X287" s="0" t="str">
        <f aca="false">IF(W287="Com","",W287)</f>
        <v/>
      </c>
      <c r="AL287" s="0" t="str">
        <f aca="true">IF(O287&gt;N$516,"",INDIRECT(ADDRESS($Q287,4)))</f>
        <v/>
      </c>
    </row>
    <row r="288" customFormat="false" ht="15" hidden="false" customHeight="false" outlineLevel="0" collapsed="false">
      <c r="A288" s="0" t="n">
        <v>287</v>
      </c>
      <c r="B288" s="0" t="str">
        <f aca="false">IF(A288&gt;N$516,"",$D$2*10000+Calculations!A288)</f>
        <v/>
      </c>
      <c r="C288" s="0" t="str">
        <f aca="false">IF(A288&gt;N$516,"",IF(A288&gt;F$2,A288-F$2+19,A288+4))</f>
        <v/>
      </c>
      <c r="D288" s="160" t="s">
        <v>1334</v>
      </c>
      <c r="E288" s="84" t="s">
        <v>216</v>
      </c>
      <c r="F288" s="165" t="s">
        <v>1335</v>
      </c>
      <c r="G288" s="161" t="s">
        <v>1336</v>
      </c>
      <c r="H288" s="162" t="n">
        <f aca="false">Card_main!W20</f>
        <v>0</v>
      </c>
      <c r="I288" s="162" t="str">
        <f aca="false">Card_main!X20</f>
        <v>Hab</v>
      </c>
      <c r="J288" s="162" t="str">
        <f aca="false">Card_main!Y20</f>
        <v>Com</v>
      </c>
      <c r="K288" s="0" t="str">
        <f aca="false">IF(I288="Hab","",IF(I288&gt;0,I288,""))</f>
        <v/>
      </c>
      <c r="L288" s="0" t="str">
        <f aca="false">IF(J288="Com","",IF(J288&gt;0,J288,""))</f>
        <v/>
      </c>
      <c r="M288" s="0" t="str">
        <f aca="false">IF(AND(H288&lt;&gt;0,TRIM(H288)&lt;&gt;""),H288,IF(OR(K288&lt;&gt;"",L288&lt;&gt;""),"x",""))</f>
        <v/>
      </c>
      <c r="N288" s="0" t="n">
        <f aca="false">IF(M288&lt;&gt;"",INT(N287)+1,N287+0.001)</f>
        <v>0.283</v>
      </c>
      <c r="O288" s="0" t="n">
        <f aca="false">O287+1</f>
        <v>269</v>
      </c>
      <c r="P288" s="149" t="str">
        <f aca="false">IF(O288&gt;N$516,"",LOOKUP(O288,N$20:N$516,N$20:N$516))</f>
        <v/>
      </c>
      <c r="Q288" s="149" t="str">
        <f aca="false">IF(O288&gt;N$516,"",LOOKUP(O288,N$20:N$516,O$20:O$516)+19-P$19)</f>
        <v/>
      </c>
      <c r="R288" s="0" t="str">
        <f aca="true">IF(O288&gt;N$516,"",INDIRECT(ADDRESS($Q288,6)))</f>
        <v/>
      </c>
      <c r="S288" s="0" t="str">
        <f aca="true">IF(P288&gt;O$516,"",INDIRECT(ADDRESS($Q288,7)))</f>
        <v/>
      </c>
      <c r="T288" s="0" t="str">
        <f aca="true">UPPER(IF(P288&gt;O$516,"",IF(INDIRECT(ADDRESS($Q288,8))=0,"",INDIRECT(ADDRESS($Q288,8)))))</f>
        <v/>
      </c>
      <c r="U288" s="0" t="str">
        <f aca="true">IF(P288&gt;O$516,"",INDIRECT(ADDRESS($Q288,9)))</f>
        <v/>
      </c>
      <c r="V288" s="0" t="str">
        <f aca="false">IF(U288="Hab","",U288)</f>
        <v/>
      </c>
      <c r="W288" s="0" t="str">
        <f aca="true">IF(O288&gt;N$516,"",INDIRECT(ADDRESS($Q288,10)))</f>
        <v/>
      </c>
      <c r="X288" s="0" t="str">
        <f aca="false">IF(W288="Com","",W288)</f>
        <v/>
      </c>
      <c r="AL288" s="0" t="str">
        <f aca="true">IF(O288&gt;N$516,"",INDIRECT(ADDRESS($Q288,4)))</f>
        <v/>
      </c>
    </row>
    <row r="289" customFormat="false" ht="15" hidden="false" customHeight="false" outlineLevel="0" collapsed="false">
      <c r="A289" s="149" t="n">
        <v>288</v>
      </c>
      <c r="B289" s="0" t="str">
        <f aca="false">IF(A289&gt;N$516,"",$D$2*10000+Calculations!A289)</f>
        <v/>
      </c>
      <c r="C289" s="0" t="str">
        <f aca="false">IF(A289&gt;N$516,"",IF(A289&gt;F$2,A289-F$2+19,A289+4))</f>
        <v/>
      </c>
      <c r="D289" s="160" t="s">
        <v>1337</v>
      </c>
      <c r="E289" s="84" t="s">
        <v>226</v>
      </c>
      <c r="F289" s="160" t="s">
        <v>1338</v>
      </c>
      <c r="G289" s="161" t="s">
        <v>1339</v>
      </c>
      <c r="H289" s="162" t="n">
        <f aca="false">Card_main!W21</f>
        <v>0</v>
      </c>
      <c r="I289" s="162" t="str">
        <f aca="false">Card_main!X21</f>
        <v>Hab</v>
      </c>
      <c r="J289" s="162" t="str">
        <f aca="false">Card_main!Y21</f>
        <v>Com</v>
      </c>
      <c r="K289" s="0" t="str">
        <f aca="false">IF(I289="Hab","",IF(I289&gt;0,I289,""))</f>
        <v/>
      </c>
      <c r="L289" s="0" t="str">
        <f aca="false">IF(J289="Com","",IF(J289&gt;0,J289,""))</f>
        <v/>
      </c>
      <c r="M289" s="0" t="str">
        <f aca="false">IF(AND(H289&lt;&gt;0,TRIM(H289)&lt;&gt;""),H289,IF(OR(K289&lt;&gt;"",L289&lt;&gt;""),"x",""))</f>
        <v/>
      </c>
      <c r="N289" s="0" t="n">
        <f aca="false">IF(M289&lt;&gt;"",INT(N288)+1,N288+0.001)</f>
        <v>0.284</v>
      </c>
      <c r="O289" s="0" t="n">
        <f aca="false">O288+1</f>
        <v>270</v>
      </c>
      <c r="P289" s="149" t="str">
        <f aca="false">IF(O289&gt;N$516,"",LOOKUP(O289,N$20:N$516,N$20:N$516))</f>
        <v/>
      </c>
      <c r="Q289" s="149" t="str">
        <f aca="false">IF(O289&gt;N$516,"",LOOKUP(O289,N$20:N$516,O$20:O$516)+19-P$19)</f>
        <v/>
      </c>
      <c r="R289" s="0" t="str">
        <f aca="true">IF(O289&gt;N$516,"",INDIRECT(ADDRESS($Q289,6)))</f>
        <v/>
      </c>
      <c r="S289" s="0" t="str">
        <f aca="true">IF(P289&gt;O$516,"",INDIRECT(ADDRESS($Q289,7)))</f>
        <v/>
      </c>
      <c r="T289" s="0" t="str">
        <f aca="true">UPPER(IF(P289&gt;O$516,"",IF(INDIRECT(ADDRESS($Q289,8))=0,"",INDIRECT(ADDRESS($Q289,8)))))</f>
        <v/>
      </c>
      <c r="U289" s="0" t="str">
        <f aca="true">IF(P289&gt;O$516,"",INDIRECT(ADDRESS($Q289,9)))</f>
        <v/>
      </c>
      <c r="V289" s="0" t="str">
        <f aca="false">IF(U289="Hab","",U289)</f>
        <v/>
      </c>
      <c r="W289" s="0" t="str">
        <f aca="true">IF(O289&gt;N$516,"",INDIRECT(ADDRESS($Q289,10)))</f>
        <v/>
      </c>
      <c r="X289" s="0" t="str">
        <f aca="false">IF(W289="Com","",W289)</f>
        <v/>
      </c>
      <c r="AL289" s="0" t="str">
        <f aca="true">IF(O289&gt;N$516,"",INDIRECT(ADDRESS($Q289,4)))</f>
        <v/>
      </c>
    </row>
    <row r="290" customFormat="false" ht="15" hidden="false" customHeight="false" outlineLevel="0" collapsed="false">
      <c r="A290" s="0" t="n">
        <v>289</v>
      </c>
      <c r="B290" s="0" t="str">
        <f aca="false">IF(A290&gt;N$516,"",$D$2*10000+Calculations!A290)</f>
        <v/>
      </c>
      <c r="C290" s="0" t="str">
        <f aca="false">IF(A290&gt;N$516,"",IF(A290&gt;F$2,A290-F$2+19,A290+4))</f>
        <v/>
      </c>
      <c r="D290" s="160" t="s">
        <v>1340</v>
      </c>
      <c r="E290" s="96" t="s">
        <v>1341</v>
      </c>
      <c r="F290" s="160" t="s">
        <v>1342</v>
      </c>
      <c r="G290" s="161" t="s">
        <v>1343</v>
      </c>
      <c r="H290" s="162" t="n">
        <f aca="false">Card_main!W22</f>
        <v>0</v>
      </c>
      <c r="I290" s="162" t="str">
        <f aca="false">Card_main!X22</f>
        <v>Hab</v>
      </c>
      <c r="J290" s="162" t="str">
        <f aca="false">Card_main!Y22</f>
        <v>Com</v>
      </c>
      <c r="K290" s="0" t="str">
        <f aca="false">IF(I290="Hab","",IF(I290&gt;0,I290,""))</f>
        <v/>
      </c>
      <c r="L290" s="0" t="str">
        <f aca="false">IF(J290="Com","",IF(J290&gt;0,J290,""))</f>
        <v/>
      </c>
      <c r="M290" s="0" t="str">
        <f aca="false">IF(AND(H290&lt;&gt;0,TRIM(H290)&lt;&gt;""),H290,IF(OR(K290&lt;&gt;"",L290&lt;&gt;""),"x",""))</f>
        <v/>
      </c>
      <c r="N290" s="0" t="n">
        <f aca="false">IF(M290&lt;&gt;"",INT(N289)+1,N289+0.001)</f>
        <v>0.285</v>
      </c>
      <c r="O290" s="0" t="n">
        <f aca="false">O289+1</f>
        <v>271</v>
      </c>
      <c r="P290" s="149" t="str">
        <f aca="false">IF(O290&gt;N$516,"",LOOKUP(O290,N$20:N$516,N$20:N$516))</f>
        <v/>
      </c>
      <c r="Q290" s="149" t="str">
        <f aca="false">IF(O290&gt;N$516,"",LOOKUP(O290,N$20:N$516,O$20:O$516)+19-P$19)</f>
        <v/>
      </c>
      <c r="R290" s="0" t="str">
        <f aca="true">IF(O290&gt;N$516,"",INDIRECT(ADDRESS($Q290,6)))</f>
        <v/>
      </c>
      <c r="S290" s="0" t="str">
        <f aca="true">IF(P290&gt;O$516,"",INDIRECT(ADDRESS($Q290,7)))</f>
        <v/>
      </c>
      <c r="T290" s="0" t="str">
        <f aca="true">UPPER(IF(P290&gt;O$516,"",IF(INDIRECT(ADDRESS($Q290,8))=0,"",INDIRECT(ADDRESS($Q290,8)))))</f>
        <v/>
      </c>
      <c r="U290" s="0" t="str">
        <f aca="true">IF(P290&gt;O$516,"",INDIRECT(ADDRESS($Q290,9)))</f>
        <v/>
      </c>
      <c r="V290" s="0" t="str">
        <f aca="false">IF(U290="Hab","",U290)</f>
        <v/>
      </c>
      <c r="W290" s="0" t="str">
        <f aca="true">IF(O290&gt;N$516,"",INDIRECT(ADDRESS($Q290,10)))</f>
        <v/>
      </c>
      <c r="X290" s="0" t="str">
        <f aca="false">IF(W290="Com","",W290)</f>
        <v/>
      </c>
      <c r="AL290" s="0" t="str">
        <f aca="true">IF(O290&gt;N$516,"",INDIRECT(ADDRESS($Q290,4)))</f>
        <v/>
      </c>
    </row>
    <row r="291" customFormat="false" ht="15" hidden="false" customHeight="false" outlineLevel="0" collapsed="false">
      <c r="A291" s="0" t="n">
        <v>290</v>
      </c>
      <c r="B291" s="0" t="str">
        <f aca="false">IF(A291&gt;N$516,"",$D$2*10000+Calculations!A291)</f>
        <v/>
      </c>
      <c r="C291" s="0" t="str">
        <f aca="false">IF(A291&gt;N$516,"",IF(A291&gt;F$2,A291-F$2+19,A291+4))</f>
        <v/>
      </c>
      <c r="D291" s="160" t="s">
        <v>1344</v>
      </c>
      <c r="E291" s="84" t="s">
        <v>243</v>
      </c>
      <c r="F291" s="160" t="s">
        <v>1345</v>
      </c>
      <c r="G291" s="161" t="s">
        <v>1346</v>
      </c>
      <c r="H291" s="162" t="n">
        <f aca="false">Card_main!W23</f>
        <v>0</v>
      </c>
      <c r="I291" s="162" t="str">
        <f aca="false">Card_main!X23</f>
        <v>Hab</v>
      </c>
      <c r="J291" s="162" t="str">
        <f aca="false">Card_main!Y23</f>
        <v>Com</v>
      </c>
      <c r="K291" s="0" t="str">
        <f aca="false">IF(I291="Hab","",IF(I291&gt;0,I291,""))</f>
        <v/>
      </c>
      <c r="L291" s="0" t="str">
        <f aca="false">IF(J291="Com","",IF(J291&gt;0,J291,""))</f>
        <v/>
      </c>
      <c r="M291" s="0" t="str">
        <f aca="false">IF(AND(H291&lt;&gt;0,TRIM(H291)&lt;&gt;""),H291,IF(OR(K291&lt;&gt;"",L291&lt;&gt;""),"x",""))</f>
        <v/>
      </c>
      <c r="N291" s="0" t="n">
        <f aca="false">IF(M291&lt;&gt;"",INT(N290)+1,N290+0.001)</f>
        <v>0.286</v>
      </c>
      <c r="O291" s="0" t="n">
        <f aca="false">O290+1</f>
        <v>272</v>
      </c>
      <c r="P291" s="149" t="str">
        <f aca="false">IF(O291&gt;N$516,"",LOOKUP(O291,N$20:N$516,N$20:N$516))</f>
        <v/>
      </c>
      <c r="Q291" s="149" t="str">
        <f aca="false">IF(O291&gt;N$516,"",LOOKUP(O291,N$20:N$516,O$20:O$516)+19-P$19)</f>
        <v/>
      </c>
      <c r="R291" s="0" t="str">
        <f aca="true">IF(O291&gt;N$516,"",INDIRECT(ADDRESS($Q291,6)))</f>
        <v/>
      </c>
      <c r="S291" s="0" t="str">
        <f aca="true">IF(P291&gt;O$516,"",INDIRECT(ADDRESS($Q291,7)))</f>
        <v/>
      </c>
      <c r="T291" s="0" t="str">
        <f aca="true">UPPER(IF(P291&gt;O$516,"",IF(INDIRECT(ADDRESS($Q291,8))=0,"",INDIRECT(ADDRESS($Q291,8)))))</f>
        <v/>
      </c>
      <c r="U291" s="0" t="str">
        <f aca="true">IF(P291&gt;O$516,"",INDIRECT(ADDRESS($Q291,9)))</f>
        <v/>
      </c>
      <c r="V291" s="0" t="str">
        <f aca="false">IF(U291="Hab","",U291)</f>
        <v/>
      </c>
      <c r="W291" s="0" t="str">
        <f aca="true">IF(O291&gt;N$516,"",INDIRECT(ADDRESS($Q291,10)))</f>
        <v/>
      </c>
      <c r="X291" s="0" t="str">
        <f aca="false">IF(W291="Com","",W291)</f>
        <v/>
      </c>
      <c r="AL291" s="0" t="str">
        <f aca="true">IF(O291&gt;N$516,"",INDIRECT(ADDRESS($Q291,4)))</f>
        <v/>
      </c>
    </row>
    <row r="292" customFormat="false" ht="15" hidden="false" customHeight="false" outlineLevel="0" collapsed="false">
      <c r="A292" s="149" t="n">
        <v>291</v>
      </c>
      <c r="B292" s="0" t="str">
        <f aca="false">IF(A292&gt;N$516,"",$D$2*10000+Calculations!A292)</f>
        <v/>
      </c>
      <c r="C292" s="0" t="str">
        <f aca="false">IF(A292&gt;N$516,"",IF(A292&gt;F$2,A292-F$2+19,A292+4))</f>
        <v/>
      </c>
      <c r="D292" s="160" t="s">
        <v>1347</v>
      </c>
      <c r="E292" s="84" t="s">
        <v>252</v>
      </c>
      <c r="F292" s="160" t="s">
        <v>1348</v>
      </c>
      <c r="G292" s="161" t="s">
        <v>1349</v>
      </c>
      <c r="H292" s="162" t="n">
        <f aca="false">Card_main!W24</f>
        <v>0</v>
      </c>
      <c r="I292" s="162" t="str">
        <f aca="false">Card_main!X24</f>
        <v>Hab</v>
      </c>
      <c r="J292" s="162" t="str">
        <f aca="false">Card_main!Y24</f>
        <v>Com</v>
      </c>
      <c r="K292" s="0" t="str">
        <f aca="false">IF(I292="Hab","",IF(I292&gt;0,I292,""))</f>
        <v/>
      </c>
      <c r="L292" s="0" t="str">
        <f aca="false">IF(J292="Com","",IF(J292&gt;0,J292,""))</f>
        <v/>
      </c>
      <c r="M292" s="0" t="str">
        <f aca="false">IF(AND(H292&lt;&gt;0,TRIM(H292)&lt;&gt;""),H292,IF(OR(K292&lt;&gt;"",L292&lt;&gt;""),"x",""))</f>
        <v/>
      </c>
      <c r="N292" s="0" t="n">
        <f aca="false">IF(M292&lt;&gt;"",INT(N291)+1,N291+0.001)</f>
        <v>0.287</v>
      </c>
      <c r="O292" s="0" t="n">
        <f aca="false">O291+1</f>
        <v>273</v>
      </c>
      <c r="P292" s="149" t="str">
        <f aca="false">IF(O292&gt;N$516,"",LOOKUP(O292,N$20:N$516,N$20:N$516))</f>
        <v/>
      </c>
      <c r="Q292" s="149" t="str">
        <f aca="false">IF(O292&gt;N$516,"",LOOKUP(O292,N$20:N$516,O$20:O$516)+19-P$19)</f>
        <v/>
      </c>
      <c r="R292" s="0" t="str">
        <f aca="true">IF(O292&gt;N$516,"",INDIRECT(ADDRESS($Q292,6)))</f>
        <v/>
      </c>
      <c r="S292" s="0" t="str">
        <f aca="true">IF(P292&gt;O$516,"",INDIRECT(ADDRESS($Q292,7)))</f>
        <v/>
      </c>
      <c r="T292" s="0" t="str">
        <f aca="true">UPPER(IF(P292&gt;O$516,"",IF(INDIRECT(ADDRESS($Q292,8))=0,"",INDIRECT(ADDRESS($Q292,8)))))</f>
        <v/>
      </c>
      <c r="U292" s="0" t="str">
        <f aca="true">IF(P292&gt;O$516,"",INDIRECT(ADDRESS($Q292,9)))</f>
        <v/>
      </c>
      <c r="V292" s="0" t="str">
        <f aca="false">IF(U292="Hab","",U292)</f>
        <v/>
      </c>
      <c r="W292" s="0" t="str">
        <f aca="true">IF(O292&gt;N$516,"",INDIRECT(ADDRESS($Q292,10)))</f>
        <v/>
      </c>
      <c r="X292" s="0" t="str">
        <f aca="false">IF(W292="Com","",W292)</f>
        <v/>
      </c>
      <c r="AL292" s="0" t="str">
        <f aca="true">IF(O292&gt;N$516,"",INDIRECT(ADDRESS($Q292,4)))</f>
        <v/>
      </c>
    </row>
    <row r="293" customFormat="false" ht="15" hidden="false" customHeight="false" outlineLevel="0" collapsed="false">
      <c r="A293" s="0" t="n">
        <v>292</v>
      </c>
      <c r="B293" s="0" t="str">
        <f aca="false">IF(A293&gt;N$516,"",$D$2*10000+Calculations!A293)</f>
        <v/>
      </c>
      <c r="C293" s="0" t="str">
        <f aca="false">IF(A293&gt;N$516,"",IF(A293&gt;F$2,A293-F$2+19,A293+4))</f>
        <v/>
      </c>
      <c r="D293" s="160" t="s">
        <v>1350</v>
      </c>
      <c r="E293" s="84" t="s">
        <v>185</v>
      </c>
      <c r="F293" s="160" t="s">
        <v>1351</v>
      </c>
      <c r="G293" s="161" t="s">
        <v>1352</v>
      </c>
      <c r="H293" s="162" t="n">
        <f aca="false">Card_main!W25</f>
        <v>0</v>
      </c>
      <c r="I293" s="162" t="str">
        <f aca="false">Card_main!X25</f>
        <v>Hab</v>
      </c>
      <c r="J293" s="162" t="str">
        <f aca="false">Card_main!Y25</f>
        <v>Com</v>
      </c>
      <c r="K293" s="0" t="str">
        <f aca="false">IF(I293="Hab","",IF(I293&gt;0,I293,""))</f>
        <v/>
      </c>
      <c r="L293" s="0" t="str">
        <f aca="false">IF(J293="Com","",IF(J293&gt;0,J293,""))</f>
        <v/>
      </c>
      <c r="M293" s="0" t="str">
        <f aca="false">IF(AND(H293&lt;&gt;0,TRIM(H293)&lt;&gt;""),H293,IF(OR(K293&lt;&gt;"",L293&lt;&gt;""),"x",""))</f>
        <v/>
      </c>
      <c r="N293" s="0" t="n">
        <f aca="false">IF(M293&lt;&gt;"",INT(N292)+1,N292+0.001)</f>
        <v>0.288</v>
      </c>
      <c r="O293" s="0" t="n">
        <f aca="false">O292+1</f>
        <v>274</v>
      </c>
      <c r="P293" s="149" t="str">
        <f aca="false">IF(O293&gt;N$516,"",LOOKUP(O293,N$20:N$516,N$20:N$516))</f>
        <v/>
      </c>
      <c r="Q293" s="149" t="str">
        <f aca="false">IF(O293&gt;N$516,"",LOOKUP(O293,N$20:N$516,O$20:O$516)+19-P$19)</f>
        <v/>
      </c>
      <c r="R293" s="0" t="str">
        <f aca="true">IF(O293&gt;N$516,"",INDIRECT(ADDRESS($Q293,6)))</f>
        <v/>
      </c>
      <c r="S293" s="0" t="str">
        <f aca="true">IF(P293&gt;O$516,"",INDIRECT(ADDRESS($Q293,7)))</f>
        <v/>
      </c>
      <c r="T293" s="0" t="str">
        <f aca="true">UPPER(IF(P293&gt;O$516,"",IF(INDIRECT(ADDRESS($Q293,8))=0,"",INDIRECT(ADDRESS($Q293,8)))))</f>
        <v/>
      </c>
      <c r="U293" s="0" t="str">
        <f aca="true">IF(P293&gt;O$516,"",INDIRECT(ADDRESS($Q293,9)))</f>
        <v/>
      </c>
      <c r="V293" s="0" t="str">
        <f aca="false">IF(U293="Hab","",U293)</f>
        <v/>
      </c>
      <c r="W293" s="0" t="str">
        <f aca="true">IF(O293&gt;N$516,"",INDIRECT(ADDRESS($Q293,10)))</f>
        <v/>
      </c>
      <c r="X293" s="0" t="str">
        <f aca="false">IF(W293="Com","",W293)</f>
        <v/>
      </c>
      <c r="AL293" s="0" t="str">
        <f aca="true">IF(O293&gt;N$516,"",INDIRECT(ADDRESS($Q293,4)))</f>
        <v/>
      </c>
    </row>
    <row r="294" customFormat="false" ht="15" hidden="false" customHeight="false" outlineLevel="0" collapsed="false">
      <c r="A294" s="149" t="n">
        <v>293</v>
      </c>
      <c r="B294" s="0" t="str">
        <f aca="false">IF(A294&gt;N$516,"",$D$2*10000+Calculations!A294)</f>
        <v/>
      </c>
      <c r="C294" s="0" t="str">
        <f aca="false">IF(A294&gt;N$516,"",IF(A294&gt;F$2,A294-F$2+19,A294+4))</f>
        <v/>
      </c>
      <c r="D294" s="160" t="s">
        <v>1353</v>
      </c>
      <c r="E294" s="84" t="s">
        <v>268</v>
      </c>
      <c r="F294" s="160" t="s">
        <v>1354</v>
      </c>
      <c r="G294" s="161" t="s">
        <v>1355</v>
      </c>
      <c r="H294" s="162" t="n">
        <f aca="false">Card_main!W26</f>
        <v>0</v>
      </c>
      <c r="I294" s="162" t="str">
        <f aca="false">Card_main!X26</f>
        <v>Hab</v>
      </c>
      <c r="J294" s="162" t="str">
        <f aca="false">Card_main!Y26</f>
        <v>Com</v>
      </c>
      <c r="K294" s="0" t="str">
        <f aca="false">IF(I294="Hab","",IF(I294&gt;0,I294,""))</f>
        <v/>
      </c>
      <c r="L294" s="0" t="str">
        <f aca="false">IF(J294="Com","",IF(J294&gt;0,J294,""))</f>
        <v/>
      </c>
      <c r="M294" s="0" t="str">
        <f aca="false">IF(AND(H294&lt;&gt;0,TRIM(H294)&lt;&gt;""),H294,IF(OR(K294&lt;&gt;"",L294&lt;&gt;""),"x",""))</f>
        <v/>
      </c>
      <c r="N294" s="0" t="n">
        <f aca="false">IF(M294&lt;&gt;"",INT(N293)+1,N293+0.001)</f>
        <v>0.289</v>
      </c>
      <c r="O294" s="0" t="n">
        <f aca="false">O293+1</f>
        <v>275</v>
      </c>
      <c r="P294" s="149" t="str">
        <f aca="false">IF(O294&gt;N$516,"",LOOKUP(O294,N$20:N$516,N$20:N$516))</f>
        <v/>
      </c>
      <c r="Q294" s="149" t="str">
        <f aca="false">IF(O294&gt;N$516,"",LOOKUP(O294,N$20:N$516,O$20:O$516)+19-P$19)</f>
        <v/>
      </c>
      <c r="R294" s="0" t="str">
        <f aca="true">IF(O294&gt;N$516,"",INDIRECT(ADDRESS($Q294,6)))</f>
        <v/>
      </c>
      <c r="S294" s="0" t="str">
        <f aca="true">IF(P294&gt;O$516,"",INDIRECT(ADDRESS($Q294,7)))</f>
        <v/>
      </c>
      <c r="T294" s="0" t="str">
        <f aca="true">UPPER(IF(P294&gt;O$516,"",IF(INDIRECT(ADDRESS($Q294,8))=0,"",INDIRECT(ADDRESS($Q294,8)))))</f>
        <v/>
      </c>
      <c r="U294" s="0" t="str">
        <f aca="true">IF(P294&gt;O$516,"",INDIRECT(ADDRESS($Q294,9)))</f>
        <v/>
      </c>
      <c r="V294" s="0" t="str">
        <f aca="false">IF(U294="Hab","",U294)</f>
        <v/>
      </c>
      <c r="W294" s="0" t="str">
        <f aca="true">IF(O294&gt;N$516,"",INDIRECT(ADDRESS($Q294,10)))</f>
        <v/>
      </c>
      <c r="X294" s="0" t="str">
        <f aca="false">IF(W294="Com","",W294)</f>
        <v/>
      </c>
      <c r="AL294" s="0" t="str">
        <f aca="true">IF(O294&gt;N$516,"",INDIRECT(ADDRESS($Q294,4)))</f>
        <v/>
      </c>
    </row>
    <row r="295" customFormat="false" ht="15" hidden="false" customHeight="false" outlineLevel="0" collapsed="false">
      <c r="A295" s="0" t="n">
        <v>294</v>
      </c>
      <c r="B295" s="0" t="str">
        <f aca="false">IF(A295&gt;N$516,"",$D$2*10000+Calculations!A295)</f>
        <v/>
      </c>
      <c r="C295" s="0" t="str">
        <f aca="false">IF(A295&gt;N$516,"",IF(A295&gt;F$2,A295-F$2+19,A295+4))</f>
        <v/>
      </c>
      <c r="D295" s="160" t="s">
        <v>1356</v>
      </c>
      <c r="E295" s="84" t="s">
        <v>137</v>
      </c>
      <c r="F295" s="160" t="s">
        <v>1357</v>
      </c>
      <c r="G295" s="161" t="s">
        <v>1358</v>
      </c>
      <c r="H295" s="162" t="n">
        <f aca="false">Card_main!W27</f>
        <v>0</v>
      </c>
      <c r="I295" s="162" t="str">
        <f aca="false">Card_main!X27</f>
        <v>Hab</v>
      </c>
      <c r="J295" s="162" t="str">
        <f aca="false">Card_main!Y27</f>
        <v>Com</v>
      </c>
      <c r="K295" s="0" t="str">
        <f aca="false">IF(I295="Hab","",IF(I295&gt;0,I295,""))</f>
        <v/>
      </c>
      <c r="L295" s="0" t="str">
        <f aca="false">IF(J295="Com","",IF(J295&gt;0,J295,""))</f>
        <v/>
      </c>
      <c r="M295" s="0" t="str">
        <f aca="false">IF(AND(H295&lt;&gt;0,TRIM(H295)&lt;&gt;""),H295,IF(OR(K295&lt;&gt;"",L295&lt;&gt;""),"x",""))</f>
        <v/>
      </c>
      <c r="N295" s="0" t="n">
        <f aca="false">IF(M295&lt;&gt;"",INT(N294)+1,N294+0.001)</f>
        <v>0.29</v>
      </c>
      <c r="O295" s="0" t="n">
        <f aca="false">O294+1</f>
        <v>276</v>
      </c>
      <c r="P295" s="149" t="str">
        <f aca="false">IF(O295&gt;N$516,"",LOOKUP(O295,N$20:N$516,N$20:N$516))</f>
        <v/>
      </c>
      <c r="Q295" s="149" t="str">
        <f aca="false">IF(O295&gt;N$516,"",LOOKUP(O295,N$20:N$516,O$20:O$516)+19-P$19)</f>
        <v/>
      </c>
      <c r="R295" s="0" t="str">
        <f aca="true">IF(O295&gt;N$516,"",INDIRECT(ADDRESS($Q295,6)))</f>
        <v/>
      </c>
      <c r="S295" s="0" t="str">
        <f aca="true">IF(P295&gt;O$516,"",INDIRECT(ADDRESS($Q295,7)))</f>
        <v/>
      </c>
      <c r="T295" s="0" t="str">
        <f aca="true">UPPER(IF(P295&gt;O$516,"",IF(INDIRECT(ADDRESS($Q295,8))=0,"",INDIRECT(ADDRESS($Q295,8)))))</f>
        <v/>
      </c>
      <c r="U295" s="0" t="str">
        <f aca="true">IF(P295&gt;O$516,"",INDIRECT(ADDRESS($Q295,9)))</f>
        <v/>
      </c>
      <c r="V295" s="0" t="str">
        <f aca="false">IF(U295="Hab","",U295)</f>
        <v/>
      </c>
      <c r="W295" s="0" t="str">
        <f aca="true">IF(O295&gt;N$516,"",INDIRECT(ADDRESS($Q295,10)))</f>
        <v/>
      </c>
      <c r="X295" s="0" t="str">
        <f aca="false">IF(W295="Com","",W295)</f>
        <v/>
      </c>
      <c r="AL295" s="0" t="str">
        <f aca="true">IF(O295&gt;N$516,"",INDIRECT(ADDRESS($Q295,4)))</f>
        <v/>
      </c>
    </row>
    <row r="296" customFormat="false" ht="15" hidden="false" customHeight="false" outlineLevel="0" collapsed="false">
      <c r="A296" s="0" t="n">
        <v>295</v>
      </c>
      <c r="B296" s="0" t="str">
        <f aca="false">IF(A296&gt;N$516,"",$D$2*10000+Calculations!A296)</f>
        <v/>
      </c>
      <c r="C296" s="0" t="str">
        <f aca="false">IF(A296&gt;N$516,"",IF(A296&gt;F$2,A296-F$2+19,A296+4))</f>
        <v/>
      </c>
      <c r="D296" s="160" t="s">
        <v>1359</v>
      </c>
      <c r="E296" s="84" t="s">
        <v>284</v>
      </c>
      <c r="F296" s="160" t="s">
        <v>1360</v>
      </c>
      <c r="G296" s="161" t="s">
        <v>1361</v>
      </c>
      <c r="H296" s="162" t="n">
        <f aca="false">Card_main!W28</f>
        <v>0</v>
      </c>
      <c r="I296" s="162" t="str">
        <f aca="false">Card_main!X28</f>
        <v>Hab</v>
      </c>
      <c r="J296" s="162" t="str">
        <f aca="false">Card_main!Y28</f>
        <v>Com</v>
      </c>
      <c r="K296" s="0" t="str">
        <f aca="false">IF(I296="Hab","",IF(I296&gt;0,I296,""))</f>
        <v/>
      </c>
      <c r="L296" s="0" t="str">
        <f aca="false">IF(J296="Com","",IF(J296&gt;0,J296,""))</f>
        <v/>
      </c>
      <c r="M296" s="0" t="str">
        <f aca="false">IF(AND(H296&lt;&gt;0,TRIM(H296)&lt;&gt;""),H296,IF(OR(K296&lt;&gt;"",L296&lt;&gt;""),"x",""))</f>
        <v/>
      </c>
      <c r="N296" s="0" t="n">
        <f aca="false">IF(M296&lt;&gt;"",INT(N295)+1,N295+0.001)</f>
        <v>0.291</v>
      </c>
      <c r="O296" s="0" t="n">
        <f aca="false">O295+1</f>
        <v>277</v>
      </c>
      <c r="P296" s="149" t="str">
        <f aca="false">IF(O296&gt;N$516,"",LOOKUP(O296,N$20:N$516,N$20:N$516))</f>
        <v/>
      </c>
      <c r="Q296" s="149" t="str">
        <f aca="false">IF(O296&gt;N$516,"",LOOKUP(O296,N$20:N$516,O$20:O$516)+19-P$19)</f>
        <v/>
      </c>
      <c r="R296" s="0" t="str">
        <f aca="true">IF(O296&gt;N$516,"",INDIRECT(ADDRESS($Q296,6)))</f>
        <v/>
      </c>
      <c r="S296" s="0" t="str">
        <f aca="true">IF(P296&gt;O$516,"",INDIRECT(ADDRESS($Q296,7)))</f>
        <v/>
      </c>
      <c r="T296" s="0" t="str">
        <f aca="true">UPPER(IF(P296&gt;O$516,"",IF(INDIRECT(ADDRESS($Q296,8))=0,"",INDIRECT(ADDRESS($Q296,8)))))</f>
        <v/>
      </c>
      <c r="U296" s="0" t="str">
        <f aca="true">IF(P296&gt;O$516,"",INDIRECT(ADDRESS($Q296,9)))</f>
        <v/>
      </c>
      <c r="V296" s="0" t="str">
        <f aca="false">IF(U296="Hab","",U296)</f>
        <v/>
      </c>
      <c r="W296" s="0" t="str">
        <f aca="true">IF(O296&gt;N$516,"",INDIRECT(ADDRESS($Q296,10)))</f>
        <v/>
      </c>
      <c r="X296" s="0" t="str">
        <f aca="false">IF(W296="Com","",W296)</f>
        <v/>
      </c>
      <c r="AL296" s="0" t="str">
        <f aca="true">IF(O296&gt;N$516,"",INDIRECT(ADDRESS($Q296,4)))</f>
        <v/>
      </c>
    </row>
    <row r="297" customFormat="false" ht="15" hidden="false" customHeight="false" outlineLevel="0" collapsed="false">
      <c r="A297" s="149" t="n">
        <v>296</v>
      </c>
      <c r="B297" s="0" t="str">
        <f aca="false">IF(A297&gt;N$516,"",$D$2*10000+Calculations!A297)</f>
        <v/>
      </c>
      <c r="C297" s="0" t="str">
        <f aca="false">IF(A297&gt;N$516,"",IF(A297&gt;F$2,A297-F$2+19,A297+4))</f>
        <v/>
      </c>
      <c r="D297" s="160" t="s">
        <v>1362</v>
      </c>
      <c r="E297" s="84" t="s">
        <v>294</v>
      </c>
      <c r="F297" s="160" t="s">
        <v>1363</v>
      </c>
      <c r="G297" s="161" t="s">
        <v>1364</v>
      </c>
      <c r="H297" s="162" t="n">
        <f aca="false">Card_main!W29</f>
        <v>0</v>
      </c>
      <c r="I297" s="162" t="str">
        <f aca="false">Card_main!X29</f>
        <v>Hab</v>
      </c>
      <c r="J297" s="162" t="str">
        <f aca="false">Card_main!Y29</f>
        <v>Com</v>
      </c>
      <c r="K297" s="0" t="str">
        <f aca="false">IF(I297="Hab","",IF(I297&gt;0,I297,""))</f>
        <v/>
      </c>
      <c r="L297" s="0" t="str">
        <f aca="false">IF(J297="Com","",IF(J297&gt;0,J297,""))</f>
        <v/>
      </c>
      <c r="M297" s="0" t="str">
        <f aca="false">IF(AND(H297&lt;&gt;0,TRIM(H297)&lt;&gt;""),H297,IF(OR(K297&lt;&gt;"",L297&lt;&gt;""),"x",""))</f>
        <v/>
      </c>
      <c r="N297" s="0" t="n">
        <f aca="false">IF(M297&lt;&gt;"",INT(N296)+1,N296+0.001)</f>
        <v>0.292</v>
      </c>
      <c r="O297" s="0" t="n">
        <f aca="false">O296+1</f>
        <v>278</v>
      </c>
      <c r="P297" s="149" t="str">
        <f aca="false">IF(O297&gt;N$516,"",LOOKUP(O297,N$20:N$516,N$20:N$516))</f>
        <v/>
      </c>
      <c r="Q297" s="149" t="str">
        <f aca="false">IF(O297&gt;N$516,"",LOOKUP(O297,N$20:N$516,O$20:O$516)+19-P$19)</f>
        <v/>
      </c>
      <c r="R297" s="0" t="str">
        <f aca="true">IF(O297&gt;N$516,"",INDIRECT(ADDRESS($Q297,6)))</f>
        <v/>
      </c>
      <c r="S297" s="0" t="str">
        <f aca="true">IF(P297&gt;O$516,"",INDIRECT(ADDRESS($Q297,7)))</f>
        <v/>
      </c>
      <c r="T297" s="0" t="str">
        <f aca="true">UPPER(IF(P297&gt;O$516,"",IF(INDIRECT(ADDRESS($Q297,8))=0,"",INDIRECT(ADDRESS($Q297,8)))))</f>
        <v/>
      </c>
      <c r="U297" s="0" t="str">
        <f aca="true">IF(P297&gt;O$516,"",INDIRECT(ADDRESS($Q297,9)))</f>
        <v/>
      </c>
      <c r="V297" s="0" t="str">
        <f aca="false">IF(U297="Hab","",U297)</f>
        <v/>
      </c>
      <c r="W297" s="0" t="str">
        <f aca="true">IF(O297&gt;N$516,"",INDIRECT(ADDRESS($Q297,10)))</f>
        <v/>
      </c>
      <c r="X297" s="0" t="str">
        <f aca="false">IF(W297="Com","",W297)</f>
        <v/>
      </c>
      <c r="AL297" s="0" t="str">
        <f aca="true">IF(O297&gt;N$516,"",INDIRECT(ADDRESS($Q297,4)))</f>
        <v/>
      </c>
    </row>
    <row r="298" customFormat="false" ht="15" hidden="false" customHeight="false" outlineLevel="0" collapsed="false">
      <c r="A298" s="0" t="n">
        <v>297</v>
      </c>
      <c r="B298" s="0" t="str">
        <f aca="false">IF(A298&gt;N$516,"",$D$2*10000+Calculations!A298)</f>
        <v/>
      </c>
      <c r="C298" s="0" t="str">
        <f aca="false">IF(A298&gt;N$516,"",IF(A298&gt;F$2,A298-F$2+19,A298+4))</f>
        <v/>
      </c>
      <c r="D298" s="160" t="s">
        <v>1365</v>
      </c>
      <c r="E298" s="84" t="s">
        <v>304</v>
      </c>
      <c r="F298" s="160" t="s">
        <v>1366</v>
      </c>
      <c r="G298" s="161" t="s">
        <v>1367</v>
      </c>
      <c r="H298" s="162" t="n">
        <f aca="false">Card_main!W30</f>
        <v>0</v>
      </c>
      <c r="I298" s="162" t="str">
        <f aca="false">Card_main!X30</f>
        <v>Hab</v>
      </c>
      <c r="J298" s="162" t="str">
        <f aca="false">Card_main!Y30</f>
        <v>Com</v>
      </c>
      <c r="K298" s="0" t="str">
        <f aca="false">IF(I298="Hab","",IF(I298&gt;0,I298,""))</f>
        <v/>
      </c>
      <c r="L298" s="0" t="str">
        <f aca="false">IF(J298="Com","",IF(J298&gt;0,J298,""))</f>
        <v/>
      </c>
      <c r="M298" s="0" t="str">
        <f aca="false">IF(AND(H298&lt;&gt;0,TRIM(H298)&lt;&gt;""),H298,IF(OR(K298&lt;&gt;"",L298&lt;&gt;""),"x",""))</f>
        <v/>
      </c>
      <c r="N298" s="0" t="n">
        <f aca="false">IF(M298&lt;&gt;"",INT(N297)+1,N297+0.001)</f>
        <v>0.293</v>
      </c>
      <c r="O298" s="0" t="n">
        <f aca="false">O297+1</f>
        <v>279</v>
      </c>
      <c r="P298" s="149" t="str">
        <f aca="false">IF(O298&gt;N$516,"",LOOKUP(O298,N$20:N$516,N$20:N$516))</f>
        <v/>
      </c>
      <c r="Q298" s="149" t="str">
        <f aca="false">IF(O298&gt;N$516,"",LOOKUP(O298,N$20:N$516,O$20:O$516)+19-P$19)</f>
        <v/>
      </c>
      <c r="R298" s="0" t="str">
        <f aca="true">IF(O298&gt;N$516,"",INDIRECT(ADDRESS($Q298,6)))</f>
        <v/>
      </c>
      <c r="S298" s="0" t="str">
        <f aca="true">IF(P298&gt;O$516,"",INDIRECT(ADDRESS($Q298,7)))</f>
        <v/>
      </c>
      <c r="T298" s="0" t="str">
        <f aca="true">UPPER(IF(P298&gt;O$516,"",IF(INDIRECT(ADDRESS($Q298,8))=0,"",INDIRECT(ADDRESS($Q298,8)))))</f>
        <v/>
      </c>
      <c r="U298" s="0" t="str">
        <f aca="true">IF(P298&gt;O$516,"",INDIRECT(ADDRESS($Q298,9)))</f>
        <v/>
      </c>
      <c r="V298" s="0" t="str">
        <f aca="false">IF(U298="Hab","",U298)</f>
        <v/>
      </c>
      <c r="W298" s="0" t="str">
        <f aca="true">IF(O298&gt;N$516,"",INDIRECT(ADDRESS($Q298,10)))</f>
        <v/>
      </c>
      <c r="X298" s="0" t="str">
        <f aca="false">IF(W298="Com","",W298)</f>
        <v/>
      </c>
      <c r="AL298" s="0" t="str">
        <f aca="true">IF(O298&gt;N$516,"",INDIRECT(ADDRESS($Q298,4)))</f>
        <v/>
      </c>
    </row>
    <row r="299" customFormat="false" ht="15" hidden="false" customHeight="false" outlineLevel="0" collapsed="false">
      <c r="A299" s="149" t="n">
        <v>298</v>
      </c>
      <c r="B299" s="0" t="str">
        <f aca="false">IF(A299&gt;N$516,"",$D$2*10000+Calculations!A299)</f>
        <v/>
      </c>
      <c r="C299" s="0" t="str">
        <f aca="false">IF(A299&gt;N$516,"",IF(A299&gt;F$2,A299-F$2+19,A299+4))</f>
        <v/>
      </c>
      <c r="D299" s="160" t="s">
        <v>1368</v>
      </c>
      <c r="E299" s="89" t="s">
        <v>313</v>
      </c>
      <c r="F299" s="160" t="s">
        <v>1369</v>
      </c>
      <c r="G299" s="161" t="s">
        <v>1370</v>
      </c>
      <c r="H299" s="162" t="n">
        <f aca="false">Card_main!W31</f>
        <v>0</v>
      </c>
      <c r="I299" s="162" t="str">
        <f aca="false">Card_main!X31</f>
        <v>Hab</v>
      </c>
      <c r="J299" s="162" t="str">
        <f aca="false">Card_main!Y31</f>
        <v>Com</v>
      </c>
      <c r="K299" s="0" t="str">
        <f aca="false">IF(I299="Hab","",IF(I299&gt;0,I299,""))</f>
        <v/>
      </c>
      <c r="L299" s="0" t="str">
        <f aca="false">IF(J299="Com","",IF(J299&gt;0,J299,""))</f>
        <v/>
      </c>
      <c r="M299" s="0" t="str">
        <f aca="false">IF(AND(H299&lt;&gt;0,TRIM(H299)&lt;&gt;""),H299,IF(OR(K299&lt;&gt;"",L299&lt;&gt;""),"x",""))</f>
        <v/>
      </c>
      <c r="N299" s="0" t="n">
        <f aca="false">IF(M299&lt;&gt;"",INT(N298)+1,N298+0.001)</f>
        <v>0.294</v>
      </c>
      <c r="O299" s="0" t="n">
        <f aca="false">O298+1</f>
        <v>280</v>
      </c>
      <c r="P299" s="149" t="str">
        <f aca="false">IF(O299&gt;N$516,"",LOOKUP(O299,N$20:N$516,N$20:N$516))</f>
        <v/>
      </c>
      <c r="Q299" s="149" t="str">
        <f aca="false">IF(O299&gt;N$516,"",LOOKUP(O299,N$20:N$516,O$20:O$516)+19-P$19)</f>
        <v/>
      </c>
      <c r="R299" s="0" t="str">
        <f aca="true">IF(O299&gt;N$516,"",INDIRECT(ADDRESS($Q299,6)))</f>
        <v/>
      </c>
      <c r="S299" s="0" t="str">
        <f aca="true">IF(P299&gt;O$516,"",INDIRECT(ADDRESS($Q299,7)))</f>
        <v/>
      </c>
      <c r="T299" s="0" t="str">
        <f aca="true">UPPER(IF(P299&gt;O$516,"",IF(INDIRECT(ADDRESS($Q299,8))=0,"",INDIRECT(ADDRESS($Q299,8)))))</f>
        <v/>
      </c>
      <c r="U299" s="0" t="str">
        <f aca="true">IF(P299&gt;O$516,"",INDIRECT(ADDRESS($Q299,9)))</f>
        <v/>
      </c>
      <c r="V299" s="0" t="str">
        <f aca="false">IF(U299="Hab","",U299)</f>
        <v/>
      </c>
      <c r="W299" s="0" t="str">
        <f aca="true">IF(O299&gt;N$516,"",INDIRECT(ADDRESS($Q299,10)))</f>
        <v/>
      </c>
      <c r="X299" s="0" t="str">
        <f aca="false">IF(W299="Com","",W299)</f>
        <v/>
      </c>
      <c r="AL299" s="0" t="str">
        <f aca="true">IF(O299&gt;N$516,"",INDIRECT(ADDRESS($Q299,4)))</f>
        <v/>
      </c>
    </row>
    <row r="300" customFormat="false" ht="15" hidden="false" customHeight="false" outlineLevel="0" collapsed="false">
      <c r="A300" s="0" t="n">
        <v>299</v>
      </c>
      <c r="B300" s="0" t="str">
        <f aca="false">IF(A300&gt;N$516,"",$D$2*10000+Calculations!A300)</f>
        <v/>
      </c>
      <c r="C300" s="0" t="str">
        <f aca="false">IF(A300&gt;N$516,"",IF(A300&gt;F$2,A300-F$2+19,A300+4))</f>
        <v/>
      </c>
      <c r="D300" s="160" t="s">
        <v>1371</v>
      </c>
      <c r="E300" s="84" t="s">
        <v>323</v>
      </c>
      <c r="F300" s="160" t="s">
        <v>1372</v>
      </c>
      <c r="G300" s="161" t="s">
        <v>1373</v>
      </c>
      <c r="H300" s="162" t="n">
        <f aca="false">Card_main!W32</f>
        <v>0</v>
      </c>
      <c r="I300" s="162" t="str">
        <f aca="false">Card_main!X32</f>
        <v>Hab</v>
      </c>
      <c r="J300" s="162" t="str">
        <f aca="false">Card_main!Y32</f>
        <v>Com</v>
      </c>
      <c r="K300" s="0" t="str">
        <f aca="false">IF(I300="Hab","",IF(I300&gt;0,I300,""))</f>
        <v/>
      </c>
      <c r="L300" s="0" t="str">
        <f aca="false">IF(J300="Com","",IF(J300&gt;0,J300,""))</f>
        <v/>
      </c>
      <c r="M300" s="0" t="str">
        <f aca="false">IF(AND(H300&lt;&gt;0,TRIM(H300)&lt;&gt;""),H300,IF(OR(K300&lt;&gt;"",L300&lt;&gt;""),"x",""))</f>
        <v/>
      </c>
      <c r="N300" s="0" t="n">
        <f aca="false">IF(M300&lt;&gt;"",INT(N299)+1,N299+0.001)</f>
        <v>0.295</v>
      </c>
      <c r="O300" s="0" t="n">
        <f aca="false">O299+1</f>
        <v>281</v>
      </c>
      <c r="P300" s="149" t="str">
        <f aca="false">IF(O300&gt;N$516,"",LOOKUP(O300,N$20:N$516,N$20:N$516))</f>
        <v/>
      </c>
      <c r="Q300" s="149" t="str">
        <f aca="false">IF(O300&gt;N$516,"",LOOKUP(O300,N$20:N$516,O$20:O$516)+19-P$19)</f>
        <v/>
      </c>
      <c r="R300" s="0" t="str">
        <f aca="true">IF(O300&gt;N$516,"",INDIRECT(ADDRESS($Q300,6)))</f>
        <v/>
      </c>
      <c r="S300" s="0" t="str">
        <f aca="true">IF(P300&gt;O$516,"",INDIRECT(ADDRESS($Q300,7)))</f>
        <v/>
      </c>
      <c r="T300" s="0" t="str">
        <f aca="true">UPPER(IF(P300&gt;O$516,"",IF(INDIRECT(ADDRESS($Q300,8))=0,"",INDIRECT(ADDRESS($Q300,8)))))</f>
        <v/>
      </c>
      <c r="U300" s="0" t="str">
        <f aca="true">IF(P300&gt;O$516,"",INDIRECT(ADDRESS($Q300,9)))</f>
        <v/>
      </c>
      <c r="V300" s="0" t="str">
        <f aca="false">IF(U300="Hab","",U300)</f>
        <v/>
      </c>
      <c r="W300" s="0" t="str">
        <f aca="true">IF(O300&gt;N$516,"",INDIRECT(ADDRESS($Q300,10)))</f>
        <v/>
      </c>
      <c r="X300" s="0" t="str">
        <f aca="false">IF(W300="Com","",W300)</f>
        <v/>
      </c>
      <c r="AL300" s="0" t="str">
        <f aca="true">IF(O300&gt;N$516,"",INDIRECT(ADDRESS($Q300,4)))</f>
        <v/>
      </c>
    </row>
    <row r="301" customFormat="false" ht="15" hidden="false" customHeight="false" outlineLevel="0" collapsed="false">
      <c r="A301" s="0" t="n">
        <v>300</v>
      </c>
      <c r="B301" s="0" t="str">
        <f aca="false">IF(A301&gt;N$516,"",$D$2*10000+Calculations!A301)</f>
        <v/>
      </c>
      <c r="C301" s="0" t="str">
        <f aca="false">IF(A301&gt;N$516,"",IF(A301&gt;F$2,A301-F$2+19,A301+4))</f>
        <v/>
      </c>
      <c r="D301" s="160" t="s">
        <v>1374</v>
      </c>
      <c r="E301" s="84" t="s">
        <v>200</v>
      </c>
      <c r="F301" s="160" t="s">
        <v>1375</v>
      </c>
      <c r="G301" s="161" t="s">
        <v>1376</v>
      </c>
      <c r="H301" s="162" t="n">
        <f aca="false">Card_main!W33</f>
        <v>0</v>
      </c>
      <c r="I301" s="162" t="str">
        <f aca="false">Card_main!X33</f>
        <v>Hab</v>
      </c>
      <c r="J301" s="162" t="str">
        <f aca="false">Card_main!Y33</f>
        <v>Com</v>
      </c>
      <c r="K301" s="0" t="str">
        <f aca="false">IF(I301="Hab","",IF(I301&gt;0,I301,""))</f>
        <v/>
      </c>
      <c r="L301" s="0" t="str">
        <f aca="false">IF(J301="Com","",IF(J301&gt;0,J301,""))</f>
        <v/>
      </c>
      <c r="M301" s="0" t="str">
        <f aca="false">IF(AND(H301&lt;&gt;0,TRIM(H301)&lt;&gt;""),H301,IF(OR(K301&lt;&gt;"",L301&lt;&gt;""),"x",""))</f>
        <v/>
      </c>
      <c r="N301" s="0" t="n">
        <f aca="false">IF(M301&lt;&gt;"",INT(N300)+1,N300+0.001)</f>
        <v>0.296</v>
      </c>
      <c r="O301" s="0" t="n">
        <f aca="false">O300+1</f>
        <v>282</v>
      </c>
      <c r="P301" s="149" t="str">
        <f aca="false">IF(O301&gt;N$516,"",LOOKUP(O301,N$20:N$516,N$20:N$516))</f>
        <v/>
      </c>
      <c r="Q301" s="149" t="str">
        <f aca="false">IF(O301&gt;N$516,"",LOOKUP(O301,N$20:N$516,O$20:O$516)+19-P$19)</f>
        <v/>
      </c>
      <c r="R301" s="0" t="str">
        <f aca="true">IF(O301&gt;N$516,"",INDIRECT(ADDRESS($Q301,6)))</f>
        <v/>
      </c>
      <c r="S301" s="0" t="str">
        <f aca="true">IF(P301&gt;O$516,"",INDIRECT(ADDRESS($Q301,7)))</f>
        <v/>
      </c>
      <c r="T301" s="0" t="str">
        <f aca="true">UPPER(IF(P301&gt;O$516,"",IF(INDIRECT(ADDRESS($Q301,8))=0,"",INDIRECT(ADDRESS($Q301,8)))))</f>
        <v/>
      </c>
      <c r="U301" s="0" t="str">
        <f aca="true">IF(P301&gt;O$516,"",INDIRECT(ADDRESS($Q301,9)))</f>
        <v/>
      </c>
      <c r="V301" s="0" t="str">
        <f aca="false">IF(U301="Hab","",U301)</f>
        <v/>
      </c>
      <c r="W301" s="0" t="str">
        <f aca="true">IF(O301&gt;N$516,"",INDIRECT(ADDRESS($Q301,10)))</f>
        <v/>
      </c>
      <c r="X301" s="0" t="str">
        <f aca="false">IF(W301="Com","",W301)</f>
        <v/>
      </c>
      <c r="AL301" s="0" t="str">
        <f aca="true">IF(O301&gt;N$516,"",INDIRECT(ADDRESS($Q301,4)))</f>
        <v/>
      </c>
    </row>
    <row r="302" customFormat="false" ht="15" hidden="false" customHeight="false" outlineLevel="0" collapsed="false">
      <c r="A302" s="149" t="n">
        <v>301</v>
      </c>
      <c r="B302" s="0" t="str">
        <f aca="false">IF(A302&gt;N$516,"",$D$2*10000+Calculations!A302)</f>
        <v/>
      </c>
      <c r="C302" s="0" t="str">
        <f aca="false">IF(A302&gt;N$516,"",IF(A302&gt;F$2,A302-F$2+19,A302+4))</f>
        <v/>
      </c>
      <c r="D302" s="160" t="s">
        <v>1377</v>
      </c>
      <c r="E302" s="84" t="s">
        <v>337</v>
      </c>
      <c r="F302" s="160" t="s">
        <v>1378</v>
      </c>
      <c r="G302" s="161" t="s">
        <v>1379</v>
      </c>
      <c r="H302" s="162" t="n">
        <f aca="false">Card_main!W34</f>
        <v>0</v>
      </c>
      <c r="I302" s="162" t="str">
        <f aca="false">Card_main!X34</f>
        <v>Hab</v>
      </c>
      <c r="J302" s="162" t="str">
        <f aca="false">Card_main!Y34</f>
        <v>Com</v>
      </c>
      <c r="K302" s="0" t="str">
        <f aca="false">IF(I302="Hab","",IF(I302&gt;0,I302,""))</f>
        <v/>
      </c>
      <c r="L302" s="0" t="str">
        <f aca="false">IF(J302="Com","",IF(J302&gt;0,J302,""))</f>
        <v/>
      </c>
      <c r="M302" s="0" t="str">
        <f aca="false">IF(AND(H302&lt;&gt;0,TRIM(H302)&lt;&gt;""),H302,IF(OR(K302&lt;&gt;"",L302&lt;&gt;""),"x",""))</f>
        <v/>
      </c>
      <c r="N302" s="0" t="n">
        <f aca="false">IF(M302&lt;&gt;"",INT(N301)+1,N301+0.001)</f>
        <v>0.297</v>
      </c>
      <c r="O302" s="0" t="n">
        <f aca="false">O301+1</f>
        <v>283</v>
      </c>
      <c r="P302" s="149" t="str">
        <f aca="false">IF(O302&gt;N$516,"",LOOKUP(O302,N$20:N$516,N$20:N$516))</f>
        <v/>
      </c>
      <c r="Q302" s="149" t="str">
        <f aca="false">IF(O302&gt;N$516,"",LOOKUP(O302,N$20:N$516,O$20:O$516)+19-P$19)</f>
        <v/>
      </c>
      <c r="R302" s="0" t="str">
        <f aca="true">IF(O302&gt;N$516,"",INDIRECT(ADDRESS($Q302,6)))</f>
        <v/>
      </c>
      <c r="S302" s="0" t="str">
        <f aca="true">IF(P302&gt;O$516,"",INDIRECT(ADDRESS($Q302,7)))</f>
        <v/>
      </c>
      <c r="T302" s="0" t="str">
        <f aca="true">UPPER(IF(P302&gt;O$516,"",IF(INDIRECT(ADDRESS($Q302,8))=0,"",INDIRECT(ADDRESS($Q302,8)))))</f>
        <v/>
      </c>
      <c r="U302" s="0" t="str">
        <f aca="true">IF(P302&gt;O$516,"",INDIRECT(ADDRESS($Q302,9)))</f>
        <v/>
      </c>
      <c r="V302" s="0" t="str">
        <f aca="false">IF(U302="Hab","",U302)</f>
        <v/>
      </c>
      <c r="W302" s="0" t="str">
        <f aca="true">IF(O302&gt;N$516,"",INDIRECT(ADDRESS($Q302,10)))</f>
        <v/>
      </c>
      <c r="X302" s="0" t="str">
        <f aca="false">IF(W302="Com","",W302)</f>
        <v/>
      </c>
      <c r="AL302" s="0" t="str">
        <f aca="true">IF(O302&gt;N$516,"",INDIRECT(ADDRESS($Q302,4)))</f>
        <v/>
      </c>
    </row>
    <row r="303" customFormat="false" ht="15" hidden="false" customHeight="false" outlineLevel="0" collapsed="false">
      <c r="A303" s="0" t="n">
        <v>302</v>
      </c>
      <c r="B303" s="0" t="str">
        <f aca="false">IF(A303&gt;N$516,"",$D$2*10000+Calculations!A303)</f>
        <v/>
      </c>
      <c r="C303" s="0" t="str">
        <f aca="false">IF(A303&gt;N$516,"",IF(A303&gt;F$2,A303-F$2+19,A303+4))</f>
        <v/>
      </c>
      <c r="D303" s="160" t="s">
        <v>1380</v>
      </c>
      <c r="E303" s="84" t="s">
        <v>347</v>
      </c>
      <c r="F303" s="160" t="s">
        <v>1381</v>
      </c>
      <c r="G303" s="161" t="s">
        <v>1382</v>
      </c>
      <c r="H303" s="162" t="n">
        <f aca="false">Card_main!W35</f>
        <v>0</v>
      </c>
      <c r="I303" s="162" t="str">
        <f aca="false">Card_main!X35</f>
        <v>Hab</v>
      </c>
      <c r="J303" s="162" t="str">
        <f aca="false">Card_main!Y35</f>
        <v>Com</v>
      </c>
      <c r="K303" s="0" t="str">
        <f aca="false">IF(I303="Hab","",IF(I303&gt;0,I303,""))</f>
        <v/>
      </c>
      <c r="L303" s="0" t="str">
        <f aca="false">IF(J303="Com","",IF(J303&gt;0,J303,""))</f>
        <v/>
      </c>
      <c r="M303" s="0" t="str">
        <f aca="false">IF(AND(H303&lt;&gt;0,TRIM(H303)&lt;&gt;""),H303,IF(OR(K303&lt;&gt;"",L303&lt;&gt;""),"x",""))</f>
        <v/>
      </c>
      <c r="N303" s="0" t="n">
        <f aca="false">IF(M303&lt;&gt;"",INT(N302)+1,N302+0.001)</f>
        <v>0.298</v>
      </c>
      <c r="O303" s="0" t="n">
        <f aca="false">O302+1</f>
        <v>284</v>
      </c>
      <c r="P303" s="149" t="str">
        <f aca="false">IF(O303&gt;N$516,"",LOOKUP(O303,N$20:N$516,N$20:N$516))</f>
        <v/>
      </c>
      <c r="Q303" s="149" t="str">
        <f aca="false">IF(O303&gt;N$516,"",LOOKUP(O303,N$20:N$516,O$20:O$516)+19-P$19)</f>
        <v/>
      </c>
      <c r="R303" s="0" t="str">
        <f aca="true">IF(O303&gt;N$516,"",INDIRECT(ADDRESS($Q303,6)))</f>
        <v/>
      </c>
      <c r="S303" s="0" t="str">
        <f aca="true">IF(P303&gt;O$516,"",INDIRECT(ADDRESS($Q303,7)))</f>
        <v/>
      </c>
      <c r="T303" s="0" t="str">
        <f aca="true">UPPER(IF(P303&gt;O$516,"",IF(INDIRECT(ADDRESS($Q303,8))=0,"",INDIRECT(ADDRESS($Q303,8)))))</f>
        <v/>
      </c>
      <c r="U303" s="0" t="str">
        <f aca="true">IF(P303&gt;O$516,"",INDIRECT(ADDRESS($Q303,9)))</f>
        <v/>
      </c>
      <c r="V303" s="0" t="str">
        <f aca="false">IF(U303="Hab","",U303)</f>
        <v/>
      </c>
      <c r="W303" s="0" t="str">
        <f aca="true">IF(O303&gt;N$516,"",INDIRECT(ADDRESS($Q303,10)))</f>
        <v/>
      </c>
      <c r="X303" s="0" t="str">
        <f aca="false">IF(W303="Com","",W303)</f>
        <v/>
      </c>
      <c r="AL303" s="0" t="str">
        <f aca="true">IF(O303&gt;N$516,"",INDIRECT(ADDRESS($Q303,4)))</f>
        <v/>
      </c>
    </row>
    <row r="304" customFormat="false" ht="15" hidden="false" customHeight="false" outlineLevel="0" collapsed="false">
      <c r="A304" s="149" t="n">
        <v>303</v>
      </c>
      <c r="B304" s="0" t="str">
        <f aca="false">IF(A304&gt;N$516,"",$D$2*10000+Calculations!A304)</f>
        <v/>
      </c>
      <c r="C304" s="0" t="str">
        <f aca="false">IF(A304&gt;N$516,"",IF(A304&gt;F$2,A304-F$2+19,A304+4))</f>
        <v/>
      </c>
      <c r="D304" s="160" t="s">
        <v>1383</v>
      </c>
      <c r="E304" s="84" t="s">
        <v>355</v>
      </c>
      <c r="F304" s="160" t="s">
        <v>1384</v>
      </c>
      <c r="G304" s="161" t="s">
        <v>1385</v>
      </c>
      <c r="H304" s="162" t="n">
        <f aca="false">Card_main!W36</f>
        <v>0</v>
      </c>
      <c r="I304" s="162" t="str">
        <f aca="false">Card_main!X36</f>
        <v>Hab</v>
      </c>
      <c r="J304" s="162" t="str">
        <f aca="false">Card_main!Y36</f>
        <v>Com</v>
      </c>
      <c r="K304" s="0" t="str">
        <f aca="false">IF(I304="Hab","",IF(I304&gt;0,I304,""))</f>
        <v/>
      </c>
      <c r="L304" s="0" t="str">
        <f aca="false">IF(J304="Com","",IF(J304&gt;0,J304,""))</f>
        <v/>
      </c>
      <c r="M304" s="0" t="str">
        <f aca="false">IF(AND(H304&lt;&gt;0,TRIM(H304)&lt;&gt;""),H304,IF(OR(K304&lt;&gt;"",L304&lt;&gt;""),"x",""))</f>
        <v/>
      </c>
      <c r="N304" s="0" t="n">
        <f aca="false">IF(M304&lt;&gt;"",INT(N303)+1,N303+0.001)</f>
        <v>0.299</v>
      </c>
      <c r="O304" s="0" t="n">
        <f aca="false">O303+1</f>
        <v>285</v>
      </c>
      <c r="P304" s="149" t="str">
        <f aca="false">IF(O304&gt;N$516,"",LOOKUP(O304,N$20:N$516,N$20:N$516))</f>
        <v/>
      </c>
      <c r="Q304" s="149" t="str">
        <f aca="false">IF(O304&gt;N$516,"",LOOKUP(O304,N$20:N$516,O$20:O$516)+19-P$19)</f>
        <v/>
      </c>
      <c r="R304" s="0" t="str">
        <f aca="true">IF(O304&gt;N$516,"",INDIRECT(ADDRESS($Q304,6)))</f>
        <v/>
      </c>
      <c r="S304" s="0" t="str">
        <f aca="true">IF(P304&gt;O$516,"",INDIRECT(ADDRESS($Q304,7)))</f>
        <v/>
      </c>
      <c r="T304" s="0" t="str">
        <f aca="true">UPPER(IF(P304&gt;O$516,"",IF(INDIRECT(ADDRESS($Q304,8))=0,"",INDIRECT(ADDRESS($Q304,8)))))</f>
        <v/>
      </c>
      <c r="U304" s="0" t="str">
        <f aca="true">IF(P304&gt;O$516,"",INDIRECT(ADDRESS($Q304,9)))</f>
        <v/>
      </c>
      <c r="V304" s="0" t="str">
        <f aca="false">IF(U304="Hab","",U304)</f>
        <v/>
      </c>
      <c r="W304" s="0" t="str">
        <f aca="true">IF(O304&gt;N$516,"",INDIRECT(ADDRESS($Q304,10)))</f>
        <v/>
      </c>
      <c r="X304" s="0" t="str">
        <f aca="false">IF(W304="Com","",W304)</f>
        <v/>
      </c>
      <c r="AL304" s="0" t="str">
        <f aca="true">IF(O304&gt;N$516,"",INDIRECT(ADDRESS($Q304,4)))</f>
        <v/>
      </c>
    </row>
    <row r="305" customFormat="false" ht="15" hidden="false" customHeight="false" outlineLevel="0" collapsed="false">
      <c r="A305" s="0" t="n">
        <v>304</v>
      </c>
      <c r="B305" s="0" t="str">
        <f aca="false">IF(A305&gt;N$516,"",$D$2*10000+Calculations!A305)</f>
        <v/>
      </c>
      <c r="C305" s="0" t="str">
        <f aca="false">IF(A305&gt;N$516,"",IF(A305&gt;F$2,A305-F$2+19,A305+4))</f>
        <v/>
      </c>
      <c r="D305" s="160" t="s">
        <v>1386</v>
      </c>
      <c r="E305" s="84" t="s">
        <v>361</v>
      </c>
      <c r="F305" s="160" t="s">
        <v>1387</v>
      </c>
      <c r="G305" s="161" t="s">
        <v>1388</v>
      </c>
      <c r="H305" s="162" t="n">
        <f aca="false">Card_main!W37</f>
        <v>0</v>
      </c>
      <c r="I305" s="162" t="str">
        <f aca="false">Card_main!X37</f>
        <v>Hab</v>
      </c>
      <c r="J305" s="162" t="str">
        <f aca="false">Card_main!Y37</f>
        <v>Com</v>
      </c>
      <c r="K305" s="0" t="str">
        <f aca="false">IF(I305="Hab","",IF(I305&gt;0,I305,""))</f>
        <v/>
      </c>
      <c r="L305" s="0" t="str">
        <f aca="false">IF(J305="Com","",IF(J305&gt;0,J305,""))</f>
        <v/>
      </c>
      <c r="M305" s="0" t="str">
        <f aca="false">IF(AND(H305&lt;&gt;0,TRIM(H305)&lt;&gt;""),H305,IF(OR(K305&lt;&gt;"",L305&lt;&gt;""),"x",""))</f>
        <v/>
      </c>
      <c r="N305" s="0" t="n">
        <f aca="false">IF(M305&lt;&gt;"",INT(N304)+1,N304+0.001)</f>
        <v>0.3</v>
      </c>
      <c r="O305" s="0" t="n">
        <f aca="false">O304+1</f>
        <v>286</v>
      </c>
      <c r="P305" s="149" t="str">
        <f aca="false">IF(O305&gt;N$516,"",LOOKUP(O305,N$20:N$516,N$20:N$516))</f>
        <v/>
      </c>
      <c r="Q305" s="149" t="str">
        <f aca="false">IF(O305&gt;N$516,"",LOOKUP(O305,N$20:N$516,O$20:O$516)+19-P$19)</f>
        <v/>
      </c>
      <c r="R305" s="0" t="str">
        <f aca="true">IF(O305&gt;N$516,"",INDIRECT(ADDRESS($Q305,6)))</f>
        <v/>
      </c>
      <c r="S305" s="0" t="str">
        <f aca="true">IF(P305&gt;O$516,"",INDIRECT(ADDRESS($Q305,7)))</f>
        <v/>
      </c>
      <c r="T305" s="0" t="str">
        <f aca="true">UPPER(IF(P305&gt;O$516,"",IF(INDIRECT(ADDRESS($Q305,8))=0,"",INDIRECT(ADDRESS($Q305,8)))))</f>
        <v/>
      </c>
      <c r="U305" s="0" t="str">
        <f aca="true">IF(P305&gt;O$516,"",INDIRECT(ADDRESS($Q305,9)))</f>
        <v/>
      </c>
      <c r="V305" s="0" t="str">
        <f aca="false">IF(U305="Hab","",U305)</f>
        <v/>
      </c>
      <c r="W305" s="0" t="str">
        <f aca="true">IF(O305&gt;N$516,"",INDIRECT(ADDRESS($Q305,10)))</f>
        <v/>
      </c>
      <c r="X305" s="0" t="str">
        <f aca="false">IF(W305="Com","",W305)</f>
        <v/>
      </c>
      <c r="AL305" s="0" t="str">
        <f aca="true">IF(O305&gt;N$516,"",INDIRECT(ADDRESS($Q305,4)))</f>
        <v/>
      </c>
    </row>
    <row r="306" customFormat="false" ht="15" hidden="false" customHeight="false" outlineLevel="0" collapsed="false">
      <c r="A306" s="0" t="n">
        <v>305</v>
      </c>
      <c r="B306" s="0" t="str">
        <f aca="false">IF(A306&gt;N$516,"",$D$2*10000+Calculations!A306)</f>
        <v/>
      </c>
      <c r="C306" s="0" t="str">
        <f aca="false">IF(A306&gt;N$516,"",IF(A306&gt;F$2,A306-F$2+19,A306+4))</f>
        <v/>
      </c>
      <c r="D306" s="160" t="s">
        <v>1389</v>
      </c>
      <c r="E306" s="84" t="s">
        <v>371</v>
      </c>
      <c r="F306" s="160" t="s">
        <v>1390</v>
      </c>
      <c r="G306" s="161" t="s">
        <v>1391</v>
      </c>
      <c r="H306" s="162" t="n">
        <f aca="false">Card_main!W38</f>
        <v>0</v>
      </c>
      <c r="I306" s="162" t="str">
        <f aca="false">Card_main!X38</f>
        <v>Hab</v>
      </c>
      <c r="J306" s="162" t="str">
        <f aca="false">Card_main!Y38</f>
        <v>Com</v>
      </c>
      <c r="K306" s="0" t="str">
        <f aca="false">IF(I306="Hab","",IF(I306&gt;0,I306,""))</f>
        <v/>
      </c>
      <c r="L306" s="0" t="str">
        <f aca="false">IF(J306="Com","",IF(J306&gt;0,J306,""))</f>
        <v/>
      </c>
      <c r="M306" s="0" t="str">
        <f aca="false">IF(AND(H306&lt;&gt;0,TRIM(H306)&lt;&gt;""),H306,IF(OR(K306&lt;&gt;"",L306&lt;&gt;""),"x",""))</f>
        <v/>
      </c>
      <c r="N306" s="0" t="n">
        <f aca="false">IF(M306&lt;&gt;"",INT(N305)+1,N305+0.001)</f>
        <v>0.301</v>
      </c>
      <c r="O306" s="0" t="n">
        <f aca="false">O305+1</f>
        <v>287</v>
      </c>
      <c r="P306" s="149" t="str">
        <f aca="false">IF(O306&gt;N$516,"",LOOKUP(O306,N$20:N$516,N$20:N$516))</f>
        <v/>
      </c>
      <c r="Q306" s="149" t="str">
        <f aca="false">IF(O306&gt;N$516,"",LOOKUP(O306,N$20:N$516,O$20:O$516)+19-P$19)</f>
        <v/>
      </c>
      <c r="R306" s="0" t="str">
        <f aca="true">IF(O306&gt;N$516,"",INDIRECT(ADDRESS($Q306,6)))</f>
        <v/>
      </c>
      <c r="S306" s="0" t="str">
        <f aca="true">IF(P306&gt;O$516,"",INDIRECT(ADDRESS($Q306,7)))</f>
        <v/>
      </c>
      <c r="T306" s="0" t="str">
        <f aca="true">UPPER(IF(P306&gt;O$516,"",IF(INDIRECT(ADDRESS($Q306,8))=0,"",INDIRECT(ADDRESS($Q306,8)))))</f>
        <v/>
      </c>
      <c r="U306" s="0" t="str">
        <f aca="true">IF(P306&gt;O$516,"",INDIRECT(ADDRESS($Q306,9)))</f>
        <v/>
      </c>
      <c r="V306" s="0" t="str">
        <f aca="false">IF(U306="Hab","",U306)</f>
        <v/>
      </c>
      <c r="W306" s="0" t="str">
        <f aca="true">IF(O306&gt;N$516,"",INDIRECT(ADDRESS($Q306,10)))</f>
        <v/>
      </c>
      <c r="X306" s="0" t="str">
        <f aca="false">IF(W306="Com","",W306)</f>
        <v/>
      </c>
      <c r="AL306" s="0" t="str">
        <f aca="true">IF(O306&gt;N$516,"",INDIRECT(ADDRESS($Q306,4)))</f>
        <v/>
      </c>
    </row>
    <row r="307" customFormat="false" ht="15" hidden="false" customHeight="false" outlineLevel="0" collapsed="false">
      <c r="A307" s="149" t="n">
        <v>306</v>
      </c>
      <c r="B307" s="0" t="str">
        <f aca="false">IF(A307&gt;N$516,"",$D$2*10000+Calculations!A307)</f>
        <v/>
      </c>
      <c r="C307" s="0" t="str">
        <f aca="false">IF(A307&gt;N$516,"",IF(A307&gt;F$2,A307-F$2+19,A307+4))</f>
        <v/>
      </c>
      <c r="D307" s="160" t="s">
        <v>1392</v>
      </c>
      <c r="E307" s="84" t="s">
        <v>113</v>
      </c>
      <c r="F307" s="160" t="s">
        <v>1393</v>
      </c>
      <c r="G307" s="161" t="s">
        <v>1394</v>
      </c>
      <c r="H307" s="162" t="n">
        <f aca="false">Card_main!W39</f>
        <v>0</v>
      </c>
      <c r="I307" s="162" t="str">
        <f aca="false">Card_main!X39</f>
        <v>Hab</v>
      </c>
      <c r="J307" s="162" t="str">
        <f aca="false">Card_main!Y39</f>
        <v>Com</v>
      </c>
      <c r="K307" s="0" t="str">
        <f aca="false">IF(I307="Hab","",IF(I307&gt;0,I307,""))</f>
        <v/>
      </c>
      <c r="L307" s="0" t="str">
        <f aca="false">IF(J307="Com","",IF(J307&gt;0,J307,""))</f>
        <v/>
      </c>
      <c r="M307" s="0" t="str">
        <f aca="false">IF(AND(H307&lt;&gt;0,TRIM(H307)&lt;&gt;""),H307,IF(OR(K307&lt;&gt;"",L307&lt;&gt;""),"x",""))</f>
        <v/>
      </c>
      <c r="N307" s="0" t="n">
        <f aca="false">IF(M307&lt;&gt;"",INT(N306)+1,N306+0.001)</f>
        <v>0.302</v>
      </c>
      <c r="O307" s="0" t="n">
        <f aca="false">O306+1</f>
        <v>288</v>
      </c>
      <c r="P307" s="149" t="str">
        <f aca="false">IF(O307&gt;N$516,"",LOOKUP(O307,N$20:N$516,N$20:N$516))</f>
        <v/>
      </c>
      <c r="Q307" s="149" t="str">
        <f aca="false">IF(O307&gt;N$516,"",LOOKUP(O307,N$20:N$516,O$20:O$516)+19-P$19)</f>
        <v/>
      </c>
      <c r="R307" s="0" t="str">
        <f aca="true">IF(O307&gt;N$516,"",INDIRECT(ADDRESS($Q307,6)))</f>
        <v/>
      </c>
      <c r="S307" s="0" t="str">
        <f aca="true">IF(P307&gt;O$516,"",INDIRECT(ADDRESS($Q307,7)))</f>
        <v/>
      </c>
      <c r="T307" s="0" t="str">
        <f aca="true">UPPER(IF(P307&gt;O$516,"",IF(INDIRECT(ADDRESS($Q307,8))=0,"",INDIRECT(ADDRESS($Q307,8)))))</f>
        <v/>
      </c>
      <c r="U307" s="0" t="str">
        <f aca="true">IF(P307&gt;O$516,"",INDIRECT(ADDRESS($Q307,9)))</f>
        <v/>
      </c>
      <c r="V307" s="0" t="str">
        <f aca="false">IF(U307="Hab","",U307)</f>
        <v/>
      </c>
      <c r="W307" s="0" t="str">
        <f aca="true">IF(O307&gt;N$516,"",INDIRECT(ADDRESS($Q307,10)))</f>
        <v/>
      </c>
      <c r="X307" s="0" t="str">
        <f aca="false">IF(W307="Com","",W307)</f>
        <v/>
      </c>
      <c r="AL307" s="0" t="str">
        <f aca="true">IF(O307&gt;N$516,"",INDIRECT(ADDRESS($Q307,4)))</f>
        <v/>
      </c>
    </row>
    <row r="308" customFormat="false" ht="15" hidden="false" customHeight="false" outlineLevel="0" collapsed="false">
      <c r="A308" s="0" t="n">
        <v>307</v>
      </c>
      <c r="B308" s="0" t="str">
        <f aca="false">IF(A308&gt;N$516,"",$D$2*10000+Calculations!A308)</f>
        <v/>
      </c>
      <c r="C308" s="0" t="str">
        <f aca="false">IF(A308&gt;N$516,"",IF(A308&gt;F$2,A308-F$2+19,A308+4))</f>
        <v/>
      </c>
      <c r="D308" s="160" t="s">
        <v>1395</v>
      </c>
      <c r="E308" s="84" t="s">
        <v>386</v>
      </c>
      <c r="F308" s="160" t="s">
        <v>1396</v>
      </c>
      <c r="G308" s="161" t="s">
        <v>1397</v>
      </c>
      <c r="H308" s="162" t="n">
        <f aca="false">Card_main!W40</f>
        <v>0</v>
      </c>
      <c r="I308" s="162" t="str">
        <f aca="false">Card_main!X40</f>
        <v>Hab</v>
      </c>
      <c r="J308" s="162" t="str">
        <f aca="false">Card_main!Y40</f>
        <v>Com</v>
      </c>
      <c r="K308" s="0" t="str">
        <f aca="false">IF(I308="Hab","",IF(I308&gt;0,I308,""))</f>
        <v/>
      </c>
      <c r="L308" s="0" t="str">
        <f aca="false">IF(J308="Com","",IF(J308&gt;0,J308,""))</f>
        <v/>
      </c>
      <c r="M308" s="0" t="str">
        <f aca="false">IF(AND(H308&lt;&gt;0,TRIM(H308)&lt;&gt;""),H308,IF(OR(K308&lt;&gt;"",L308&lt;&gt;""),"x",""))</f>
        <v/>
      </c>
      <c r="N308" s="0" t="n">
        <f aca="false">IF(M308&lt;&gt;"",INT(N307)+1,N307+0.001)</f>
        <v>0.303</v>
      </c>
      <c r="O308" s="0" t="n">
        <f aca="false">O307+1</f>
        <v>289</v>
      </c>
      <c r="P308" s="149" t="str">
        <f aca="false">IF(O308&gt;N$516,"",LOOKUP(O308,N$20:N$516,N$20:N$516))</f>
        <v/>
      </c>
      <c r="Q308" s="149" t="str">
        <f aca="false">IF(O308&gt;N$516,"",LOOKUP(O308,N$20:N$516,O$20:O$516)+19-P$19)</f>
        <v/>
      </c>
      <c r="R308" s="0" t="str">
        <f aca="true">IF(O308&gt;N$516,"",INDIRECT(ADDRESS($Q308,6)))</f>
        <v/>
      </c>
      <c r="S308" s="0" t="str">
        <f aca="true">IF(P308&gt;O$516,"",INDIRECT(ADDRESS($Q308,7)))</f>
        <v/>
      </c>
      <c r="T308" s="0" t="str">
        <f aca="true">UPPER(IF(P308&gt;O$516,"",IF(INDIRECT(ADDRESS($Q308,8))=0,"",INDIRECT(ADDRESS($Q308,8)))))</f>
        <v/>
      </c>
      <c r="U308" s="0" t="str">
        <f aca="true">IF(P308&gt;O$516,"",INDIRECT(ADDRESS($Q308,9)))</f>
        <v/>
      </c>
      <c r="V308" s="0" t="str">
        <f aca="false">IF(U308="Hab","",U308)</f>
        <v/>
      </c>
      <c r="W308" s="0" t="str">
        <f aca="true">IF(O308&gt;N$516,"",INDIRECT(ADDRESS($Q308,10)))</f>
        <v/>
      </c>
      <c r="X308" s="0" t="str">
        <f aca="false">IF(W308="Com","",W308)</f>
        <v/>
      </c>
      <c r="AL308" s="0" t="str">
        <f aca="true">IF(O308&gt;N$516,"",INDIRECT(ADDRESS($Q308,4)))</f>
        <v/>
      </c>
    </row>
    <row r="309" customFormat="false" ht="15" hidden="false" customHeight="false" outlineLevel="0" collapsed="false">
      <c r="A309" s="149" t="n">
        <v>308</v>
      </c>
      <c r="B309" s="0" t="str">
        <f aca="false">IF(A309&gt;N$516,"",$D$2*10000+Calculations!A309)</f>
        <v/>
      </c>
      <c r="C309" s="0" t="str">
        <f aca="false">IF(A309&gt;N$516,"",IF(A309&gt;F$2,A309-F$2+19,A309+4))</f>
        <v/>
      </c>
      <c r="D309" s="160" t="s">
        <v>1398</v>
      </c>
      <c r="E309" s="84" t="s">
        <v>305</v>
      </c>
      <c r="F309" s="160" t="s">
        <v>1399</v>
      </c>
      <c r="G309" s="161" t="s">
        <v>1400</v>
      </c>
      <c r="H309" s="162" t="n">
        <f aca="false">Card_main!W41</f>
        <v>0</v>
      </c>
      <c r="I309" s="162" t="str">
        <f aca="false">Card_main!X41</f>
        <v>Hab</v>
      </c>
      <c r="J309" s="162" t="str">
        <f aca="false">Card_main!Y41</f>
        <v>Com</v>
      </c>
      <c r="K309" s="0" t="str">
        <f aca="false">IF(I309="Hab","",IF(I309&gt;0,I309,""))</f>
        <v/>
      </c>
      <c r="L309" s="0" t="str">
        <f aca="false">IF(J309="Com","",IF(J309&gt;0,J309,""))</f>
        <v/>
      </c>
      <c r="M309" s="0" t="str">
        <f aca="false">IF(AND(H309&lt;&gt;0,TRIM(H309)&lt;&gt;""),H309,IF(OR(K309&lt;&gt;"",L309&lt;&gt;""),"x",""))</f>
        <v/>
      </c>
      <c r="N309" s="0" t="n">
        <f aca="false">IF(M309&lt;&gt;"",INT(N308)+1,N308+0.001)</f>
        <v>0.304</v>
      </c>
      <c r="O309" s="0" t="n">
        <f aca="false">O308+1</f>
        <v>290</v>
      </c>
      <c r="P309" s="149" t="str">
        <f aca="false">IF(O309&gt;N$516,"",LOOKUP(O309,N$20:N$516,N$20:N$516))</f>
        <v/>
      </c>
      <c r="Q309" s="149" t="str">
        <f aca="false">IF(O309&gt;N$516,"",LOOKUP(O309,N$20:N$516,O$20:O$516)+19-P$19)</f>
        <v/>
      </c>
      <c r="R309" s="0" t="str">
        <f aca="true">IF(O309&gt;N$516,"",INDIRECT(ADDRESS($Q309,6)))</f>
        <v/>
      </c>
      <c r="S309" s="0" t="str">
        <f aca="true">IF(P309&gt;O$516,"",INDIRECT(ADDRESS($Q309,7)))</f>
        <v/>
      </c>
      <c r="T309" s="0" t="str">
        <f aca="true">UPPER(IF(P309&gt;O$516,"",IF(INDIRECT(ADDRESS($Q309,8))=0,"",INDIRECT(ADDRESS($Q309,8)))))</f>
        <v/>
      </c>
      <c r="U309" s="0" t="str">
        <f aca="true">IF(P309&gt;O$516,"",INDIRECT(ADDRESS($Q309,9)))</f>
        <v/>
      </c>
      <c r="V309" s="0" t="str">
        <f aca="false">IF(U309="Hab","",U309)</f>
        <v/>
      </c>
      <c r="W309" s="0" t="str">
        <f aca="true">IF(O309&gt;N$516,"",INDIRECT(ADDRESS($Q309,10)))</f>
        <v/>
      </c>
      <c r="X309" s="0" t="str">
        <f aca="false">IF(W309="Com","",W309)</f>
        <v/>
      </c>
      <c r="AL309" s="0" t="str">
        <f aca="true">IF(O309&gt;N$516,"",INDIRECT(ADDRESS($Q309,4)))</f>
        <v/>
      </c>
    </row>
    <row r="310" customFormat="false" ht="15" hidden="false" customHeight="false" outlineLevel="0" collapsed="false">
      <c r="A310" s="0" t="n">
        <v>309</v>
      </c>
      <c r="B310" s="0" t="str">
        <f aca="false">IF(A310&gt;N$516,"",$D$2*10000+Calculations!A310)</f>
        <v/>
      </c>
      <c r="C310" s="0" t="str">
        <f aca="false">IF(A310&gt;N$516,"",IF(A310&gt;F$2,A310-F$2+19,A310+4))</f>
        <v/>
      </c>
      <c r="D310" s="160" t="s">
        <v>1401</v>
      </c>
      <c r="E310" s="84" t="s">
        <v>403</v>
      </c>
      <c r="F310" s="160" t="s">
        <v>1402</v>
      </c>
      <c r="G310" s="161" t="s">
        <v>1403</v>
      </c>
      <c r="H310" s="162" t="n">
        <f aca="false">Card_main!W42</f>
        <v>0</v>
      </c>
      <c r="I310" s="162" t="str">
        <f aca="false">Card_main!X42</f>
        <v>Hab</v>
      </c>
      <c r="J310" s="162" t="str">
        <f aca="false">Card_main!Y42</f>
        <v>Com</v>
      </c>
      <c r="K310" s="0" t="str">
        <f aca="false">IF(I310="Hab","",IF(I310&gt;0,I310,""))</f>
        <v/>
      </c>
      <c r="L310" s="0" t="str">
        <f aca="false">IF(J310="Com","",IF(J310&gt;0,J310,""))</f>
        <v/>
      </c>
      <c r="M310" s="0" t="str">
        <f aca="false">IF(AND(H310&lt;&gt;0,TRIM(H310)&lt;&gt;""),H310,IF(OR(K310&lt;&gt;"",L310&lt;&gt;""),"x",""))</f>
        <v/>
      </c>
      <c r="N310" s="0" t="n">
        <f aca="false">IF(M310&lt;&gt;"",INT(N309)+1,N309+0.001)</f>
        <v>0.305</v>
      </c>
      <c r="O310" s="0" t="n">
        <f aca="false">O309+1</f>
        <v>291</v>
      </c>
      <c r="P310" s="149" t="str">
        <f aca="false">IF(O310&gt;N$516,"",LOOKUP(O310,N$20:N$516,N$20:N$516))</f>
        <v/>
      </c>
      <c r="Q310" s="149" t="str">
        <f aca="false">IF(O310&gt;N$516,"",LOOKUP(O310,N$20:N$516,O$20:O$516)+19-P$19)</f>
        <v/>
      </c>
      <c r="R310" s="0" t="str">
        <f aca="true">IF(O310&gt;N$516,"",INDIRECT(ADDRESS($Q310,6)))</f>
        <v/>
      </c>
      <c r="S310" s="0" t="str">
        <f aca="true">IF(P310&gt;O$516,"",INDIRECT(ADDRESS($Q310,7)))</f>
        <v/>
      </c>
      <c r="T310" s="0" t="str">
        <f aca="true">UPPER(IF(P310&gt;O$516,"",IF(INDIRECT(ADDRESS($Q310,8))=0,"",INDIRECT(ADDRESS($Q310,8)))))</f>
        <v/>
      </c>
      <c r="U310" s="0" t="str">
        <f aca="true">IF(P310&gt;O$516,"",INDIRECT(ADDRESS($Q310,9)))</f>
        <v/>
      </c>
      <c r="V310" s="0" t="str">
        <f aca="false">IF(U310="Hab","",U310)</f>
        <v/>
      </c>
      <c r="W310" s="0" t="str">
        <f aca="true">IF(O310&gt;N$516,"",INDIRECT(ADDRESS($Q310,10)))</f>
        <v/>
      </c>
      <c r="X310" s="0" t="str">
        <f aca="false">IF(W310="Com","",W310)</f>
        <v/>
      </c>
      <c r="AL310" s="0" t="str">
        <f aca="true">IF(O310&gt;N$516,"",INDIRECT(ADDRESS($Q310,4)))</f>
        <v/>
      </c>
    </row>
    <row r="311" customFormat="false" ht="15" hidden="false" customHeight="false" outlineLevel="0" collapsed="false">
      <c r="A311" s="0" t="n">
        <v>310</v>
      </c>
      <c r="B311" s="0" t="str">
        <f aca="false">IF(A311&gt;N$516,"",$D$2*10000+Calculations!A311)</f>
        <v/>
      </c>
      <c r="C311" s="0" t="str">
        <f aca="false">IF(A311&gt;N$516,"",IF(A311&gt;F$2,A311-F$2+19,A311+4))</f>
        <v/>
      </c>
      <c r="D311" s="160" t="s">
        <v>1404</v>
      </c>
      <c r="E311" s="84" t="s">
        <v>413</v>
      </c>
      <c r="F311" s="160" t="s">
        <v>1405</v>
      </c>
      <c r="G311" s="161" t="s">
        <v>1406</v>
      </c>
      <c r="H311" s="162" t="n">
        <f aca="false">Card_main!W43</f>
        <v>0</v>
      </c>
      <c r="I311" s="162" t="str">
        <f aca="false">Card_main!X43</f>
        <v>Hab</v>
      </c>
      <c r="J311" s="162" t="str">
        <f aca="false">Card_main!Y43</f>
        <v>Com</v>
      </c>
      <c r="K311" s="0" t="str">
        <f aca="false">IF(I311="Hab","",IF(I311&gt;0,I311,""))</f>
        <v/>
      </c>
      <c r="L311" s="0" t="str">
        <f aca="false">IF(J311="Com","",IF(J311&gt;0,J311,""))</f>
        <v/>
      </c>
      <c r="M311" s="0" t="str">
        <f aca="false">IF(AND(H311&lt;&gt;0,TRIM(H311)&lt;&gt;""),H311,IF(OR(K311&lt;&gt;"",L311&lt;&gt;""),"x",""))</f>
        <v/>
      </c>
      <c r="N311" s="0" t="n">
        <f aca="false">IF(M311&lt;&gt;"",INT(N310)+1,N310+0.001)</f>
        <v>0.306</v>
      </c>
      <c r="O311" s="0" t="n">
        <f aca="false">O310+1</f>
        <v>292</v>
      </c>
      <c r="P311" s="149" t="str">
        <f aca="false">IF(O311&gt;N$516,"",LOOKUP(O311,N$20:N$516,N$20:N$516))</f>
        <v/>
      </c>
      <c r="Q311" s="149" t="str">
        <f aca="false">IF(O311&gt;N$516,"",LOOKUP(O311,N$20:N$516,O$20:O$516)+19-P$19)</f>
        <v/>
      </c>
      <c r="R311" s="0" t="str">
        <f aca="true">IF(O311&gt;N$516,"",INDIRECT(ADDRESS($Q311,6)))</f>
        <v/>
      </c>
      <c r="S311" s="0" t="str">
        <f aca="true">IF(P311&gt;O$516,"",INDIRECT(ADDRESS($Q311,7)))</f>
        <v/>
      </c>
      <c r="T311" s="0" t="str">
        <f aca="true">UPPER(IF(P311&gt;O$516,"",IF(INDIRECT(ADDRESS($Q311,8))=0,"",INDIRECT(ADDRESS($Q311,8)))))</f>
        <v/>
      </c>
      <c r="U311" s="0" t="str">
        <f aca="true">IF(P311&gt;O$516,"",INDIRECT(ADDRESS($Q311,9)))</f>
        <v/>
      </c>
      <c r="V311" s="0" t="str">
        <f aca="false">IF(U311="Hab","",U311)</f>
        <v/>
      </c>
      <c r="W311" s="0" t="str">
        <f aca="true">IF(O311&gt;N$516,"",INDIRECT(ADDRESS($Q311,10)))</f>
        <v/>
      </c>
      <c r="X311" s="0" t="str">
        <f aca="false">IF(W311="Com","",W311)</f>
        <v/>
      </c>
      <c r="AL311" s="0" t="str">
        <f aca="true">IF(O311&gt;N$516,"",INDIRECT(ADDRESS($Q311,4)))</f>
        <v/>
      </c>
    </row>
    <row r="312" customFormat="false" ht="15" hidden="false" customHeight="false" outlineLevel="0" collapsed="false">
      <c r="A312" s="149" t="n">
        <v>311</v>
      </c>
      <c r="B312" s="0" t="str">
        <f aca="false">IF(A312&gt;N$516,"",$D$2*10000+Calculations!A312)</f>
        <v/>
      </c>
      <c r="C312" s="0" t="str">
        <f aca="false">IF(A312&gt;N$516,"",IF(A312&gt;F$2,A312-F$2+19,A312+4))</f>
        <v/>
      </c>
      <c r="D312" s="160" t="s">
        <v>1407</v>
      </c>
      <c r="E312" s="84" t="s">
        <v>422</v>
      </c>
      <c r="F312" s="160" t="s">
        <v>1408</v>
      </c>
      <c r="G312" s="161" t="s">
        <v>1409</v>
      </c>
      <c r="H312" s="162" t="n">
        <f aca="false">Card_main!W44</f>
        <v>0</v>
      </c>
      <c r="I312" s="162" t="str">
        <f aca="false">Card_main!X44</f>
        <v>Hab</v>
      </c>
      <c r="J312" s="162" t="str">
        <f aca="false">Card_main!Y44</f>
        <v>Com</v>
      </c>
      <c r="K312" s="0" t="str">
        <f aca="false">IF(I312="Hab","",IF(I312&gt;0,I312,""))</f>
        <v/>
      </c>
      <c r="L312" s="0" t="str">
        <f aca="false">IF(J312="Com","",IF(J312&gt;0,J312,""))</f>
        <v/>
      </c>
      <c r="M312" s="0" t="str">
        <f aca="false">IF(AND(H312&lt;&gt;0,TRIM(H312)&lt;&gt;""),H312,IF(OR(K312&lt;&gt;"",L312&lt;&gt;""),"x",""))</f>
        <v/>
      </c>
      <c r="N312" s="0" t="n">
        <f aca="false">IF(M312&lt;&gt;"",INT(N311)+1,N311+0.001)</f>
        <v>0.307</v>
      </c>
      <c r="O312" s="0" t="n">
        <f aca="false">O311+1</f>
        <v>293</v>
      </c>
      <c r="P312" s="149" t="str">
        <f aca="false">IF(O312&gt;N$516,"",LOOKUP(O312,N$20:N$516,N$20:N$516))</f>
        <v/>
      </c>
      <c r="Q312" s="149" t="str">
        <f aca="false">IF(O312&gt;N$516,"",LOOKUP(O312,N$20:N$516,O$20:O$516)+19-P$19)</f>
        <v/>
      </c>
      <c r="R312" s="0" t="str">
        <f aca="true">IF(O312&gt;N$516,"",INDIRECT(ADDRESS($Q312,6)))</f>
        <v/>
      </c>
      <c r="S312" s="0" t="str">
        <f aca="true">IF(P312&gt;O$516,"",INDIRECT(ADDRESS($Q312,7)))</f>
        <v/>
      </c>
      <c r="T312" s="0" t="str">
        <f aca="true">UPPER(IF(P312&gt;O$516,"",IF(INDIRECT(ADDRESS($Q312,8))=0,"",INDIRECT(ADDRESS($Q312,8)))))</f>
        <v/>
      </c>
      <c r="U312" s="0" t="str">
        <f aca="true">IF(P312&gt;O$516,"",INDIRECT(ADDRESS($Q312,9)))</f>
        <v/>
      </c>
      <c r="V312" s="0" t="str">
        <f aca="false">IF(U312="Hab","",U312)</f>
        <v/>
      </c>
      <c r="W312" s="0" t="str">
        <f aca="true">IF(O312&gt;N$516,"",INDIRECT(ADDRESS($Q312,10)))</f>
        <v/>
      </c>
      <c r="X312" s="0" t="str">
        <f aca="false">IF(W312="Com","",W312)</f>
        <v/>
      </c>
      <c r="AL312" s="0" t="str">
        <f aca="true">IF(O312&gt;N$516,"",INDIRECT(ADDRESS($Q312,4)))</f>
        <v/>
      </c>
    </row>
    <row r="313" customFormat="false" ht="15" hidden="false" customHeight="false" outlineLevel="0" collapsed="false">
      <c r="A313" s="0" t="n">
        <v>312</v>
      </c>
      <c r="B313" s="0" t="str">
        <f aca="false">IF(A313&gt;N$516,"",$D$2*10000+Calculations!A313)</f>
        <v/>
      </c>
      <c r="C313" s="0" t="str">
        <f aca="false">IF(A313&gt;N$516,"",IF(A313&gt;F$2,A313-F$2+19,A313+4))</f>
        <v/>
      </c>
      <c r="D313" s="160" t="s">
        <v>1410</v>
      </c>
      <c r="E313" s="84" t="s">
        <v>432</v>
      </c>
      <c r="F313" s="160" t="s">
        <v>1411</v>
      </c>
      <c r="G313" s="161" t="s">
        <v>1412</v>
      </c>
      <c r="H313" s="162" t="n">
        <f aca="false">Card_main!W45</f>
        <v>0</v>
      </c>
      <c r="I313" s="162" t="str">
        <f aca="false">Card_main!X45</f>
        <v>Hab</v>
      </c>
      <c r="J313" s="162" t="str">
        <f aca="false">Card_main!Y45</f>
        <v>Com</v>
      </c>
      <c r="K313" s="0" t="str">
        <f aca="false">IF(I313="Hab","",IF(I313&gt;0,I313,""))</f>
        <v/>
      </c>
      <c r="L313" s="0" t="str">
        <f aca="false">IF(J313="Com","",IF(J313&gt;0,J313,""))</f>
        <v/>
      </c>
      <c r="M313" s="0" t="str">
        <f aca="false">IF(AND(H313&lt;&gt;0,TRIM(H313)&lt;&gt;""),H313,IF(OR(K313&lt;&gt;"",L313&lt;&gt;""),"x",""))</f>
        <v/>
      </c>
      <c r="N313" s="0" t="n">
        <f aca="false">IF(M313&lt;&gt;"",INT(N312)+1,N312+0.001)</f>
        <v>0.308</v>
      </c>
      <c r="O313" s="0" t="n">
        <f aca="false">O312+1</f>
        <v>294</v>
      </c>
      <c r="P313" s="149" t="str">
        <f aca="false">IF(O313&gt;N$516,"",LOOKUP(O313,N$20:N$516,N$20:N$516))</f>
        <v/>
      </c>
      <c r="Q313" s="149" t="str">
        <f aca="false">IF(O313&gt;N$516,"",LOOKUP(O313,N$20:N$516,O$20:O$516)+19-P$19)</f>
        <v/>
      </c>
      <c r="R313" s="0" t="str">
        <f aca="true">IF(O313&gt;N$516,"",INDIRECT(ADDRESS($Q313,6)))</f>
        <v/>
      </c>
      <c r="S313" s="0" t="str">
        <f aca="true">IF(P313&gt;O$516,"",INDIRECT(ADDRESS($Q313,7)))</f>
        <v/>
      </c>
      <c r="T313" s="0" t="str">
        <f aca="true">UPPER(IF(P313&gt;O$516,"",IF(INDIRECT(ADDRESS($Q313,8))=0,"",INDIRECT(ADDRESS($Q313,8)))))</f>
        <v/>
      </c>
      <c r="U313" s="0" t="str">
        <f aca="true">IF(P313&gt;O$516,"",INDIRECT(ADDRESS($Q313,9)))</f>
        <v/>
      </c>
      <c r="V313" s="0" t="str">
        <f aca="false">IF(U313="Hab","",U313)</f>
        <v/>
      </c>
      <c r="W313" s="0" t="str">
        <f aca="true">IF(O313&gt;N$516,"",INDIRECT(ADDRESS($Q313,10)))</f>
        <v/>
      </c>
      <c r="X313" s="0" t="str">
        <f aca="false">IF(W313="Com","",W313)</f>
        <v/>
      </c>
      <c r="AL313" s="0" t="str">
        <f aca="true">IF(O313&gt;N$516,"",INDIRECT(ADDRESS($Q313,4)))</f>
        <v/>
      </c>
    </row>
    <row r="314" customFormat="false" ht="15" hidden="false" customHeight="false" outlineLevel="0" collapsed="false">
      <c r="A314" s="149" t="n">
        <v>313</v>
      </c>
      <c r="B314" s="0" t="str">
        <f aca="false">IF(A314&gt;N$516,"",$D$2*10000+Calculations!A314)</f>
        <v/>
      </c>
      <c r="C314" s="0" t="str">
        <f aca="false">IF(A314&gt;N$516,"",IF(A314&gt;F$2,A314-F$2+19,A314+4))</f>
        <v/>
      </c>
      <c r="D314" s="160" t="s">
        <v>1413</v>
      </c>
      <c r="E314" s="84" t="s">
        <v>440</v>
      </c>
      <c r="F314" s="160" t="s">
        <v>1414</v>
      </c>
      <c r="G314" s="161" t="s">
        <v>1415</v>
      </c>
      <c r="H314" s="162" t="n">
        <f aca="false">Card_main!W46</f>
        <v>0</v>
      </c>
      <c r="I314" s="162" t="str">
        <f aca="false">Card_main!X46</f>
        <v>Hab</v>
      </c>
      <c r="J314" s="162" t="str">
        <f aca="false">Card_main!Y46</f>
        <v>Com</v>
      </c>
      <c r="K314" s="0" t="str">
        <f aca="false">IF(I314="Hab","",IF(I314&gt;0,I314,""))</f>
        <v/>
      </c>
      <c r="L314" s="0" t="str">
        <f aca="false">IF(J314="Com","",IF(J314&gt;0,J314,""))</f>
        <v/>
      </c>
      <c r="M314" s="0" t="str">
        <f aca="false">IF(AND(H314&lt;&gt;0,TRIM(H314)&lt;&gt;""),H314,IF(OR(K314&lt;&gt;"",L314&lt;&gt;""),"x",""))</f>
        <v/>
      </c>
      <c r="N314" s="0" t="n">
        <f aca="false">IF(M314&lt;&gt;"",INT(N313)+1,N313+0.001)</f>
        <v>0.309</v>
      </c>
      <c r="O314" s="0" t="n">
        <f aca="false">O313+1</f>
        <v>295</v>
      </c>
      <c r="P314" s="149" t="str">
        <f aca="false">IF(O314&gt;N$516,"",LOOKUP(O314,N$20:N$516,N$20:N$516))</f>
        <v/>
      </c>
      <c r="Q314" s="149" t="str">
        <f aca="false">IF(O314&gt;N$516,"",LOOKUP(O314,N$20:N$516,O$20:O$516)+19-P$19)</f>
        <v/>
      </c>
      <c r="R314" s="0" t="str">
        <f aca="true">IF(O314&gt;N$516,"",INDIRECT(ADDRESS($Q314,6)))</f>
        <v/>
      </c>
      <c r="S314" s="0" t="str">
        <f aca="true">IF(P314&gt;O$516,"",INDIRECT(ADDRESS($Q314,7)))</f>
        <v/>
      </c>
      <c r="T314" s="0" t="str">
        <f aca="true">UPPER(IF(P314&gt;O$516,"",IF(INDIRECT(ADDRESS($Q314,8))=0,"",INDIRECT(ADDRESS($Q314,8)))))</f>
        <v/>
      </c>
      <c r="U314" s="0" t="str">
        <f aca="true">IF(P314&gt;O$516,"",INDIRECT(ADDRESS($Q314,9)))</f>
        <v/>
      </c>
      <c r="V314" s="0" t="str">
        <f aca="false">IF(U314="Hab","",U314)</f>
        <v/>
      </c>
      <c r="W314" s="0" t="str">
        <f aca="true">IF(O314&gt;N$516,"",INDIRECT(ADDRESS($Q314,10)))</f>
        <v/>
      </c>
      <c r="X314" s="0" t="str">
        <f aca="false">IF(W314="Com","",W314)</f>
        <v/>
      </c>
      <c r="AL314" s="0" t="str">
        <f aca="true">IF(O314&gt;N$516,"",INDIRECT(ADDRESS($Q314,4)))</f>
        <v/>
      </c>
    </row>
    <row r="315" customFormat="false" ht="15" hidden="false" customHeight="false" outlineLevel="0" collapsed="false">
      <c r="A315" s="0" t="n">
        <v>314</v>
      </c>
      <c r="B315" s="0" t="str">
        <f aca="false">IF(A315&gt;N$516,"",$D$2*10000+Calculations!A315)</f>
        <v/>
      </c>
      <c r="C315" s="0" t="str">
        <f aca="false">IF(A315&gt;N$516,"",IF(A315&gt;F$2,A315-F$2+19,A315+4))</f>
        <v/>
      </c>
      <c r="D315" s="160" t="s">
        <v>1416</v>
      </c>
      <c r="E315" s="84" t="s">
        <v>448</v>
      </c>
      <c r="F315" s="160" t="s">
        <v>1417</v>
      </c>
      <c r="G315" s="161" t="s">
        <v>1418</v>
      </c>
      <c r="H315" s="162" t="n">
        <f aca="false">Card_main!W47</f>
        <v>0</v>
      </c>
      <c r="I315" s="162" t="str">
        <f aca="false">Card_main!X47</f>
        <v>Hab</v>
      </c>
      <c r="J315" s="162" t="str">
        <f aca="false">Card_main!Y47</f>
        <v>Com</v>
      </c>
      <c r="K315" s="0" t="str">
        <f aca="false">IF(I315="Hab","",IF(I315&gt;0,I315,""))</f>
        <v/>
      </c>
      <c r="L315" s="0" t="str">
        <f aca="false">IF(J315="Com","",IF(J315&gt;0,J315,""))</f>
        <v/>
      </c>
      <c r="M315" s="0" t="str">
        <f aca="false">IF(AND(H315&lt;&gt;0,TRIM(H315)&lt;&gt;""),H315,IF(OR(K315&lt;&gt;"",L315&lt;&gt;""),"x",""))</f>
        <v/>
      </c>
      <c r="N315" s="0" t="n">
        <f aca="false">IF(M315&lt;&gt;"",INT(N314)+1,N314+0.001)</f>
        <v>0.31</v>
      </c>
      <c r="O315" s="0" t="n">
        <f aca="false">O314+1</f>
        <v>296</v>
      </c>
      <c r="P315" s="149" t="str">
        <f aca="false">IF(O315&gt;N$516,"",LOOKUP(O315,N$20:N$516,N$20:N$516))</f>
        <v/>
      </c>
      <c r="Q315" s="149" t="str">
        <f aca="false">IF(O315&gt;N$516,"",LOOKUP(O315,N$20:N$516,O$20:O$516)+19-P$19)</f>
        <v/>
      </c>
      <c r="R315" s="0" t="str">
        <f aca="true">IF(O315&gt;N$516,"",INDIRECT(ADDRESS($Q315,6)))</f>
        <v/>
      </c>
      <c r="S315" s="0" t="str">
        <f aca="true">IF(P315&gt;O$516,"",INDIRECT(ADDRESS($Q315,7)))</f>
        <v/>
      </c>
      <c r="T315" s="0" t="str">
        <f aca="true">UPPER(IF(P315&gt;O$516,"",IF(INDIRECT(ADDRESS($Q315,8))=0,"",INDIRECT(ADDRESS($Q315,8)))))</f>
        <v/>
      </c>
      <c r="U315" s="0" t="str">
        <f aca="true">IF(P315&gt;O$516,"",INDIRECT(ADDRESS($Q315,9)))</f>
        <v/>
      </c>
      <c r="V315" s="0" t="str">
        <f aca="false">IF(U315="Hab","",U315)</f>
        <v/>
      </c>
      <c r="W315" s="0" t="str">
        <f aca="true">IF(O315&gt;N$516,"",INDIRECT(ADDRESS($Q315,10)))</f>
        <v/>
      </c>
      <c r="X315" s="0" t="str">
        <f aca="false">IF(W315="Com","",W315)</f>
        <v/>
      </c>
      <c r="AL315" s="0" t="str">
        <f aca="true">IF(O315&gt;N$516,"",INDIRECT(ADDRESS($Q315,4)))</f>
        <v/>
      </c>
    </row>
    <row r="316" customFormat="false" ht="15" hidden="false" customHeight="false" outlineLevel="0" collapsed="false">
      <c r="A316" s="0" t="n">
        <v>315</v>
      </c>
      <c r="B316" s="0" t="str">
        <f aca="false">IF(A316&gt;N$516,"",$D$2*10000+Calculations!A316)</f>
        <v/>
      </c>
      <c r="C316" s="0" t="str">
        <f aca="false">IF(A316&gt;N$516,"",IF(A316&gt;F$2,A316-F$2+19,A316+4))</f>
        <v/>
      </c>
      <c r="D316" s="160" t="s">
        <v>1419</v>
      </c>
      <c r="E316" s="84" t="s">
        <v>291</v>
      </c>
      <c r="F316" s="160" t="s">
        <v>1420</v>
      </c>
      <c r="G316" s="161" t="s">
        <v>1421</v>
      </c>
      <c r="H316" s="162" t="n">
        <f aca="false">Card_main!W48</f>
        <v>0</v>
      </c>
      <c r="I316" s="162" t="str">
        <f aca="false">Card_main!X48</f>
        <v>Hab</v>
      </c>
      <c r="J316" s="162" t="str">
        <f aca="false">Card_main!Y48</f>
        <v>Com</v>
      </c>
      <c r="K316" s="0" t="str">
        <f aca="false">IF(I316="Hab","",IF(I316&gt;0,I316,""))</f>
        <v/>
      </c>
      <c r="L316" s="0" t="str">
        <f aca="false">IF(J316="Com","",IF(J316&gt;0,J316,""))</f>
        <v/>
      </c>
      <c r="M316" s="0" t="str">
        <f aca="false">IF(AND(H316&lt;&gt;0,TRIM(H316)&lt;&gt;""),H316,IF(OR(K316&lt;&gt;"",L316&lt;&gt;""),"x",""))</f>
        <v/>
      </c>
      <c r="N316" s="0" t="n">
        <f aca="false">IF(M316&lt;&gt;"",INT(N315)+1,N315+0.001)</f>
        <v>0.311</v>
      </c>
      <c r="O316" s="0" t="n">
        <f aca="false">O315+1</f>
        <v>297</v>
      </c>
      <c r="P316" s="149" t="str">
        <f aca="false">IF(O316&gt;N$516,"",LOOKUP(O316,N$20:N$516,N$20:N$516))</f>
        <v/>
      </c>
      <c r="Q316" s="149" t="str">
        <f aca="false">IF(O316&gt;N$516,"",LOOKUP(O316,N$20:N$516,O$20:O$516)+19-P$19)</f>
        <v/>
      </c>
      <c r="R316" s="0" t="str">
        <f aca="true">IF(O316&gt;N$516,"",INDIRECT(ADDRESS($Q316,6)))</f>
        <v/>
      </c>
      <c r="S316" s="0" t="str">
        <f aca="true">IF(P316&gt;O$516,"",INDIRECT(ADDRESS($Q316,7)))</f>
        <v/>
      </c>
      <c r="T316" s="0" t="str">
        <f aca="true">UPPER(IF(P316&gt;O$516,"",IF(INDIRECT(ADDRESS($Q316,8))=0,"",INDIRECT(ADDRESS($Q316,8)))))</f>
        <v/>
      </c>
      <c r="U316" s="0" t="str">
        <f aca="true">IF(P316&gt;O$516,"",INDIRECT(ADDRESS($Q316,9)))</f>
        <v/>
      </c>
      <c r="V316" s="0" t="str">
        <f aca="false">IF(U316="Hab","",U316)</f>
        <v/>
      </c>
      <c r="W316" s="0" t="str">
        <f aca="true">IF(O316&gt;N$516,"",INDIRECT(ADDRESS($Q316,10)))</f>
        <v/>
      </c>
      <c r="X316" s="0" t="str">
        <f aca="false">IF(W316="Com","",W316)</f>
        <v/>
      </c>
      <c r="AL316" s="0" t="str">
        <f aca="true">IF(O316&gt;N$516,"",INDIRECT(ADDRESS($Q316,4)))</f>
        <v/>
      </c>
    </row>
    <row r="317" customFormat="false" ht="15" hidden="false" customHeight="false" outlineLevel="0" collapsed="false">
      <c r="A317" s="149" t="n">
        <v>316</v>
      </c>
      <c r="B317" s="0" t="str">
        <f aca="false">IF(A317&gt;N$516,"",$D$2*10000+Calculations!A317)</f>
        <v/>
      </c>
      <c r="C317" s="0" t="str">
        <f aca="false">IF(A317&gt;N$516,"",IF(A317&gt;F$2,A317-F$2+19,A317+4))</f>
        <v/>
      </c>
      <c r="D317" s="160" t="s">
        <v>1422</v>
      </c>
      <c r="E317" s="84" t="s">
        <v>466</v>
      </c>
      <c r="F317" s="160" t="s">
        <v>1423</v>
      </c>
      <c r="G317" s="161" t="s">
        <v>1424</v>
      </c>
      <c r="H317" s="162" t="n">
        <f aca="false">Card_main!W49</f>
        <v>0</v>
      </c>
      <c r="I317" s="162" t="str">
        <f aca="false">Card_main!X49</f>
        <v>Hab</v>
      </c>
      <c r="J317" s="162" t="str">
        <f aca="false">Card_main!Y49</f>
        <v>Com</v>
      </c>
      <c r="K317" s="0" t="str">
        <f aca="false">IF(I317="Hab","",IF(I317&gt;0,I317,""))</f>
        <v/>
      </c>
      <c r="L317" s="0" t="str">
        <f aca="false">IF(J317="Com","",IF(J317&gt;0,J317,""))</f>
        <v/>
      </c>
      <c r="M317" s="0" t="str">
        <f aca="false">IF(AND(H317&lt;&gt;0,TRIM(H317)&lt;&gt;""),H317,IF(OR(K317&lt;&gt;"",L317&lt;&gt;""),"x",""))</f>
        <v/>
      </c>
      <c r="N317" s="0" t="n">
        <f aca="false">IF(M317&lt;&gt;"",INT(N316)+1,N316+0.001)</f>
        <v>0.312</v>
      </c>
      <c r="O317" s="0" t="n">
        <f aca="false">O316+1</f>
        <v>298</v>
      </c>
      <c r="P317" s="149" t="str">
        <f aca="false">IF(O317&gt;N$516,"",LOOKUP(O317,N$20:N$516,N$20:N$516))</f>
        <v/>
      </c>
      <c r="Q317" s="149" t="str">
        <f aca="false">IF(O317&gt;N$516,"",LOOKUP(O317,N$20:N$516,O$20:O$516)+19-P$19)</f>
        <v/>
      </c>
      <c r="R317" s="0" t="str">
        <f aca="true">IF(O317&gt;N$516,"",INDIRECT(ADDRESS($Q317,6)))</f>
        <v/>
      </c>
      <c r="S317" s="0" t="str">
        <f aca="true">IF(P317&gt;O$516,"",INDIRECT(ADDRESS($Q317,7)))</f>
        <v/>
      </c>
      <c r="T317" s="0" t="str">
        <f aca="true">UPPER(IF(P317&gt;O$516,"",IF(INDIRECT(ADDRESS($Q317,8))=0,"",INDIRECT(ADDRESS($Q317,8)))))</f>
        <v/>
      </c>
      <c r="U317" s="0" t="str">
        <f aca="true">IF(P317&gt;O$516,"",INDIRECT(ADDRESS($Q317,9)))</f>
        <v/>
      </c>
      <c r="V317" s="0" t="str">
        <f aca="false">IF(U317="Hab","",U317)</f>
        <v/>
      </c>
      <c r="W317" s="0" t="str">
        <f aca="true">IF(O317&gt;N$516,"",INDIRECT(ADDRESS($Q317,10)))</f>
        <v/>
      </c>
      <c r="X317" s="0" t="str">
        <f aca="false">IF(W317="Com","",W317)</f>
        <v/>
      </c>
      <c r="AL317" s="0" t="str">
        <f aca="true">IF(O317&gt;N$516,"",INDIRECT(ADDRESS($Q317,4)))</f>
        <v/>
      </c>
    </row>
    <row r="318" customFormat="false" ht="15" hidden="false" customHeight="false" outlineLevel="0" collapsed="false">
      <c r="A318" s="0" t="n">
        <v>317</v>
      </c>
      <c r="B318" s="0" t="str">
        <f aca="false">IF(A318&gt;N$516,"",$D$2*10000+Calculations!A318)</f>
        <v/>
      </c>
      <c r="C318" s="0" t="str">
        <f aca="false">IF(A318&gt;N$516,"",IF(A318&gt;F$2,A318-F$2+19,A318+4))</f>
        <v/>
      </c>
      <c r="D318" s="160" t="s">
        <v>1425</v>
      </c>
      <c r="E318" s="84" t="s">
        <v>238</v>
      </c>
      <c r="F318" s="160" t="s">
        <v>1426</v>
      </c>
      <c r="G318" s="161" t="s">
        <v>1427</v>
      </c>
      <c r="H318" s="162" t="n">
        <f aca="false">Card_main!W50</f>
        <v>0</v>
      </c>
      <c r="I318" s="162" t="str">
        <f aca="false">Card_main!X50</f>
        <v>Hab</v>
      </c>
      <c r="J318" s="162" t="str">
        <f aca="false">Card_main!Y50</f>
        <v>Com</v>
      </c>
      <c r="K318" s="0" t="str">
        <f aca="false">IF(I318="Hab","",IF(I318&gt;0,I318,""))</f>
        <v/>
      </c>
      <c r="L318" s="0" t="str">
        <f aca="false">IF(J318="Com","",IF(J318&gt;0,J318,""))</f>
        <v/>
      </c>
      <c r="M318" s="0" t="str">
        <f aca="false">IF(AND(H318&lt;&gt;0,TRIM(H318)&lt;&gt;""),H318,IF(OR(K318&lt;&gt;"",L318&lt;&gt;""),"x",""))</f>
        <v/>
      </c>
      <c r="N318" s="0" t="n">
        <f aca="false">IF(M318&lt;&gt;"",INT(N317)+1,N317+0.001)</f>
        <v>0.313</v>
      </c>
      <c r="O318" s="0" t="n">
        <f aca="false">O317+1</f>
        <v>299</v>
      </c>
      <c r="P318" s="149" t="str">
        <f aca="false">IF(O318&gt;N$516,"",LOOKUP(O318,N$20:N$516,N$20:N$516))</f>
        <v/>
      </c>
      <c r="Q318" s="149" t="str">
        <f aca="false">IF(O318&gt;N$516,"",LOOKUP(O318,N$20:N$516,O$20:O$516)+19-P$19)</f>
        <v/>
      </c>
      <c r="R318" s="0" t="str">
        <f aca="true">IF(O318&gt;N$516,"",INDIRECT(ADDRESS($Q318,6)))</f>
        <v/>
      </c>
      <c r="S318" s="0" t="str">
        <f aca="true">IF(P318&gt;O$516,"",INDIRECT(ADDRESS($Q318,7)))</f>
        <v/>
      </c>
      <c r="T318" s="0" t="str">
        <f aca="true">UPPER(IF(P318&gt;O$516,"",IF(INDIRECT(ADDRESS($Q318,8))=0,"",INDIRECT(ADDRESS($Q318,8)))))</f>
        <v/>
      </c>
      <c r="U318" s="0" t="str">
        <f aca="true">IF(P318&gt;O$516,"",INDIRECT(ADDRESS($Q318,9)))</f>
        <v/>
      </c>
      <c r="V318" s="0" t="str">
        <f aca="false">IF(U318="Hab","",U318)</f>
        <v/>
      </c>
      <c r="W318" s="0" t="str">
        <f aca="true">IF(O318&gt;N$516,"",INDIRECT(ADDRESS($Q318,10)))</f>
        <v/>
      </c>
      <c r="X318" s="0" t="str">
        <f aca="false">IF(W318="Com","",W318)</f>
        <v/>
      </c>
      <c r="AL318" s="0" t="str">
        <f aca="true">IF(O318&gt;N$516,"",INDIRECT(ADDRESS($Q318,4)))</f>
        <v/>
      </c>
    </row>
    <row r="319" customFormat="false" ht="15" hidden="false" customHeight="false" outlineLevel="0" collapsed="false">
      <c r="A319" s="149" t="n">
        <v>318</v>
      </c>
      <c r="B319" s="0" t="str">
        <f aca="false">IF(A319&gt;N$516,"",$D$2*10000+Calculations!A319)</f>
        <v/>
      </c>
      <c r="C319" s="0" t="str">
        <f aca="false">IF(A319&gt;N$516,"",IF(A319&gt;F$2,A319-F$2+19,A319+4))</f>
        <v/>
      </c>
      <c r="D319" s="160" t="s">
        <v>1428</v>
      </c>
      <c r="E319" s="84" t="s">
        <v>90</v>
      </c>
      <c r="F319" s="160" t="s">
        <v>1429</v>
      </c>
      <c r="G319" s="161" t="s">
        <v>1430</v>
      </c>
      <c r="H319" s="162" t="n">
        <f aca="false">Card_main!W51</f>
        <v>0</v>
      </c>
      <c r="I319" s="162" t="str">
        <f aca="false">Card_main!X51</f>
        <v>Hab</v>
      </c>
      <c r="J319" s="162" t="str">
        <f aca="false">Card_main!Y51</f>
        <v>Com</v>
      </c>
      <c r="K319" s="0" t="str">
        <f aca="false">IF(I319="Hab","",IF(I319&gt;0,I319,""))</f>
        <v/>
      </c>
      <c r="L319" s="0" t="str">
        <f aca="false">IF(J319="Com","",IF(J319&gt;0,J319,""))</f>
        <v/>
      </c>
      <c r="M319" s="0" t="str">
        <f aca="false">IF(AND(H319&lt;&gt;0,TRIM(H319)&lt;&gt;""),H319,IF(OR(K319&lt;&gt;"",L319&lt;&gt;""),"x",""))</f>
        <v/>
      </c>
      <c r="N319" s="0" t="n">
        <f aca="false">IF(M319&lt;&gt;"",INT(N318)+1,N318+0.001)</f>
        <v>0.314</v>
      </c>
      <c r="O319" s="0" t="n">
        <f aca="false">O318+1</f>
        <v>300</v>
      </c>
      <c r="P319" s="149" t="str">
        <f aca="false">IF(O319&gt;N$516,"",LOOKUP(O319,N$20:N$516,N$20:N$516))</f>
        <v/>
      </c>
      <c r="Q319" s="149" t="str">
        <f aca="false">IF(O319&gt;N$516,"",LOOKUP(O319,N$20:N$516,O$20:O$516)+19-P$19)</f>
        <v/>
      </c>
      <c r="R319" s="0" t="str">
        <f aca="true">IF(O319&gt;N$516,"",INDIRECT(ADDRESS($Q319,6)))</f>
        <v/>
      </c>
      <c r="S319" s="0" t="str">
        <f aca="true">IF(P319&gt;O$516,"",INDIRECT(ADDRESS($Q319,7)))</f>
        <v/>
      </c>
      <c r="T319" s="0" t="str">
        <f aca="true">UPPER(IF(P319&gt;O$516,"",IF(INDIRECT(ADDRESS($Q319,8))=0,"",INDIRECT(ADDRESS($Q319,8)))))</f>
        <v/>
      </c>
      <c r="U319" s="0" t="str">
        <f aca="true">IF(P319&gt;O$516,"",INDIRECT(ADDRESS($Q319,9)))</f>
        <v/>
      </c>
      <c r="V319" s="0" t="str">
        <f aca="false">IF(U319="Hab","",U319)</f>
        <v/>
      </c>
      <c r="W319" s="0" t="str">
        <f aca="true">IF(O319&gt;N$516,"",INDIRECT(ADDRESS($Q319,10)))</f>
        <v/>
      </c>
      <c r="X319" s="0" t="str">
        <f aca="false">IF(W319="Com","",W319)</f>
        <v/>
      </c>
      <c r="AL319" s="0" t="str">
        <f aca="true">IF(O319&gt;N$516,"",INDIRECT(ADDRESS($Q319,4)))</f>
        <v/>
      </c>
    </row>
    <row r="320" customFormat="false" ht="15" hidden="false" customHeight="false" outlineLevel="0" collapsed="false">
      <c r="A320" s="0" t="n">
        <v>319</v>
      </c>
      <c r="B320" s="0" t="str">
        <f aca="false">IF(A320&gt;N$516,"",$D$2*10000+Calculations!A320)</f>
        <v/>
      </c>
      <c r="C320" s="0" t="str">
        <f aca="false">IF(A320&gt;N$516,"",IF(A320&gt;F$2,A320-F$2+19,A320+4))</f>
        <v/>
      </c>
      <c r="D320" s="160" t="s">
        <v>1431</v>
      </c>
      <c r="E320" s="84" t="s">
        <v>42</v>
      </c>
      <c r="F320" s="160" t="s">
        <v>1432</v>
      </c>
      <c r="G320" s="161" t="s">
        <v>1433</v>
      </c>
      <c r="H320" s="162" t="n">
        <f aca="false">Card_main!AA2</f>
        <v>0</v>
      </c>
      <c r="I320" s="162" t="str">
        <f aca="false">Card_main!AB2</f>
        <v>Hab</v>
      </c>
      <c r="J320" s="162" t="str">
        <f aca="false">Card_main!AC2</f>
        <v>Com</v>
      </c>
      <c r="K320" s="0" t="str">
        <f aca="false">IF(I320="Hab","",IF(I320&gt;0,I320,""))</f>
        <v/>
      </c>
      <c r="L320" s="0" t="str">
        <f aca="false">IF(J320="Com","",IF(J320&gt;0,J320,""))</f>
        <v/>
      </c>
      <c r="M320" s="0" t="str">
        <f aca="false">IF(AND(H320&lt;&gt;0,TRIM(H320)&lt;&gt;""),H320,IF(OR(K320&lt;&gt;"",L320&lt;&gt;""),"x",""))</f>
        <v/>
      </c>
      <c r="N320" s="0" t="n">
        <f aca="false">IF(M320&lt;&gt;"",INT(N319)+1,N319+0.001)</f>
        <v>0.315</v>
      </c>
      <c r="O320" s="0" t="n">
        <f aca="false">O319+1</f>
        <v>301</v>
      </c>
      <c r="P320" s="149" t="str">
        <f aca="false">IF(O320&gt;N$516,"",LOOKUP(O320,N$20:N$516,N$20:N$516))</f>
        <v/>
      </c>
      <c r="Q320" s="149" t="str">
        <f aca="false">IF(O320&gt;N$516,"",LOOKUP(O320,N$20:N$516,O$20:O$516)+19-P$19)</f>
        <v/>
      </c>
      <c r="R320" s="0" t="str">
        <f aca="true">IF(O320&gt;N$516,"",INDIRECT(ADDRESS($Q320,6)))</f>
        <v/>
      </c>
      <c r="S320" s="0" t="str">
        <f aca="true">IF(P320&gt;O$516,"",INDIRECT(ADDRESS($Q320,7)))</f>
        <v/>
      </c>
      <c r="T320" s="0" t="str">
        <f aca="true">UPPER(IF(P320&gt;O$516,"",IF(INDIRECT(ADDRESS($Q320,8))=0,"",INDIRECT(ADDRESS($Q320,8)))))</f>
        <v/>
      </c>
      <c r="U320" s="0" t="str">
        <f aca="true">IF(P320&gt;O$516,"",INDIRECT(ADDRESS($Q320,9)))</f>
        <v/>
      </c>
      <c r="V320" s="0" t="str">
        <f aca="false">IF(U320="Hab","",U320)</f>
        <v/>
      </c>
      <c r="W320" s="0" t="str">
        <f aca="true">IF(O320&gt;N$516,"",INDIRECT(ADDRESS($Q320,10)))</f>
        <v/>
      </c>
      <c r="X320" s="0" t="str">
        <f aca="false">IF(W320="Com","",W320)</f>
        <v/>
      </c>
      <c r="AL320" s="0" t="str">
        <f aca="true">IF(O320&gt;N$516,"",INDIRECT(ADDRESS($Q320,4)))</f>
        <v/>
      </c>
    </row>
    <row r="321" customFormat="false" ht="15" hidden="false" customHeight="false" outlineLevel="0" collapsed="false">
      <c r="A321" s="0" t="n">
        <v>320</v>
      </c>
      <c r="B321" s="0" t="str">
        <f aca="false">IF(A321&gt;N$516,"",$D$2*10000+Calculations!A321)</f>
        <v/>
      </c>
      <c r="C321" s="0" t="str">
        <f aca="false">IF(A321&gt;N$516,"",IF(A321&gt;F$2,A321-F$2+19,A321+4))</f>
        <v/>
      </c>
      <c r="D321" s="160" t="s">
        <v>1434</v>
      </c>
      <c r="E321" s="84" t="s">
        <v>52</v>
      </c>
      <c r="F321" s="160" t="s">
        <v>1435</v>
      </c>
      <c r="G321" s="161" t="s">
        <v>1436</v>
      </c>
      <c r="H321" s="162" t="n">
        <f aca="false">Card_main!AA3</f>
        <v>0</v>
      </c>
      <c r="I321" s="162" t="str">
        <f aca="false">Card_main!AB3</f>
        <v>Hab</v>
      </c>
      <c r="J321" s="162" t="str">
        <f aca="false">Card_main!AC3</f>
        <v>Com</v>
      </c>
      <c r="K321" s="0" t="str">
        <f aca="false">IF(I321="Hab","",IF(I321&gt;0,I321,""))</f>
        <v/>
      </c>
      <c r="L321" s="0" t="str">
        <f aca="false">IF(J321="Com","",IF(J321&gt;0,J321,""))</f>
        <v/>
      </c>
      <c r="M321" s="0" t="str">
        <f aca="false">IF(AND(H321&lt;&gt;0,TRIM(H321)&lt;&gt;""),H321,IF(OR(K321&lt;&gt;"",L321&lt;&gt;""),"x",""))</f>
        <v/>
      </c>
      <c r="N321" s="0" t="n">
        <f aca="false">IF(M321&lt;&gt;"",INT(N320)+1,N320+0.001)</f>
        <v>0.316</v>
      </c>
      <c r="O321" s="0" t="n">
        <f aca="false">O320+1</f>
        <v>302</v>
      </c>
      <c r="P321" s="149" t="str">
        <f aca="false">IF(O321&gt;N$516,"",LOOKUP(O321,N$20:N$516,N$20:N$516))</f>
        <v/>
      </c>
      <c r="Q321" s="149" t="str">
        <f aca="false">IF(O321&gt;N$516,"",LOOKUP(O321,N$20:N$516,O$20:O$516)+19-P$19)</f>
        <v/>
      </c>
      <c r="R321" s="0" t="str">
        <f aca="true">IF(O321&gt;N$516,"",INDIRECT(ADDRESS($Q321,6)))</f>
        <v/>
      </c>
      <c r="S321" s="0" t="str">
        <f aca="true">IF(P321&gt;O$516,"",INDIRECT(ADDRESS($Q321,7)))</f>
        <v/>
      </c>
      <c r="T321" s="0" t="str">
        <f aca="true">UPPER(IF(P321&gt;O$516,"",IF(INDIRECT(ADDRESS($Q321,8))=0,"",INDIRECT(ADDRESS($Q321,8)))))</f>
        <v/>
      </c>
      <c r="U321" s="0" t="str">
        <f aca="true">IF(P321&gt;O$516,"",INDIRECT(ADDRESS($Q321,9)))</f>
        <v/>
      </c>
      <c r="V321" s="0" t="str">
        <f aca="false">IF(U321="Hab","",U321)</f>
        <v/>
      </c>
      <c r="W321" s="0" t="str">
        <f aca="true">IF(O321&gt;N$516,"",INDIRECT(ADDRESS($Q321,10)))</f>
        <v/>
      </c>
      <c r="X321" s="0" t="str">
        <f aca="false">IF(W321="Com","",W321)</f>
        <v/>
      </c>
      <c r="AL321" s="0" t="str">
        <f aca="true">IF(O321&gt;N$516,"",INDIRECT(ADDRESS($Q321,4)))</f>
        <v/>
      </c>
    </row>
    <row r="322" customFormat="false" ht="15" hidden="false" customHeight="false" outlineLevel="0" collapsed="false">
      <c r="A322" s="149" t="n">
        <v>321</v>
      </c>
      <c r="B322" s="0" t="str">
        <f aca="false">IF(A322&gt;N$516,"",$D$2*10000+Calculations!A322)</f>
        <v/>
      </c>
      <c r="C322" s="0" t="str">
        <f aca="false">IF(A322&gt;N$516,"",IF(A322&gt;F$2,A322-F$2+19,A322+4))</f>
        <v/>
      </c>
      <c r="D322" s="160" t="s">
        <v>1437</v>
      </c>
      <c r="E322" s="84" t="s">
        <v>62</v>
      </c>
      <c r="F322" s="160" t="s">
        <v>1438</v>
      </c>
      <c r="G322" s="161" t="s">
        <v>1439</v>
      </c>
      <c r="H322" s="162" t="n">
        <f aca="false">Card_main!AA4</f>
        <v>0</v>
      </c>
      <c r="I322" s="162" t="str">
        <f aca="false">Card_main!AB4</f>
        <v>Hab</v>
      </c>
      <c r="J322" s="162" t="str">
        <f aca="false">Card_main!AC4</f>
        <v>Com</v>
      </c>
      <c r="K322" s="0" t="str">
        <f aca="false">IF(I322="Hab","",IF(I322&gt;0,I322,""))</f>
        <v/>
      </c>
      <c r="L322" s="0" t="str">
        <f aca="false">IF(J322="Com","",IF(J322&gt;0,J322,""))</f>
        <v/>
      </c>
      <c r="M322" s="0" t="str">
        <f aca="false">IF(AND(H322&lt;&gt;0,TRIM(H322)&lt;&gt;""),H322,IF(OR(K322&lt;&gt;"",L322&lt;&gt;""),"x",""))</f>
        <v/>
      </c>
      <c r="N322" s="0" t="n">
        <f aca="false">IF(M322&lt;&gt;"",INT(N321)+1,N321+0.001)</f>
        <v>0.317</v>
      </c>
      <c r="O322" s="0" t="n">
        <f aca="false">O321+1</f>
        <v>303</v>
      </c>
      <c r="P322" s="149" t="str">
        <f aca="false">IF(O322&gt;N$516,"",LOOKUP(O322,N$20:N$516,N$20:N$516))</f>
        <v/>
      </c>
      <c r="Q322" s="149" t="str">
        <f aca="false">IF(O322&gt;N$516,"",LOOKUP(O322,N$20:N$516,O$20:O$516)+19-P$19)</f>
        <v/>
      </c>
      <c r="R322" s="0" t="str">
        <f aca="true">IF(O322&gt;N$516,"",INDIRECT(ADDRESS($Q322,6)))</f>
        <v/>
      </c>
      <c r="S322" s="0" t="str">
        <f aca="true">IF(P322&gt;O$516,"",INDIRECT(ADDRESS($Q322,7)))</f>
        <v/>
      </c>
      <c r="T322" s="0" t="str">
        <f aca="true">UPPER(IF(P322&gt;O$516,"",IF(INDIRECT(ADDRESS($Q322,8))=0,"",INDIRECT(ADDRESS($Q322,8)))))</f>
        <v/>
      </c>
      <c r="U322" s="0" t="str">
        <f aca="true">IF(P322&gt;O$516,"",INDIRECT(ADDRESS($Q322,9)))</f>
        <v/>
      </c>
      <c r="V322" s="0" t="str">
        <f aca="false">IF(U322="Hab","",U322)</f>
        <v/>
      </c>
      <c r="W322" s="0" t="str">
        <f aca="true">IF(O322&gt;N$516,"",INDIRECT(ADDRESS($Q322,10)))</f>
        <v/>
      </c>
      <c r="X322" s="0" t="str">
        <f aca="false">IF(W322="Com","",W322)</f>
        <v/>
      </c>
      <c r="AL322" s="0" t="str">
        <f aca="true">IF(O322&gt;N$516,"",INDIRECT(ADDRESS($Q322,4)))</f>
        <v/>
      </c>
    </row>
    <row r="323" customFormat="false" ht="15" hidden="false" customHeight="false" outlineLevel="0" collapsed="false">
      <c r="A323" s="0" t="n">
        <v>322</v>
      </c>
      <c r="B323" s="0" t="str">
        <f aca="false">IF(A323&gt;N$516,"",$D$2*10000+Calculations!A323)</f>
        <v/>
      </c>
      <c r="C323" s="0" t="str">
        <f aca="false">IF(A323&gt;N$516,"",IF(A323&gt;F$2,A323-F$2+19,A323+4))</f>
        <v/>
      </c>
      <c r="D323" s="160" t="s">
        <v>1440</v>
      </c>
      <c r="E323" s="84" t="s">
        <v>72</v>
      </c>
      <c r="F323" s="160" t="s">
        <v>1441</v>
      </c>
      <c r="G323" s="161" t="s">
        <v>1442</v>
      </c>
      <c r="H323" s="162" t="n">
        <f aca="false">Card_main!AA5</f>
        <v>0</v>
      </c>
      <c r="I323" s="162" t="str">
        <f aca="false">Card_main!AB5</f>
        <v>Hab</v>
      </c>
      <c r="J323" s="162" t="str">
        <f aca="false">Card_main!AC5</f>
        <v>Com</v>
      </c>
      <c r="K323" s="0" t="str">
        <f aca="false">IF(I323="Hab","",IF(I323&gt;0,I323,""))</f>
        <v/>
      </c>
      <c r="L323" s="0" t="str">
        <f aca="false">IF(J323="Com","",IF(J323&gt;0,J323,""))</f>
        <v/>
      </c>
      <c r="M323" s="0" t="str">
        <f aca="false">IF(AND(H323&lt;&gt;0,TRIM(H323)&lt;&gt;""),H323,IF(OR(K323&lt;&gt;"",L323&lt;&gt;""),"x",""))</f>
        <v/>
      </c>
      <c r="N323" s="0" t="n">
        <f aca="false">IF(M323&lt;&gt;"",INT(N322)+1,N322+0.001)</f>
        <v>0.318</v>
      </c>
      <c r="O323" s="0" t="n">
        <f aca="false">O322+1</f>
        <v>304</v>
      </c>
      <c r="P323" s="149" t="str">
        <f aca="false">IF(O323&gt;N$516,"",LOOKUP(O323,N$20:N$516,N$20:N$516))</f>
        <v/>
      </c>
      <c r="Q323" s="149" t="str">
        <f aca="false">IF(O323&gt;N$516,"",LOOKUP(O323,N$20:N$516,O$20:O$516)+19-P$19)</f>
        <v/>
      </c>
      <c r="R323" s="0" t="str">
        <f aca="true">IF(O323&gt;N$516,"",INDIRECT(ADDRESS($Q323,6)))</f>
        <v/>
      </c>
      <c r="S323" s="0" t="str">
        <f aca="true">IF(P323&gt;O$516,"",INDIRECT(ADDRESS($Q323,7)))</f>
        <v/>
      </c>
      <c r="T323" s="0" t="str">
        <f aca="true">UPPER(IF(P323&gt;O$516,"",IF(INDIRECT(ADDRESS($Q323,8))=0,"",INDIRECT(ADDRESS($Q323,8)))))</f>
        <v/>
      </c>
      <c r="U323" s="0" t="str">
        <f aca="true">IF(P323&gt;O$516,"",INDIRECT(ADDRESS($Q323,9)))</f>
        <v/>
      </c>
      <c r="V323" s="0" t="str">
        <f aca="false">IF(U323="Hab","",U323)</f>
        <v/>
      </c>
      <c r="W323" s="0" t="str">
        <f aca="true">IF(O323&gt;N$516,"",INDIRECT(ADDRESS($Q323,10)))</f>
        <v/>
      </c>
      <c r="X323" s="0" t="str">
        <f aca="false">IF(W323="Com","",W323)</f>
        <v/>
      </c>
      <c r="AL323" s="0" t="str">
        <f aca="true">IF(O323&gt;N$516,"",INDIRECT(ADDRESS($Q323,4)))</f>
        <v/>
      </c>
    </row>
    <row r="324" customFormat="false" ht="15" hidden="false" customHeight="false" outlineLevel="0" collapsed="false">
      <c r="A324" s="149" t="n">
        <v>323</v>
      </c>
      <c r="B324" s="0" t="str">
        <f aca="false">IF(A324&gt;N$516,"",$D$2*10000+Calculations!A324)</f>
        <v/>
      </c>
      <c r="C324" s="0" t="str">
        <f aca="false">IF(A324&gt;N$516,"",IF(A324&gt;F$2,A324-F$2+19,A324+4))</f>
        <v/>
      </c>
      <c r="D324" s="160" t="s">
        <v>1443</v>
      </c>
      <c r="E324" s="84" t="s">
        <v>82</v>
      </c>
      <c r="F324" s="160" t="s">
        <v>1444</v>
      </c>
      <c r="G324" s="161" t="s">
        <v>1445</v>
      </c>
      <c r="H324" s="162" t="n">
        <f aca="false">Card_main!AA6</f>
        <v>0</v>
      </c>
      <c r="I324" s="162" t="str">
        <f aca="false">Card_main!AB6</f>
        <v>Hab</v>
      </c>
      <c r="J324" s="162" t="str">
        <f aca="false">Card_main!AC6</f>
        <v>Com</v>
      </c>
      <c r="K324" s="0" t="str">
        <f aca="false">IF(I324="Hab","",IF(I324&gt;0,I324,""))</f>
        <v/>
      </c>
      <c r="L324" s="0" t="str">
        <f aca="false">IF(J324="Com","",IF(J324&gt;0,J324,""))</f>
        <v/>
      </c>
      <c r="M324" s="0" t="str">
        <f aca="false">IF(AND(H324&lt;&gt;0,TRIM(H324)&lt;&gt;""),H324,IF(OR(K324&lt;&gt;"",L324&lt;&gt;""),"x",""))</f>
        <v/>
      </c>
      <c r="N324" s="0" t="n">
        <f aca="false">IF(M324&lt;&gt;"",INT(N323)+1,N323+0.001)</f>
        <v>0.319</v>
      </c>
      <c r="O324" s="0" t="n">
        <f aca="false">O323+1</f>
        <v>305</v>
      </c>
      <c r="P324" s="149" t="str">
        <f aca="false">IF(O324&gt;N$516,"",LOOKUP(O324,N$20:N$516,N$20:N$516))</f>
        <v/>
      </c>
      <c r="Q324" s="149" t="str">
        <f aca="false">IF(O324&gt;N$516,"",LOOKUP(O324,N$20:N$516,O$20:O$516)+19-P$19)</f>
        <v/>
      </c>
      <c r="R324" s="0" t="str">
        <f aca="true">IF(O324&gt;N$516,"",INDIRECT(ADDRESS($Q324,6)))</f>
        <v/>
      </c>
      <c r="S324" s="0" t="str">
        <f aca="true">IF(P324&gt;O$516,"",INDIRECT(ADDRESS($Q324,7)))</f>
        <v/>
      </c>
      <c r="T324" s="0" t="str">
        <f aca="true">UPPER(IF(P324&gt;O$516,"",IF(INDIRECT(ADDRESS($Q324,8))=0,"",INDIRECT(ADDRESS($Q324,8)))))</f>
        <v/>
      </c>
      <c r="U324" s="0" t="str">
        <f aca="true">IF(P324&gt;O$516,"",INDIRECT(ADDRESS($Q324,9)))</f>
        <v/>
      </c>
      <c r="V324" s="0" t="str">
        <f aca="false">IF(U324="Hab","",U324)</f>
        <v/>
      </c>
      <c r="W324" s="0" t="str">
        <f aca="true">IF(O324&gt;N$516,"",INDIRECT(ADDRESS($Q324,10)))</f>
        <v/>
      </c>
      <c r="X324" s="0" t="str">
        <f aca="false">IF(W324="Com","",W324)</f>
        <v/>
      </c>
      <c r="AL324" s="0" t="str">
        <f aca="true">IF(O324&gt;N$516,"",INDIRECT(ADDRESS($Q324,4)))</f>
        <v/>
      </c>
    </row>
    <row r="325" customFormat="false" ht="15" hidden="false" customHeight="false" outlineLevel="0" collapsed="false">
      <c r="A325" s="0" t="n">
        <v>324</v>
      </c>
      <c r="B325" s="0" t="str">
        <f aca="false">IF(A325&gt;N$516,"",$D$2*10000+Calculations!A325)</f>
        <v/>
      </c>
      <c r="C325" s="0" t="str">
        <f aca="false">IF(A325&gt;N$516,"",IF(A325&gt;F$2,A325-F$2+19,A325+4))</f>
        <v/>
      </c>
      <c r="D325" s="160" t="s">
        <v>1446</v>
      </c>
      <c r="E325" s="84" t="s">
        <v>92</v>
      </c>
      <c r="F325" s="160" t="s">
        <v>1447</v>
      </c>
      <c r="G325" s="161" t="s">
        <v>1448</v>
      </c>
      <c r="H325" s="162" t="n">
        <f aca="false">Card_main!AA7</f>
        <v>0</v>
      </c>
      <c r="I325" s="162" t="str">
        <f aca="false">Card_main!AB7</f>
        <v>Hab</v>
      </c>
      <c r="J325" s="162" t="str">
        <f aca="false">Card_main!AC7</f>
        <v>Com</v>
      </c>
      <c r="K325" s="0" t="str">
        <f aca="false">IF(I325="Hab","",IF(I325&gt;0,I325,""))</f>
        <v/>
      </c>
      <c r="L325" s="0" t="str">
        <f aca="false">IF(J325="Com","",IF(J325&gt;0,J325,""))</f>
        <v/>
      </c>
      <c r="M325" s="0" t="str">
        <f aca="false">IF(AND(H325&lt;&gt;0,TRIM(H325)&lt;&gt;""),H325,IF(OR(K325&lt;&gt;"",L325&lt;&gt;""),"x",""))</f>
        <v/>
      </c>
      <c r="N325" s="0" t="n">
        <f aca="false">IF(M325&lt;&gt;"",INT(N324)+1,N324+0.001)</f>
        <v>0.32</v>
      </c>
      <c r="O325" s="0" t="n">
        <f aca="false">O324+1</f>
        <v>306</v>
      </c>
      <c r="P325" s="149" t="str">
        <f aca="false">IF(O325&gt;N$516,"",LOOKUP(O325,N$20:N$516,N$20:N$516))</f>
        <v/>
      </c>
      <c r="Q325" s="149" t="str">
        <f aca="false">IF(O325&gt;N$516,"",LOOKUP(O325,N$20:N$516,O$20:O$516)+19-P$19)</f>
        <v/>
      </c>
      <c r="R325" s="0" t="str">
        <f aca="true">IF(O325&gt;N$516,"",INDIRECT(ADDRESS($Q325,6)))</f>
        <v/>
      </c>
      <c r="S325" s="0" t="str">
        <f aca="true">IF(P325&gt;O$516,"",INDIRECT(ADDRESS($Q325,7)))</f>
        <v/>
      </c>
      <c r="T325" s="0" t="str">
        <f aca="true">UPPER(IF(P325&gt;O$516,"",IF(INDIRECT(ADDRESS($Q325,8))=0,"",INDIRECT(ADDRESS($Q325,8)))))</f>
        <v/>
      </c>
      <c r="U325" s="0" t="str">
        <f aca="true">IF(P325&gt;O$516,"",INDIRECT(ADDRESS($Q325,9)))</f>
        <v/>
      </c>
      <c r="V325" s="0" t="str">
        <f aca="false">IF(U325="Hab","",U325)</f>
        <v/>
      </c>
      <c r="W325" s="0" t="str">
        <f aca="true">IF(O325&gt;N$516,"",INDIRECT(ADDRESS($Q325,10)))</f>
        <v/>
      </c>
      <c r="X325" s="0" t="str">
        <f aca="false">IF(W325="Com","",W325)</f>
        <v/>
      </c>
      <c r="AL325" s="0" t="str">
        <f aca="true">IF(O325&gt;N$516,"",INDIRECT(ADDRESS($Q325,4)))</f>
        <v/>
      </c>
    </row>
    <row r="326" customFormat="false" ht="15" hidden="false" customHeight="false" outlineLevel="0" collapsed="false">
      <c r="A326" s="0" t="n">
        <v>325</v>
      </c>
      <c r="B326" s="0" t="str">
        <f aca="false">IF(A326&gt;N$516,"",$D$2*10000+Calculations!A326)</f>
        <v/>
      </c>
      <c r="C326" s="0" t="str">
        <f aca="false">IF(A326&gt;N$516,"",IF(A326&gt;F$2,A326-F$2+19,A326+4))</f>
        <v/>
      </c>
      <c r="D326" s="160" t="s">
        <v>1449</v>
      </c>
      <c r="E326" s="84" t="s">
        <v>102</v>
      </c>
      <c r="F326" s="160" t="s">
        <v>1450</v>
      </c>
      <c r="G326" s="161" t="s">
        <v>1451</v>
      </c>
      <c r="H326" s="162" t="n">
        <f aca="false">Card_main!AA8</f>
        <v>0</v>
      </c>
      <c r="I326" s="162" t="str">
        <f aca="false">Card_main!AB8</f>
        <v>Hab</v>
      </c>
      <c r="J326" s="162" t="str">
        <f aca="false">Card_main!AC8</f>
        <v>Com</v>
      </c>
      <c r="K326" s="0" t="str">
        <f aca="false">IF(I326="Hab","",IF(I326&gt;0,I326,""))</f>
        <v/>
      </c>
      <c r="L326" s="0" t="str">
        <f aca="false">IF(J326="Com","",IF(J326&gt;0,J326,""))</f>
        <v/>
      </c>
      <c r="M326" s="0" t="str">
        <f aca="false">IF(AND(H326&lt;&gt;0,TRIM(H326)&lt;&gt;""),H326,IF(OR(K326&lt;&gt;"",L326&lt;&gt;""),"x",""))</f>
        <v/>
      </c>
      <c r="N326" s="0" t="n">
        <f aca="false">IF(M326&lt;&gt;"",INT(N325)+1,N325+0.001)</f>
        <v>0.321</v>
      </c>
      <c r="O326" s="0" t="n">
        <f aca="false">O325+1</f>
        <v>307</v>
      </c>
      <c r="P326" s="149" t="str">
        <f aca="false">IF(O326&gt;N$516,"",LOOKUP(O326,N$20:N$516,N$20:N$516))</f>
        <v/>
      </c>
      <c r="Q326" s="149" t="str">
        <f aca="false">IF(O326&gt;N$516,"",LOOKUP(O326,N$20:N$516,O$20:O$516)+19-P$19)</f>
        <v/>
      </c>
      <c r="R326" s="0" t="str">
        <f aca="true">IF(O326&gt;N$516,"",INDIRECT(ADDRESS($Q326,6)))</f>
        <v/>
      </c>
      <c r="S326" s="0" t="str">
        <f aca="true">IF(P326&gt;O$516,"",INDIRECT(ADDRESS($Q326,7)))</f>
        <v/>
      </c>
      <c r="T326" s="0" t="str">
        <f aca="true">UPPER(IF(P326&gt;O$516,"",IF(INDIRECT(ADDRESS($Q326,8))=0,"",INDIRECT(ADDRESS($Q326,8)))))</f>
        <v/>
      </c>
      <c r="U326" s="0" t="str">
        <f aca="true">IF(P326&gt;O$516,"",INDIRECT(ADDRESS($Q326,9)))</f>
        <v/>
      </c>
      <c r="V326" s="0" t="str">
        <f aca="false">IF(U326="Hab","",U326)</f>
        <v/>
      </c>
      <c r="W326" s="0" t="str">
        <f aca="true">IF(O326&gt;N$516,"",INDIRECT(ADDRESS($Q326,10)))</f>
        <v/>
      </c>
      <c r="X326" s="0" t="str">
        <f aca="false">IF(W326="Com","",W326)</f>
        <v/>
      </c>
      <c r="AL326" s="0" t="str">
        <f aca="true">IF(O326&gt;N$516,"",INDIRECT(ADDRESS($Q326,4)))</f>
        <v/>
      </c>
    </row>
    <row r="327" customFormat="false" ht="15" hidden="false" customHeight="false" outlineLevel="0" collapsed="false">
      <c r="A327" s="149" t="n">
        <v>326</v>
      </c>
      <c r="B327" s="0" t="str">
        <f aca="false">IF(A327&gt;N$516,"",$D$2*10000+Calculations!A327)</f>
        <v/>
      </c>
      <c r="C327" s="0" t="str">
        <f aca="false">IF(A327&gt;N$516,"",IF(A327&gt;F$2,A327-F$2+19,A327+4))</f>
        <v/>
      </c>
      <c r="D327" s="160" t="s">
        <v>1452</v>
      </c>
      <c r="E327" s="84" t="s">
        <v>112</v>
      </c>
      <c r="F327" s="160" t="s">
        <v>1453</v>
      </c>
      <c r="G327" s="161" t="s">
        <v>1454</v>
      </c>
      <c r="H327" s="162" t="n">
        <f aca="false">Card_main!AA9</f>
        <v>0</v>
      </c>
      <c r="I327" s="162" t="str">
        <f aca="false">Card_main!AB9</f>
        <v>Hab</v>
      </c>
      <c r="J327" s="162" t="str">
        <f aca="false">Card_main!AC9</f>
        <v>Com</v>
      </c>
      <c r="K327" s="0" t="str">
        <f aca="false">IF(I327="Hab","",IF(I327&gt;0,I327,""))</f>
        <v/>
      </c>
      <c r="L327" s="0" t="str">
        <f aca="false">IF(J327="Com","",IF(J327&gt;0,J327,""))</f>
        <v/>
      </c>
      <c r="M327" s="0" t="str">
        <f aca="false">IF(AND(H327&lt;&gt;0,TRIM(H327)&lt;&gt;""),H327,IF(OR(K327&lt;&gt;"",L327&lt;&gt;""),"x",""))</f>
        <v/>
      </c>
      <c r="N327" s="0" t="n">
        <f aca="false">IF(M327&lt;&gt;"",INT(N326)+1,N326+0.001)</f>
        <v>0.322</v>
      </c>
      <c r="O327" s="0" t="n">
        <f aca="false">O326+1</f>
        <v>308</v>
      </c>
      <c r="P327" s="149" t="str">
        <f aca="false">IF(O327&gt;N$516,"",LOOKUP(O327,N$20:N$516,N$20:N$516))</f>
        <v/>
      </c>
      <c r="Q327" s="149" t="str">
        <f aca="false">IF(O327&gt;N$516,"",LOOKUP(O327,N$20:N$516,O$20:O$516)+19-P$19)</f>
        <v/>
      </c>
      <c r="R327" s="0" t="str">
        <f aca="true">IF(O327&gt;N$516,"",INDIRECT(ADDRESS($Q327,6)))</f>
        <v/>
      </c>
      <c r="S327" s="0" t="str">
        <f aca="true">IF(P327&gt;O$516,"",INDIRECT(ADDRESS($Q327,7)))</f>
        <v/>
      </c>
      <c r="T327" s="0" t="str">
        <f aca="true">UPPER(IF(P327&gt;O$516,"",IF(INDIRECT(ADDRESS($Q327,8))=0,"",INDIRECT(ADDRESS($Q327,8)))))</f>
        <v/>
      </c>
      <c r="U327" s="0" t="str">
        <f aca="true">IF(P327&gt;O$516,"",INDIRECT(ADDRESS($Q327,9)))</f>
        <v/>
      </c>
      <c r="V327" s="0" t="str">
        <f aca="false">IF(U327="Hab","",U327)</f>
        <v/>
      </c>
      <c r="W327" s="0" t="str">
        <f aca="true">IF(O327&gt;N$516,"",INDIRECT(ADDRESS($Q327,10)))</f>
        <v/>
      </c>
      <c r="X327" s="0" t="str">
        <f aca="false">IF(W327="Com","",W327)</f>
        <v/>
      </c>
      <c r="AL327" s="0" t="str">
        <f aca="true">IF(O327&gt;N$516,"",INDIRECT(ADDRESS($Q327,4)))</f>
        <v/>
      </c>
    </row>
    <row r="328" customFormat="false" ht="15" hidden="false" customHeight="false" outlineLevel="0" collapsed="false">
      <c r="A328" s="0" t="n">
        <v>327</v>
      </c>
      <c r="B328" s="0" t="str">
        <f aca="false">IF(A328&gt;N$516,"",$D$2*10000+Calculations!A328)</f>
        <v/>
      </c>
      <c r="C328" s="0" t="str">
        <f aca="false">IF(A328&gt;N$516,"",IF(A328&gt;F$2,A328-F$2+19,A328+4))</f>
        <v/>
      </c>
      <c r="D328" s="160" t="s">
        <v>1455</v>
      </c>
      <c r="E328" s="84" t="s">
        <v>122</v>
      </c>
      <c r="F328" s="160" t="s">
        <v>1456</v>
      </c>
      <c r="G328" s="161" t="s">
        <v>1457</v>
      </c>
      <c r="H328" s="162" t="n">
        <f aca="false">Card_main!AA10</f>
        <v>0</v>
      </c>
      <c r="I328" s="162" t="str">
        <f aca="false">Card_main!AB10</f>
        <v>Hab</v>
      </c>
      <c r="J328" s="162" t="str">
        <f aca="false">Card_main!AC10</f>
        <v>Com</v>
      </c>
      <c r="K328" s="0" t="str">
        <f aca="false">IF(I328="Hab","",IF(I328&gt;0,I328,""))</f>
        <v/>
      </c>
      <c r="L328" s="0" t="str">
        <f aca="false">IF(J328="Com","",IF(J328&gt;0,J328,""))</f>
        <v/>
      </c>
      <c r="M328" s="0" t="str">
        <f aca="false">IF(AND(H328&lt;&gt;0,TRIM(H328)&lt;&gt;""),H328,IF(OR(K328&lt;&gt;"",L328&lt;&gt;""),"x",""))</f>
        <v/>
      </c>
      <c r="N328" s="0" t="n">
        <f aca="false">IF(M328&lt;&gt;"",INT(N327)+1,N327+0.001)</f>
        <v>0.323</v>
      </c>
      <c r="O328" s="0" t="n">
        <f aca="false">O327+1</f>
        <v>309</v>
      </c>
      <c r="P328" s="149" t="str">
        <f aca="false">IF(O328&gt;N$516,"",LOOKUP(O328,N$20:N$516,N$20:N$516))</f>
        <v/>
      </c>
      <c r="Q328" s="149" t="str">
        <f aca="false">IF(O328&gt;N$516,"",LOOKUP(O328,N$20:N$516,O$20:O$516)+19-P$19)</f>
        <v/>
      </c>
      <c r="R328" s="0" t="str">
        <f aca="true">IF(O328&gt;N$516,"",INDIRECT(ADDRESS($Q328,6)))</f>
        <v/>
      </c>
      <c r="S328" s="0" t="str">
        <f aca="true">IF(P328&gt;O$516,"",INDIRECT(ADDRESS($Q328,7)))</f>
        <v/>
      </c>
      <c r="T328" s="0" t="str">
        <f aca="true">UPPER(IF(P328&gt;O$516,"",IF(INDIRECT(ADDRESS($Q328,8))=0,"",INDIRECT(ADDRESS($Q328,8)))))</f>
        <v/>
      </c>
      <c r="U328" s="0" t="str">
        <f aca="true">IF(P328&gt;O$516,"",INDIRECT(ADDRESS($Q328,9)))</f>
        <v/>
      </c>
      <c r="V328" s="0" t="str">
        <f aca="false">IF(U328="Hab","",U328)</f>
        <v/>
      </c>
      <c r="W328" s="0" t="str">
        <f aca="true">IF(O328&gt;N$516,"",INDIRECT(ADDRESS($Q328,10)))</f>
        <v/>
      </c>
      <c r="X328" s="0" t="str">
        <f aca="false">IF(W328="Com","",W328)</f>
        <v/>
      </c>
      <c r="AL328" s="0" t="str">
        <f aca="true">IF(O328&gt;N$516,"",INDIRECT(ADDRESS($Q328,4)))</f>
        <v/>
      </c>
    </row>
    <row r="329" customFormat="false" ht="15" hidden="false" customHeight="false" outlineLevel="0" collapsed="false">
      <c r="A329" s="149" t="n">
        <v>328</v>
      </c>
      <c r="B329" s="0" t="str">
        <f aca="false">IF(A329&gt;N$516,"",$D$2*10000+Calculations!A329)</f>
        <v/>
      </c>
      <c r="C329" s="0" t="str">
        <f aca="false">IF(A329&gt;N$516,"",IF(A329&gt;F$2,A329-F$2+19,A329+4))</f>
        <v/>
      </c>
      <c r="D329" s="160" t="s">
        <v>1458</v>
      </c>
      <c r="E329" s="84" t="s">
        <v>131</v>
      </c>
      <c r="F329" s="160" t="s">
        <v>1459</v>
      </c>
      <c r="G329" s="161" t="s">
        <v>1460</v>
      </c>
      <c r="H329" s="162" t="n">
        <f aca="false">Card_main!AA11</f>
        <v>0</v>
      </c>
      <c r="I329" s="162" t="str">
        <f aca="false">Card_main!AB11</f>
        <v>Hab</v>
      </c>
      <c r="J329" s="162" t="str">
        <f aca="false">Card_main!AC11</f>
        <v>Com</v>
      </c>
      <c r="K329" s="0" t="str">
        <f aca="false">IF(I329="Hab","",IF(I329&gt;0,I329,""))</f>
        <v/>
      </c>
      <c r="L329" s="0" t="str">
        <f aca="false">IF(J329="Com","",IF(J329&gt;0,J329,""))</f>
        <v/>
      </c>
      <c r="M329" s="0" t="str">
        <f aca="false">IF(AND(H329&lt;&gt;0,TRIM(H329)&lt;&gt;""),H329,IF(OR(K329&lt;&gt;"",L329&lt;&gt;""),"x",""))</f>
        <v/>
      </c>
      <c r="N329" s="0" t="n">
        <f aca="false">IF(M329&lt;&gt;"",INT(N328)+1,N328+0.001)</f>
        <v>0.324</v>
      </c>
      <c r="O329" s="0" t="n">
        <f aca="false">O328+1</f>
        <v>310</v>
      </c>
      <c r="P329" s="149" t="str">
        <f aca="false">IF(O329&gt;N$516,"",LOOKUP(O329,N$20:N$516,N$20:N$516))</f>
        <v/>
      </c>
      <c r="Q329" s="149" t="str">
        <f aca="false">IF(O329&gt;N$516,"",LOOKUP(O329,N$20:N$516,O$20:O$516)+19-P$19)</f>
        <v/>
      </c>
      <c r="R329" s="0" t="str">
        <f aca="true">IF(O329&gt;N$516,"",INDIRECT(ADDRESS($Q329,6)))</f>
        <v/>
      </c>
      <c r="S329" s="0" t="str">
        <f aca="true">IF(P329&gt;O$516,"",INDIRECT(ADDRESS($Q329,7)))</f>
        <v/>
      </c>
      <c r="T329" s="0" t="str">
        <f aca="true">UPPER(IF(P329&gt;O$516,"",IF(INDIRECT(ADDRESS($Q329,8))=0,"",INDIRECT(ADDRESS($Q329,8)))))</f>
        <v/>
      </c>
      <c r="U329" s="0" t="str">
        <f aca="true">IF(P329&gt;O$516,"",INDIRECT(ADDRESS($Q329,9)))</f>
        <v/>
      </c>
      <c r="V329" s="0" t="str">
        <f aca="false">IF(U329="Hab","",U329)</f>
        <v/>
      </c>
      <c r="W329" s="0" t="str">
        <f aca="true">IF(O329&gt;N$516,"",INDIRECT(ADDRESS($Q329,10)))</f>
        <v/>
      </c>
      <c r="X329" s="0" t="str">
        <f aca="false">IF(W329="Com","",W329)</f>
        <v/>
      </c>
      <c r="AL329" s="0" t="str">
        <f aca="true">IF(O329&gt;N$516,"",INDIRECT(ADDRESS($Q329,4)))</f>
        <v/>
      </c>
    </row>
    <row r="330" customFormat="false" ht="15" hidden="false" customHeight="false" outlineLevel="0" collapsed="false">
      <c r="A330" s="0" t="n">
        <v>329</v>
      </c>
      <c r="B330" s="0" t="str">
        <f aca="false">IF(A330&gt;N$516,"",$D$2*10000+Calculations!A330)</f>
        <v/>
      </c>
      <c r="C330" s="0" t="str">
        <f aca="false">IF(A330&gt;N$516,"",IF(A330&gt;F$2,A330-F$2+19,A330+4))</f>
        <v/>
      </c>
      <c r="D330" s="160" t="s">
        <v>1461</v>
      </c>
      <c r="E330" s="84" t="s">
        <v>141</v>
      </c>
      <c r="F330" s="160" t="s">
        <v>1462</v>
      </c>
      <c r="G330" s="161" t="s">
        <v>1463</v>
      </c>
      <c r="H330" s="162" t="n">
        <f aca="false">Card_main!AA12</f>
        <v>0</v>
      </c>
      <c r="I330" s="162" t="str">
        <f aca="false">Card_main!AB12</f>
        <v>Hab</v>
      </c>
      <c r="J330" s="162" t="str">
        <f aca="false">Card_main!AC12</f>
        <v>Com</v>
      </c>
      <c r="K330" s="0" t="str">
        <f aca="false">IF(I330="Hab","",IF(I330&gt;0,I330,""))</f>
        <v/>
      </c>
      <c r="L330" s="0" t="str">
        <f aca="false">IF(J330="Com","",IF(J330&gt;0,J330,""))</f>
        <v/>
      </c>
      <c r="M330" s="0" t="str">
        <f aca="false">IF(AND(H330&lt;&gt;0,TRIM(H330)&lt;&gt;""),H330,IF(OR(K330&lt;&gt;"",L330&lt;&gt;""),"x",""))</f>
        <v/>
      </c>
      <c r="N330" s="0" t="n">
        <f aca="false">IF(M330&lt;&gt;"",INT(N329)+1,N329+0.001)</f>
        <v>0.325</v>
      </c>
      <c r="O330" s="0" t="n">
        <f aca="false">O329+1</f>
        <v>311</v>
      </c>
      <c r="P330" s="149" t="str">
        <f aca="false">IF(O330&gt;N$516,"",LOOKUP(O330,N$20:N$516,N$20:N$516))</f>
        <v/>
      </c>
      <c r="Q330" s="149" t="str">
        <f aca="false">IF(O330&gt;N$516,"",LOOKUP(O330,N$20:N$516,O$20:O$516)+19-P$19)</f>
        <v/>
      </c>
      <c r="R330" s="0" t="str">
        <f aca="true">IF(O330&gt;N$516,"",INDIRECT(ADDRESS($Q330,6)))</f>
        <v/>
      </c>
      <c r="S330" s="0" t="str">
        <f aca="true">IF(P330&gt;O$516,"",INDIRECT(ADDRESS($Q330,7)))</f>
        <v/>
      </c>
      <c r="T330" s="0" t="str">
        <f aca="true">UPPER(IF(P330&gt;O$516,"",IF(INDIRECT(ADDRESS($Q330,8))=0,"",INDIRECT(ADDRESS($Q330,8)))))</f>
        <v/>
      </c>
      <c r="U330" s="0" t="str">
        <f aca="true">IF(P330&gt;O$516,"",INDIRECT(ADDRESS($Q330,9)))</f>
        <v/>
      </c>
      <c r="V330" s="0" t="str">
        <f aca="false">IF(U330="Hab","",U330)</f>
        <v/>
      </c>
      <c r="W330" s="0" t="str">
        <f aca="true">IF(O330&gt;N$516,"",INDIRECT(ADDRESS($Q330,10)))</f>
        <v/>
      </c>
      <c r="X330" s="0" t="str">
        <f aca="false">IF(W330="Com","",W330)</f>
        <v/>
      </c>
      <c r="AL330" s="0" t="str">
        <f aca="true">IF(O330&gt;N$516,"",INDIRECT(ADDRESS($Q330,4)))</f>
        <v/>
      </c>
    </row>
    <row r="331" customFormat="false" ht="15" hidden="false" customHeight="false" outlineLevel="0" collapsed="false">
      <c r="A331" s="0" t="n">
        <v>330</v>
      </c>
      <c r="B331" s="0" t="str">
        <f aca="false">IF(A331&gt;N$516,"",$D$2*10000+Calculations!A331)</f>
        <v/>
      </c>
      <c r="C331" s="0" t="str">
        <f aca="false">IF(A331&gt;N$516,"",IF(A331&gt;F$2,A331-F$2+19,A331+4))</f>
        <v/>
      </c>
      <c r="D331" s="160" t="s">
        <v>1464</v>
      </c>
      <c r="E331" s="88" t="s">
        <v>151</v>
      </c>
      <c r="F331" s="160" t="s">
        <v>1465</v>
      </c>
      <c r="G331" s="161" t="s">
        <v>1466</v>
      </c>
      <c r="H331" s="162" t="n">
        <f aca="false">Card_main!AA13</f>
        <v>0</v>
      </c>
      <c r="I331" s="162" t="str">
        <f aca="false">Card_main!AB13</f>
        <v>Hab</v>
      </c>
      <c r="J331" s="162" t="str">
        <f aca="false">Card_main!AC13</f>
        <v>Com</v>
      </c>
      <c r="K331" s="0" t="str">
        <f aca="false">IF(I331="Hab","",IF(I331&gt;0,I331,""))</f>
        <v/>
      </c>
      <c r="L331" s="0" t="str">
        <f aca="false">IF(J331="Com","",IF(J331&gt;0,J331,""))</f>
        <v/>
      </c>
      <c r="M331" s="0" t="str">
        <f aca="false">IF(AND(H331&lt;&gt;0,TRIM(H331)&lt;&gt;""),H331,IF(OR(K331&lt;&gt;"",L331&lt;&gt;""),"x",""))</f>
        <v/>
      </c>
      <c r="N331" s="0" t="n">
        <f aca="false">IF(M331&lt;&gt;"",INT(N330)+1,N330+0.001)</f>
        <v>0.326</v>
      </c>
      <c r="O331" s="0" t="n">
        <f aca="false">O330+1</f>
        <v>312</v>
      </c>
      <c r="P331" s="149" t="str">
        <f aca="false">IF(O331&gt;N$516,"",LOOKUP(O331,N$20:N$516,N$20:N$516))</f>
        <v/>
      </c>
      <c r="Q331" s="149" t="str">
        <f aca="false">IF(O331&gt;N$516,"",LOOKUP(O331,N$20:N$516,O$20:O$516)+19-P$19)</f>
        <v/>
      </c>
      <c r="R331" s="0" t="str">
        <f aca="true">IF(O331&gt;N$516,"",INDIRECT(ADDRESS($Q331,6)))</f>
        <v/>
      </c>
      <c r="S331" s="0" t="str">
        <f aca="true">IF(P331&gt;O$516,"",INDIRECT(ADDRESS($Q331,7)))</f>
        <v/>
      </c>
      <c r="T331" s="0" t="str">
        <f aca="true">UPPER(IF(P331&gt;O$516,"",IF(INDIRECT(ADDRESS($Q331,8))=0,"",INDIRECT(ADDRESS($Q331,8)))))</f>
        <v/>
      </c>
      <c r="U331" s="0" t="str">
        <f aca="true">IF(P331&gt;O$516,"",INDIRECT(ADDRESS($Q331,9)))</f>
        <v/>
      </c>
      <c r="V331" s="0" t="str">
        <f aca="false">IF(U331="Hab","",U331)</f>
        <v/>
      </c>
      <c r="W331" s="0" t="str">
        <f aca="true">IF(O331&gt;N$516,"",INDIRECT(ADDRESS($Q331,10)))</f>
        <v/>
      </c>
      <c r="X331" s="0" t="str">
        <f aca="false">IF(W331="Com","",W331)</f>
        <v/>
      </c>
      <c r="AL331" s="0" t="str">
        <f aca="true">IF(O331&gt;N$516,"",INDIRECT(ADDRESS($Q331,4)))</f>
        <v/>
      </c>
    </row>
    <row r="332" customFormat="false" ht="15" hidden="false" customHeight="false" outlineLevel="0" collapsed="false">
      <c r="A332" s="149" t="n">
        <v>331</v>
      </c>
      <c r="B332" s="0" t="str">
        <f aca="false">IF(A332&gt;N$516,"",$D$2*10000+Calculations!A332)</f>
        <v/>
      </c>
      <c r="C332" s="0" t="str">
        <f aca="false">IF(A332&gt;N$516,"",IF(A332&gt;F$2,A332-F$2+19,A332+4))</f>
        <v/>
      </c>
      <c r="D332" s="160" t="s">
        <v>1467</v>
      </c>
      <c r="E332" s="88" t="s">
        <v>160</v>
      </c>
      <c r="F332" s="160" t="s">
        <v>1468</v>
      </c>
      <c r="G332" s="161" t="s">
        <v>1469</v>
      </c>
      <c r="H332" s="162" t="n">
        <f aca="false">Card_main!AA14</f>
        <v>0</v>
      </c>
      <c r="I332" s="162" t="str">
        <f aca="false">Card_main!AB14</f>
        <v>Hab</v>
      </c>
      <c r="J332" s="162" t="str">
        <f aca="false">Card_main!AC14</f>
        <v>Com</v>
      </c>
      <c r="K332" s="0" t="str">
        <f aca="false">IF(I332="Hab","",IF(I332&gt;0,I332,""))</f>
        <v/>
      </c>
      <c r="L332" s="0" t="str">
        <f aca="false">IF(J332="Com","",IF(J332&gt;0,J332,""))</f>
        <v/>
      </c>
      <c r="M332" s="0" t="str">
        <f aca="false">IF(AND(H332&lt;&gt;0,TRIM(H332)&lt;&gt;""),H332,IF(OR(K332&lt;&gt;"",L332&lt;&gt;""),"x",""))</f>
        <v/>
      </c>
      <c r="N332" s="0" t="n">
        <f aca="false">IF(M332&lt;&gt;"",INT(N331)+1,N331+0.001)</f>
        <v>0.327</v>
      </c>
      <c r="O332" s="0" t="n">
        <f aca="false">O331+1</f>
        <v>313</v>
      </c>
      <c r="P332" s="149" t="str">
        <f aca="false">IF(O332&gt;N$516,"",LOOKUP(O332,N$20:N$516,N$20:N$516))</f>
        <v/>
      </c>
      <c r="Q332" s="149" t="str">
        <f aca="false">IF(O332&gt;N$516,"",LOOKUP(O332,N$20:N$516,O$20:O$516)+19-P$19)</f>
        <v/>
      </c>
      <c r="R332" s="0" t="str">
        <f aca="true">IF(O332&gt;N$516,"",INDIRECT(ADDRESS($Q332,6)))</f>
        <v/>
      </c>
      <c r="S332" s="0" t="str">
        <f aca="true">IF(P332&gt;O$516,"",INDIRECT(ADDRESS($Q332,7)))</f>
        <v/>
      </c>
      <c r="T332" s="0" t="str">
        <f aca="true">UPPER(IF(P332&gt;O$516,"",IF(INDIRECT(ADDRESS($Q332,8))=0,"",INDIRECT(ADDRESS($Q332,8)))))</f>
        <v/>
      </c>
      <c r="U332" s="0" t="str">
        <f aca="true">IF(P332&gt;O$516,"",INDIRECT(ADDRESS($Q332,9)))</f>
        <v/>
      </c>
      <c r="V332" s="0" t="str">
        <f aca="false">IF(U332="Hab","",U332)</f>
        <v/>
      </c>
      <c r="W332" s="0" t="str">
        <f aca="true">IF(O332&gt;N$516,"",INDIRECT(ADDRESS($Q332,10)))</f>
        <v/>
      </c>
      <c r="X332" s="0" t="str">
        <f aca="false">IF(W332="Com","",W332)</f>
        <v/>
      </c>
      <c r="AL332" s="0" t="str">
        <f aca="true">IF(O332&gt;N$516,"",INDIRECT(ADDRESS($Q332,4)))</f>
        <v/>
      </c>
    </row>
    <row r="333" customFormat="false" ht="15" hidden="false" customHeight="false" outlineLevel="0" collapsed="false">
      <c r="A333" s="0" t="n">
        <v>332</v>
      </c>
      <c r="B333" s="0" t="str">
        <f aca="false">IF(A333&gt;N$516,"",$D$2*10000+Calculations!A333)</f>
        <v/>
      </c>
      <c r="C333" s="0" t="str">
        <f aca="false">IF(A333&gt;N$516,"",IF(A333&gt;F$2,A333-F$2+19,A333+4))</f>
        <v/>
      </c>
      <c r="D333" s="160" t="s">
        <v>1470</v>
      </c>
      <c r="E333" s="84" t="s">
        <v>170</v>
      </c>
      <c r="F333" s="160" t="s">
        <v>1471</v>
      </c>
      <c r="G333" s="161" t="s">
        <v>1472</v>
      </c>
      <c r="H333" s="162" t="n">
        <f aca="false">Card_main!AA15</f>
        <v>0</v>
      </c>
      <c r="I333" s="162" t="str">
        <f aca="false">Card_main!AB15</f>
        <v>Hab</v>
      </c>
      <c r="J333" s="162" t="str">
        <f aca="false">Card_main!AC15</f>
        <v>Com</v>
      </c>
      <c r="K333" s="0" t="str">
        <f aca="false">IF(I333="Hab","",IF(I333&gt;0,I333,""))</f>
        <v/>
      </c>
      <c r="L333" s="0" t="str">
        <f aca="false">IF(J333="Com","",IF(J333&gt;0,J333,""))</f>
        <v/>
      </c>
      <c r="M333" s="0" t="str">
        <f aca="false">IF(AND(H333&lt;&gt;0,TRIM(H333)&lt;&gt;""),H333,IF(OR(K333&lt;&gt;"",L333&lt;&gt;""),"x",""))</f>
        <v/>
      </c>
      <c r="N333" s="0" t="n">
        <f aca="false">IF(M333&lt;&gt;"",INT(N332)+1,N332+0.001)</f>
        <v>0.328</v>
      </c>
      <c r="O333" s="0" t="n">
        <f aca="false">O332+1</f>
        <v>314</v>
      </c>
      <c r="P333" s="149" t="str">
        <f aca="false">IF(O333&gt;N$516,"",LOOKUP(O333,N$20:N$516,N$20:N$516))</f>
        <v/>
      </c>
      <c r="Q333" s="149" t="str">
        <f aca="false">IF(O333&gt;N$516,"",LOOKUP(O333,N$20:N$516,O$20:O$516)+19-P$19)</f>
        <v/>
      </c>
      <c r="R333" s="0" t="str">
        <f aca="true">IF(O333&gt;N$516,"",INDIRECT(ADDRESS($Q333,6)))</f>
        <v/>
      </c>
      <c r="S333" s="0" t="str">
        <f aca="true">IF(P333&gt;O$516,"",INDIRECT(ADDRESS($Q333,7)))</f>
        <v/>
      </c>
      <c r="T333" s="0" t="str">
        <f aca="true">UPPER(IF(P333&gt;O$516,"",IF(INDIRECT(ADDRESS($Q333,8))=0,"",INDIRECT(ADDRESS($Q333,8)))))</f>
        <v/>
      </c>
      <c r="U333" s="0" t="str">
        <f aca="true">IF(P333&gt;O$516,"",INDIRECT(ADDRESS($Q333,9)))</f>
        <v/>
      </c>
      <c r="V333" s="0" t="str">
        <f aca="false">IF(U333="Hab","",U333)</f>
        <v/>
      </c>
      <c r="W333" s="0" t="str">
        <f aca="true">IF(O333&gt;N$516,"",INDIRECT(ADDRESS($Q333,10)))</f>
        <v/>
      </c>
      <c r="X333" s="0" t="str">
        <f aca="false">IF(W333="Com","",W333)</f>
        <v/>
      </c>
      <c r="AL333" s="0" t="str">
        <f aca="true">IF(O333&gt;N$516,"",INDIRECT(ADDRESS($Q333,4)))</f>
        <v/>
      </c>
    </row>
    <row r="334" customFormat="false" ht="15" hidden="false" customHeight="false" outlineLevel="0" collapsed="false">
      <c r="A334" s="149" t="n">
        <v>333</v>
      </c>
      <c r="B334" s="0" t="str">
        <f aca="false">IF(A334&gt;N$516,"",$D$2*10000+Calculations!A334)</f>
        <v/>
      </c>
      <c r="C334" s="0" t="str">
        <f aca="false">IF(A334&gt;N$516,"",IF(A334&gt;F$2,A334-F$2+19,A334+4))</f>
        <v/>
      </c>
      <c r="D334" s="160" t="s">
        <v>1473</v>
      </c>
      <c r="E334" s="84" t="s">
        <v>180</v>
      </c>
      <c r="F334" s="160" t="s">
        <v>1474</v>
      </c>
      <c r="G334" s="161" t="s">
        <v>1475</v>
      </c>
      <c r="H334" s="162" t="n">
        <f aca="false">Card_main!AA16</f>
        <v>0</v>
      </c>
      <c r="I334" s="162" t="str">
        <f aca="false">Card_main!AB16</f>
        <v>Hab</v>
      </c>
      <c r="J334" s="162" t="str">
        <f aca="false">Card_main!AC16</f>
        <v>Com</v>
      </c>
      <c r="K334" s="0" t="str">
        <f aca="false">IF(I334="Hab","",IF(I334&gt;0,I334,""))</f>
        <v/>
      </c>
      <c r="L334" s="0" t="str">
        <f aca="false">IF(J334="Com","",IF(J334&gt;0,J334,""))</f>
        <v/>
      </c>
      <c r="M334" s="0" t="str">
        <f aca="false">IF(AND(H334&lt;&gt;0,TRIM(H334)&lt;&gt;""),H334,IF(OR(K334&lt;&gt;"",L334&lt;&gt;""),"x",""))</f>
        <v/>
      </c>
      <c r="N334" s="0" t="n">
        <f aca="false">IF(M334&lt;&gt;"",INT(N333)+1,N333+0.001)</f>
        <v>0.329</v>
      </c>
      <c r="O334" s="0" t="n">
        <f aca="false">O333+1</f>
        <v>315</v>
      </c>
      <c r="P334" s="149" t="str">
        <f aca="false">IF(O334&gt;N$516,"",LOOKUP(O334,N$20:N$516,N$20:N$516))</f>
        <v/>
      </c>
      <c r="Q334" s="149" t="str">
        <f aca="false">IF(O334&gt;N$516,"",LOOKUP(O334,N$20:N$516,O$20:O$516)+19-P$19)</f>
        <v/>
      </c>
      <c r="R334" s="0" t="str">
        <f aca="true">IF(O334&gt;N$516,"",INDIRECT(ADDRESS($Q334,6)))</f>
        <v/>
      </c>
      <c r="S334" s="0" t="str">
        <f aca="true">IF(P334&gt;O$516,"",INDIRECT(ADDRESS($Q334,7)))</f>
        <v/>
      </c>
      <c r="T334" s="0" t="str">
        <f aca="true">UPPER(IF(P334&gt;O$516,"",IF(INDIRECT(ADDRESS($Q334,8))=0,"",INDIRECT(ADDRESS($Q334,8)))))</f>
        <v/>
      </c>
      <c r="U334" s="0" t="str">
        <f aca="true">IF(P334&gt;O$516,"",INDIRECT(ADDRESS($Q334,9)))</f>
        <v/>
      </c>
      <c r="V334" s="0" t="str">
        <f aca="false">IF(U334="Hab","",U334)</f>
        <v/>
      </c>
      <c r="W334" s="0" t="str">
        <f aca="true">IF(O334&gt;N$516,"",INDIRECT(ADDRESS($Q334,10)))</f>
        <v/>
      </c>
      <c r="X334" s="0" t="str">
        <f aca="false">IF(W334="Com","",W334)</f>
        <v/>
      </c>
      <c r="AL334" s="0" t="str">
        <f aca="true">IF(O334&gt;N$516,"",INDIRECT(ADDRESS($Q334,4)))</f>
        <v/>
      </c>
    </row>
    <row r="335" customFormat="false" ht="15" hidden="false" customHeight="false" outlineLevel="0" collapsed="false">
      <c r="A335" s="0" t="n">
        <v>334</v>
      </c>
      <c r="B335" s="0" t="str">
        <f aca="false">IF(A335&gt;N$516,"",$D$2*10000+Calculations!A335)</f>
        <v/>
      </c>
      <c r="C335" s="0" t="str">
        <f aca="false">IF(A335&gt;N$516,"",IF(A335&gt;F$2,A335-F$2+19,A335+4))</f>
        <v/>
      </c>
      <c r="D335" s="160" t="s">
        <v>1476</v>
      </c>
      <c r="E335" s="84" t="s">
        <v>189</v>
      </c>
      <c r="F335" s="160" t="s">
        <v>1477</v>
      </c>
      <c r="G335" s="161" t="s">
        <v>1478</v>
      </c>
      <c r="H335" s="162" t="n">
        <f aca="false">Card_main!AA17</f>
        <v>0</v>
      </c>
      <c r="I335" s="162" t="str">
        <f aca="false">Card_main!AB17</f>
        <v>Hab</v>
      </c>
      <c r="J335" s="162" t="str">
        <f aca="false">Card_main!AC17</f>
        <v>Com</v>
      </c>
      <c r="K335" s="0" t="str">
        <f aca="false">IF(I335="Hab","",IF(I335&gt;0,I335,""))</f>
        <v/>
      </c>
      <c r="L335" s="0" t="str">
        <f aca="false">IF(J335="Com","",IF(J335&gt;0,J335,""))</f>
        <v/>
      </c>
      <c r="M335" s="0" t="str">
        <f aca="false">IF(AND(H335&lt;&gt;0,TRIM(H335)&lt;&gt;""),H335,IF(OR(K335&lt;&gt;"",L335&lt;&gt;""),"x",""))</f>
        <v/>
      </c>
      <c r="N335" s="0" t="n">
        <f aca="false">IF(M335&lt;&gt;"",INT(N334)+1,N334+0.001)</f>
        <v>0.33</v>
      </c>
      <c r="O335" s="0" t="n">
        <f aca="false">O334+1</f>
        <v>316</v>
      </c>
      <c r="P335" s="149" t="str">
        <f aca="false">IF(O335&gt;N$516,"",LOOKUP(O335,N$20:N$516,N$20:N$516))</f>
        <v/>
      </c>
      <c r="Q335" s="149" t="str">
        <f aca="false">IF(O335&gt;N$516,"",LOOKUP(O335,N$20:N$516,O$20:O$516)+19-P$19)</f>
        <v/>
      </c>
      <c r="R335" s="0" t="str">
        <f aca="true">IF(O335&gt;N$516,"",INDIRECT(ADDRESS($Q335,6)))</f>
        <v/>
      </c>
      <c r="S335" s="0" t="str">
        <f aca="true">IF(P335&gt;O$516,"",INDIRECT(ADDRESS($Q335,7)))</f>
        <v/>
      </c>
      <c r="T335" s="0" t="str">
        <f aca="true">UPPER(IF(P335&gt;O$516,"",IF(INDIRECT(ADDRESS($Q335,8))=0,"",INDIRECT(ADDRESS($Q335,8)))))</f>
        <v/>
      </c>
      <c r="U335" s="0" t="str">
        <f aca="true">IF(P335&gt;O$516,"",INDIRECT(ADDRESS($Q335,9)))</f>
        <v/>
      </c>
      <c r="V335" s="0" t="str">
        <f aca="false">IF(U335="Hab","",U335)</f>
        <v/>
      </c>
      <c r="W335" s="0" t="str">
        <f aca="true">IF(O335&gt;N$516,"",INDIRECT(ADDRESS($Q335,10)))</f>
        <v/>
      </c>
      <c r="X335" s="0" t="str">
        <f aca="false">IF(W335="Com","",W335)</f>
        <v/>
      </c>
      <c r="AL335" s="0" t="str">
        <f aca="true">IF(O335&gt;N$516,"",INDIRECT(ADDRESS($Q335,4)))</f>
        <v/>
      </c>
    </row>
    <row r="336" customFormat="false" ht="15" hidden="false" customHeight="false" outlineLevel="0" collapsed="false">
      <c r="A336" s="0" t="n">
        <v>335</v>
      </c>
      <c r="B336" s="0" t="str">
        <f aca="false">IF(A336&gt;N$516,"",$D$2*10000+Calculations!A336)</f>
        <v/>
      </c>
      <c r="C336" s="0" t="str">
        <f aca="false">IF(A336&gt;N$516,"",IF(A336&gt;F$2,A336-F$2+19,A336+4))</f>
        <v/>
      </c>
      <c r="D336" s="160" t="s">
        <v>1479</v>
      </c>
      <c r="E336" s="84" t="s">
        <v>197</v>
      </c>
      <c r="F336" s="160" t="s">
        <v>1480</v>
      </c>
      <c r="G336" s="161" t="s">
        <v>1481</v>
      </c>
      <c r="H336" s="162" t="n">
        <f aca="false">Card_main!AA18</f>
        <v>0</v>
      </c>
      <c r="I336" s="162" t="str">
        <f aca="false">Card_main!AB18</f>
        <v>Hab</v>
      </c>
      <c r="J336" s="162" t="str">
        <f aca="false">Card_main!AC18</f>
        <v>Com</v>
      </c>
      <c r="K336" s="0" t="str">
        <f aca="false">IF(I336="Hab","",IF(I336&gt;0,I336,""))</f>
        <v/>
      </c>
      <c r="L336" s="0" t="str">
        <f aca="false">IF(J336="Com","",IF(J336&gt;0,J336,""))</f>
        <v/>
      </c>
      <c r="M336" s="0" t="str">
        <f aca="false">IF(AND(H336&lt;&gt;0,TRIM(H336)&lt;&gt;""),H336,IF(OR(K336&lt;&gt;"",L336&lt;&gt;""),"x",""))</f>
        <v/>
      </c>
      <c r="N336" s="0" t="n">
        <f aca="false">IF(M336&lt;&gt;"",INT(N335)+1,N335+0.001)</f>
        <v>0.331</v>
      </c>
      <c r="O336" s="0" t="n">
        <f aca="false">O335+1</f>
        <v>317</v>
      </c>
      <c r="P336" s="149" t="str">
        <f aca="false">IF(O336&gt;N$516,"",LOOKUP(O336,N$20:N$516,N$20:N$516))</f>
        <v/>
      </c>
      <c r="Q336" s="149" t="str">
        <f aca="false">IF(O336&gt;N$516,"",LOOKUP(O336,N$20:N$516,O$20:O$516)+19-P$19)</f>
        <v/>
      </c>
      <c r="R336" s="0" t="str">
        <f aca="true">IF(O336&gt;N$516,"",INDIRECT(ADDRESS($Q336,6)))</f>
        <v/>
      </c>
      <c r="S336" s="0" t="str">
        <f aca="true">IF(P336&gt;O$516,"",INDIRECT(ADDRESS($Q336,7)))</f>
        <v/>
      </c>
      <c r="T336" s="0" t="str">
        <f aca="true">UPPER(IF(P336&gt;O$516,"",IF(INDIRECT(ADDRESS($Q336,8))=0,"",INDIRECT(ADDRESS($Q336,8)))))</f>
        <v/>
      </c>
      <c r="U336" s="0" t="str">
        <f aca="true">IF(P336&gt;O$516,"",INDIRECT(ADDRESS($Q336,9)))</f>
        <v/>
      </c>
      <c r="V336" s="0" t="str">
        <f aca="false">IF(U336="Hab","",U336)</f>
        <v/>
      </c>
      <c r="W336" s="0" t="str">
        <f aca="true">IF(O336&gt;N$516,"",INDIRECT(ADDRESS($Q336,10)))</f>
        <v/>
      </c>
      <c r="X336" s="0" t="str">
        <f aca="false">IF(W336="Com","",W336)</f>
        <v/>
      </c>
      <c r="AL336" s="0" t="str">
        <f aca="true">IF(O336&gt;N$516,"",INDIRECT(ADDRESS($Q336,4)))</f>
        <v/>
      </c>
    </row>
    <row r="337" customFormat="false" ht="15" hidden="false" customHeight="false" outlineLevel="0" collapsed="false">
      <c r="A337" s="149" t="n">
        <v>336</v>
      </c>
      <c r="B337" s="0" t="str">
        <f aca="false">IF(A337&gt;N$516,"",$D$2*10000+Calculations!A337)</f>
        <v/>
      </c>
      <c r="C337" s="0" t="str">
        <f aca="false">IF(A337&gt;N$516,"",IF(A337&gt;F$2,A337-F$2+19,A337+4))</f>
        <v/>
      </c>
      <c r="D337" s="160" t="s">
        <v>1482</v>
      </c>
      <c r="E337" s="84" t="s">
        <v>207</v>
      </c>
      <c r="F337" s="160" t="s">
        <v>1483</v>
      </c>
      <c r="G337" s="161" t="s">
        <v>1484</v>
      </c>
      <c r="H337" s="162" t="n">
        <f aca="false">Card_main!AA19</f>
        <v>0</v>
      </c>
      <c r="I337" s="162" t="str">
        <f aca="false">Card_main!AB19</f>
        <v>Hab</v>
      </c>
      <c r="J337" s="162" t="str">
        <f aca="false">Card_main!AC19</f>
        <v>Com</v>
      </c>
      <c r="K337" s="0" t="str">
        <f aca="false">IF(I337="Hab","",IF(I337&gt;0,I337,""))</f>
        <v/>
      </c>
      <c r="L337" s="0" t="str">
        <f aca="false">IF(J337="Com","",IF(J337&gt;0,J337,""))</f>
        <v/>
      </c>
      <c r="M337" s="0" t="str">
        <f aca="false">IF(AND(H337&lt;&gt;0,TRIM(H337)&lt;&gt;""),H337,IF(OR(K337&lt;&gt;"",L337&lt;&gt;""),"x",""))</f>
        <v/>
      </c>
      <c r="N337" s="0" t="n">
        <f aca="false">IF(M337&lt;&gt;"",INT(N336)+1,N336+0.001)</f>
        <v>0.332</v>
      </c>
      <c r="O337" s="0" t="n">
        <f aca="false">O336+1</f>
        <v>318</v>
      </c>
      <c r="P337" s="149" t="str">
        <f aca="false">IF(O337&gt;N$516,"",LOOKUP(O337,N$20:N$516,N$20:N$516))</f>
        <v/>
      </c>
      <c r="Q337" s="149" t="str">
        <f aca="false">IF(O337&gt;N$516,"",LOOKUP(O337,N$20:N$516,O$20:O$516)+19-P$19)</f>
        <v/>
      </c>
      <c r="R337" s="0" t="str">
        <f aca="true">IF(O337&gt;N$516,"",INDIRECT(ADDRESS($Q337,6)))</f>
        <v/>
      </c>
      <c r="S337" s="0" t="str">
        <f aca="true">IF(P337&gt;O$516,"",INDIRECT(ADDRESS($Q337,7)))</f>
        <v/>
      </c>
      <c r="T337" s="0" t="str">
        <f aca="true">UPPER(IF(P337&gt;O$516,"",IF(INDIRECT(ADDRESS($Q337,8))=0,"",INDIRECT(ADDRESS($Q337,8)))))</f>
        <v/>
      </c>
      <c r="U337" s="0" t="str">
        <f aca="true">IF(P337&gt;O$516,"",INDIRECT(ADDRESS($Q337,9)))</f>
        <v/>
      </c>
      <c r="V337" s="0" t="str">
        <f aca="false">IF(U337="Hab","",U337)</f>
        <v/>
      </c>
      <c r="W337" s="0" t="str">
        <f aca="true">IF(O337&gt;N$516,"",INDIRECT(ADDRESS($Q337,10)))</f>
        <v/>
      </c>
      <c r="X337" s="0" t="str">
        <f aca="false">IF(W337="Com","",W337)</f>
        <v/>
      </c>
      <c r="AL337" s="0" t="str">
        <f aca="true">IF(O337&gt;N$516,"",INDIRECT(ADDRESS($Q337,4)))</f>
        <v/>
      </c>
    </row>
    <row r="338" customFormat="false" ht="15" hidden="false" customHeight="false" outlineLevel="0" collapsed="false">
      <c r="A338" s="0" t="n">
        <v>337</v>
      </c>
      <c r="B338" s="0" t="str">
        <f aca="false">IF(A338&gt;N$516,"",$D$2*10000+Calculations!A338)</f>
        <v/>
      </c>
      <c r="C338" s="0" t="str">
        <f aca="false">IF(A338&gt;N$516,"",IF(A338&gt;F$2,A338-F$2+19,A338+4))</f>
        <v/>
      </c>
      <c r="D338" s="160" t="s">
        <v>1485</v>
      </c>
      <c r="E338" s="84" t="s">
        <v>217</v>
      </c>
      <c r="F338" s="160" t="s">
        <v>1486</v>
      </c>
      <c r="G338" s="161" t="s">
        <v>1487</v>
      </c>
      <c r="H338" s="162" t="n">
        <f aca="false">Card_main!AA20</f>
        <v>0</v>
      </c>
      <c r="I338" s="162" t="str">
        <f aca="false">Card_main!AB20</f>
        <v>Hab</v>
      </c>
      <c r="J338" s="162" t="str">
        <f aca="false">Card_main!AC20</f>
        <v>Com</v>
      </c>
      <c r="K338" s="0" t="str">
        <f aca="false">IF(I338="Hab","",IF(I338&gt;0,I338,""))</f>
        <v/>
      </c>
      <c r="L338" s="0" t="str">
        <f aca="false">IF(J338="Com","",IF(J338&gt;0,J338,""))</f>
        <v/>
      </c>
      <c r="M338" s="0" t="str">
        <f aca="false">IF(AND(H338&lt;&gt;0,TRIM(H338)&lt;&gt;""),H338,IF(OR(K338&lt;&gt;"",L338&lt;&gt;""),"x",""))</f>
        <v/>
      </c>
      <c r="N338" s="0" t="n">
        <f aca="false">IF(M338&lt;&gt;"",INT(N337)+1,N337+0.001)</f>
        <v>0.333</v>
      </c>
      <c r="O338" s="0" t="n">
        <f aca="false">O337+1</f>
        <v>319</v>
      </c>
      <c r="P338" s="149" t="str">
        <f aca="false">IF(O338&gt;N$516,"",LOOKUP(O338,N$20:N$516,N$20:N$516))</f>
        <v/>
      </c>
      <c r="Q338" s="149" t="str">
        <f aca="false">IF(O338&gt;N$516,"",LOOKUP(O338,N$20:N$516,O$20:O$516)+19-P$19)</f>
        <v/>
      </c>
      <c r="R338" s="0" t="str">
        <f aca="true">IF(O338&gt;N$516,"",INDIRECT(ADDRESS($Q338,6)))</f>
        <v/>
      </c>
      <c r="S338" s="0" t="str">
        <f aca="true">IF(P338&gt;O$516,"",INDIRECT(ADDRESS($Q338,7)))</f>
        <v/>
      </c>
      <c r="T338" s="0" t="str">
        <f aca="true">UPPER(IF(P338&gt;O$516,"",IF(INDIRECT(ADDRESS($Q338,8))=0,"",INDIRECT(ADDRESS($Q338,8)))))</f>
        <v/>
      </c>
      <c r="U338" s="0" t="str">
        <f aca="true">IF(P338&gt;O$516,"",INDIRECT(ADDRESS($Q338,9)))</f>
        <v/>
      </c>
      <c r="V338" s="0" t="str">
        <f aca="false">IF(U338="Hab","",U338)</f>
        <v/>
      </c>
      <c r="W338" s="0" t="str">
        <f aca="true">IF(O338&gt;N$516,"",INDIRECT(ADDRESS($Q338,10)))</f>
        <v/>
      </c>
      <c r="X338" s="0" t="str">
        <f aca="false">IF(W338="Com","",W338)</f>
        <v/>
      </c>
      <c r="AL338" s="0" t="str">
        <f aca="true">IF(O338&gt;N$516,"",INDIRECT(ADDRESS($Q338,4)))</f>
        <v/>
      </c>
    </row>
    <row r="339" customFormat="false" ht="15" hidden="false" customHeight="false" outlineLevel="0" collapsed="false">
      <c r="A339" s="149" t="n">
        <v>338</v>
      </c>
      <c r="B339" s="0" t="str">
        <f aca="false">IF(A339&gt;N$516,"",$D$2*10000+Calculations!A339)</f>
        <v/>
      </c>
      <c r="C339" s="0" t="str">
        <f aca="false">IF(A339&gt;N$516,"",IF(A339&gt;F$2,A339-F$2+19,A339+4))</f>
        <v/>
      </c>
      <c r="D339" s="160" t="s">
        <v>1488</v>
      </c>
      <c r="E339" s="84" t="s">
        <v>175</v>
      </c>
      <c r="F339" s="160" t="s">
        <v>1489</v>
      </c>
      <c r="G339" s="161" t="s">
        <v>1490</v>
      </c>
      <c r="H339" s="162" t="n">
        <f aca="false">Card_main!AA21</f>
        <v>0</v>
      </c>
      <c r="I339" s="162" t="str">
        <f aca="false">Card_main!AB21</f>
        <v>Hab</v>
      </c>
      <c r="J339" s="162" t="str">
        <f aca="false">Card_main!AC21</f>
        <v>Com</v>
      </c>
      <c r="K339" s="0" t="str">
        <f aca="false">IF(I339="Hab","",IF(I339&gt;0,I339,""))</f>
        <v/>
      </c>
      <c r="L339" s="0" t="str">
        <f aca="false">IF(J339="Com","",IF(J339&gt;0,J339,""))</f>
        <v/>
      </c>
      <c r="M339" s="0" t="str">
        <f aca="false">IF(AND(H339&lt;&gt;0,TRIM(H339)&lt;&gt;""),H339,IF(OR(K339&lt;&gt;"",L339&lt;&gt;""),"x",""))</f>
        <v/>
      </c>
      <c r="N339" s="0" t="n">
        <f aca="false">IF(M339&lt;&gt;"",INT(N338)+1,N338+0.001)</f>
        <v>0.334</v>
      </c>
      <c r="O339" s="0" t="n">
        <f aca="false">O338+1</f>
        <v>320</v>
      </c>
      <c r="P339" s="149" t="str">
        <f aca="false">IF(O339&gt;N$516,"",LOOKUP(O339,N$20:N$516,N$20:N$516))</f>
        <v/>
      </c>
      <c r="Q339" s="149" t="str">
        <f aca="false">IF(O339&gt;N$516,"",LOOKUP(O339,N$20:N$516,O$20:O$516)+19-P$19)</f>
        <v/>
      </c>
      <c r="R339" s="0" t="str">
        <f aca="true">IF(O339&gt;N$516,"",INDIRECT(ADDRESS($Q339,6)))</f>
        <v/>
      </c>
      <c r="S339" s="0" t="str">
        <f aca="true">IF(P339&gt;O$516,"",INDIRECT(ADDRESS($Q339,7)))</f>
        <v/>
      </c>
      <c r="T339" s="0" t="str">
        <f aca="true">UPPER(IF(P339&gt;O$516,"",IF(INDIRECT(ADDRESS($Q339,8))=0,"",INDIRECT(ADDRESS($Q339,8)))))</f>
        <v/>
      </c>
      <c r="U339" s="0" t="str">
        <f aca="true">IF(P339&gt;O$516,"",INDIRECT(ADDRESS($Q339,9)))</f>
        <v/>
      </c>
      <c r="V339" s="0" t="str">
        <f aca="false">IF(U339="Hab","",U339)</f>
        <v/>
      </c>
      <c r="W339" s="0" t="str">
        <f aca="true">IF(O339&gt;N$516,"",INDIRECT(ADDRESS($Q339,10)))</f>
        <v/>
      </c>
      <c r="X339" s="0" t="str">
        <f aca="false">IF(W339="Com","",W339)</f>
        <v/>
      </c>
      <c r="AL339" s="0" t="str">
        <f aca="true">IF(O339&gt;N$516,"",INDIRECT(ADDRESS($Q339,4)))</f>
        <v/>
      </c>
    </row>
    <row r="340" customFormat="false" ht="15" hidden="false" customHeight="false" outlineLevel="0" collapsed="false">
      <c r="A340" s="0" t="n">
        <v>339</v>
      </c>
      <c r="B340" s="0" t="str">
        <f aca="false">IF(A340&gt;N$516,"",$D$2*10000+Calculations!A340)</f>
        <v/>
      </c>
      <c r="C340" s="0" t="str">
        <f aca="false">IF(A340&gt;N$516,"",IF(A340&gt;F$2,A340-F$2+19,A340+4))</f>
        <v/>
      </c>
      <c r="D340" s="160" t="s">
        <v>1491</v>
      </c>
      <c r="E340" s="84" t="s">
        <v>235</v>
      </c>
      <c r="F340" s="160" t="s">
        <v>1492</v>
      </c>
      <c r="G340" s="161" t="s">
        <v>1493</v>
      </c>
      <c r="H340" s="162" t="n">
        <f aca="false">Card_main!AA22</f>
        <v>0</v>
      </c>
      <c r="I340" s="162" t="str">
        <f aca="false">Card_main!AB22</f>
        <v>Hab</v>
      </c>
      <c r="J340" s="162" t="str">
        <f aca="false">Card_main!AC22</f>
        <v>Com</v>
      </c>
      <c r="K340" s="0" t="str">
        <f aca="false">IF(I340="Hab","",IF(I340&gt;0,I340,""))</f>
        <v/>
      </c>
      <c r="L340" s="0" t="str">
        <f aca="false">IF(J340="Com","",IF(J340&gt;0,J340,""))</f>
        <v/>
      </c>
      <c r="M340" s="0" t="str">
        <f aca="false">IF(AND(H340&lt;&gt;0,TRIM(H340)&lt;&gt;""),H340,IF(OR(K340&lt;&gt;"",L340&lt;&gt;""),"x",""))</f>
        <v/>
      </c>
      <c r="N340" s="0" t="n">
        <f aca="false">IF(M340&lt;&gt;"",INT(N339)+1,N339+0.001)</f>
        <v>0.335</v>
      </c>
      <c r="O340" s="0" t="n">
        <f aca="false">O339+1</f>
        <v>321</v>
      </c>
      <c r="P340" s="149" t="str">
        <f aca="false">IF(O340&gt;N$516,"",LOOKUP(O340,N$20:N$516,N$20:N$516))</f>
        <v/>
      </c>
      <c r="Q340" s="149" t="str">
        <f aca="false">IF(O340&gt;N$516,"",LOOKUP(O340,N$20:N$516,O$20:O$516)+19-P$19)</f>
        <v/>
      </c>
      <c r="R340" s="0" t="str">
        <f aca="true">IF(O340&gt;N$516,"",INDIRECT(ADDRESS($Q340,6)))</f>
        <v/>
      </c>
      <c r="S340" s="0" t="str">
        <f aca="true">IF(P340&gt;O$516,"",INDIRECT(ADDRESS($Q340,7)))</f>
        <v/>
      </c>
      <c r="T340" s="0" t="str">
        <f aca="true">UPPER(IF(P340&gt;O$516,"",IF(INDIRECT(ADDRESS($Q340,8))=0,"",INDIRECT(ADDRESS($Q340,8)))))</f>
        <v/>
      </c>
      <c r="U340" s="0" t="str">
        <f aca="true">IF(P340&gt;O$516,"",INDIRECT(ADDRESS($Q340,9)))</f>
        <v/>
      </c>
      <c r="V340" s="0" t="str">
        <f aca="false">IF(U340="Hab","",U340)</f>
        <v/>
      </c>
      <c r="W340" s="0" t="str">
        <f aca="true">IF(O340&gt;N$516,"",INDIRECT(ADDRESS($Q340,10)))</f>
        <v/>
      </c>
      <c r="X340" s="0" t="str">
        <f aca="false">IF(W340="Com","",W340)</f>
        <v/>
      </c>
      <c r="AL340" s="0" t="str">
        <f aca="true">IF(O340&gt;N$516,"",INDIRECT(ADDRESS($Q340,4)))</f>
        <v/>
      </c>
    </row>
    <row r="341" customFormat="false" ht="15" hidden="false" customHeight="false" outlineLevel="0" collapsed="false">
      <c r="A341" s="0" t="n">
        <v>340</v>
      </c>
      <c r="B341" s="0" t="str">
        <f aca="false">IF(A341&gt;N$516,"",$D$2*10000+Calculations!A341)</f>
        <v/>
      </c>
      <c r="C341" s="0" t="str">
        <f aca="false">IF(A341&gt;N$516,"",IF(A341&gt;F$2,A341-F$2+19,A341+4))</f>
        <v/>
      </c>
      <c r="D341" s="160" t="s">
        <v>1494</v>
      </c>
      <c r="E341" s="84" t="s">
        <v>244</v>
      </c>
      <c r="F341" s="160" t="s">
        <v>1495</v>
      </c>
      <c r="G341" s="161" t="s">
        <v>1496</v>
      </c>
      <c r="H341" s="162" t="n">
        <f aca="false">Card_main!AA23</f>
        <v>0</v>
      </c>
      <c r="I341" s="162" t="str">
        <f aca="false">Card_main!AB23</f>
        <v>Hab</v>
      </c>
      <c r="J341" s="162" t="str">
        <f aca="false">Card_main!AC23</f>
        <v>Com</v>
      </c>
      <c r="K341" s="0" t="str">
        <f aca="false">IF(I341="Hab","",IF(I341&gt;0,I341,""))</f>
        <v/>
      </c>
      <c r="L341" s="0" t="str">
        <f aca="false">IF(J341="Com","",IF(J341&gt;0,J341,""))</f>
        <v/>
      </c>
      <c r="M341" s="0" t="str">
        <f aca="false">IF(AND(H341&lt;&gt;0,TRIM(H341)&lt;&gt;""),H341,IF(OR(K341&lt;&gt;"",L341&lt;&gt;""),"x",""))</f>
        <v/>
      </c>
      <c r="N341" s="0" t="n">
        <f aca="false">IF(M341&lt;&gt;"",INT(N340)+1,N340+0.001)</f>
        <v>0.336</v>
      </c>
      <c r="O341" s="0" t="n">
        <f aca="false">O340+1</f>
        <v>322</v>
      </c>
      <c r="P341" s="149" t="str">
        <f aca="false">IF(O341&gt;N$516,"",LOOKUP(O341,N$20:N$516,N$20:N$516))</f>
        <v/>
      </c>
      <c r="Q341" s="149" t="str">
        <f aca="false">IF(O341&gt;N$516,"",LOOKUP(O341,N$20:N$516,O$20:O$516)+19-P$19)</f>
        <v/>
      </c>
      <c r="R341" s="0" t="str">
        <f aca="true">IF(O341&gt;N$516,"",INDIRECT(ADDRESS($Q341,6)))</f>
        <v/>
      </c>
      <c r="S341" s="0" t="str">
        <f aca="true">IF(P341&gt;O$516,"",INDIRECT(ADDRESS($Q341,7)))</f>
        <v/>
      </c>
      <c r="T341" s="0" t="str">
        <f aca="true">UPPER(IF(P341&gt;O$516,"",IF(INDIRECT(ADDRESS($Q341,8))=0,"",INDIRECT(ADDRESS($Q341,8)))))</f>
        <v/>
      </c>
      <c r="U341" s="0" t="str">
        <f aca="true">IF(P341&gt;O$516,"",INDIRECT(ADDRESS($Q341,9)))</f>
        <v/>
      </c>
      <c r="V341" s="0" t="str">
        <f aca="false">IF(U341="Hab","",U341)</f>
        <v/>
      </c>
      <c r="W341" s="0" t="str">
        <f aca="true">IF(O341&gt;N$516,"",INDIRECT(ADDRESS($Q341,10)))</f>
        <v/>
      </c>
      <c r="X341" s="0" t="str">
        <f aca="false">IF(W341="Com","",W341)</f>
        <v/>
      </c>
      <c r="AL341" s="0" t="str">
        <f aca="true">IF(O341&gt;N$516,"",INDIRECT(ADDRESS($Q341,4)))</f>
        <v/>
      </c>
    </row>
    <row r="342" customFormat="false" ht="15" hidden="false" customHeight="false" outlineLevel="0" collapsed="false">
      <c r="A342" s="149" t="n">
        <v>341</v>
      </c>
      <c r="B342" s="0" t="str">
        <f aca="false">IF(A342&gt;N$516,"",$D$2*10000+Calculations!A342)</f>
        <v/>
      </c>
      <c r="C342" s="0" t="str">
        <f aca="false">IF(A342&gt;N$516,"",IF(A342&gt;F$2,A342-F$2+19,A342+4))</f>
        <v/>
      </c>
      <c r="D342" s="160" t="s">
        <v>1497</v>
      </c>
      <c r="E342" s="84" t="s">
        <v>253</v>
      </c>
      <c r="F342" s="160" t="s">
        <v>1498</v>
      </c>
      <c r="G342" s="161" t="s">
        <v>1499</v>
      </c>
      <c r="H342" s="162" t="n">
        <f aca="false">Card_main!AA24</f>
        <v>0</v>
      </c>
      <c r="I342" s="162" t="str">
        <f aca="false">Card_main!AB24</f>
        <v>Hab</v>
      </c>
      <c r="J342" s="162" t="str">
        <f aca="false">Card_main!AC24</f>
        <v>Com</v>
      </c>
      <c r="K342" s="0" t="str">
        <f aca="false">IF(I342="Hab","",IF(I342&gt;0,I342,""))</f>
        <v/>
      </c>
      <c r="L342" s="0" t="str">
        <f aca="false">IF(J342="Com","",IF(J342&gt;0,J342,""))</f>
        <v/>
      </c>
      <c r="M342" s="0" t="str">
        <f aca="false">IF(AND(H342&lt;&gt;0,TRIM(H342)&lt;&gt;""),H342,IF(OR(K342&lt;&gt;"",L342&lt;&gt;""),"x",""))</f>
        <v/>
      </c>
      <c r="N342" s="0" t="n">
        <f aca="false">IF(M342&lt;&gt;"",INT(N341)+1,N341+0.001)</f>
        <v>0.337</v>
      </c>
      <c r="O342" s="0" t="n">
        <f aca="false">O341+1</f>
        <v>323</v>
      </c>
      <c r="P342" s="149" t="str">
        <f aca="false">IF(O342&gt;N$516,"",LOOKUP(O342,N$20:N$516,N$20:N$516))</f>
        <v/>
      </c>
      <c r="Q342" s="149" t="str">
        <f aca="false">IF(O342&gt;N$516,"",LOOKUP(O342,N$20:N$516,O$20:O$516)+19-P$19)</f>
        <v/>
      </c>
      <c r="R342" s="0" t="str">
        <f aca="true">IF(O342&gt;N$516,"",INDIRECT(ADDRESS($Q342,6)))</f>
        <v/>
      </c>
      <c r="S342" s="0" t="str">
        <f aca="true">IF(P342&gt;O$516,"",INDIRECT(ADDRESS($Q342,7)))</f>
        <v/>
      </c>
      <c r="T342" s="0" t="str">
        <f aca="true">UPPER(IF(P342&gt;O$516,"",IF(INDIRECT(ADDRESS($Q342,8))=0,"",INDIRECT(ADDRESS($Q342,8)))))</f>
        <v/>
      </c>
      <c r="U342" s="0" t="str">
        <f aca="true">IF(P342&gt;O$516,"",INDIRECT(ADDRESS($Q342,9)))</f>
        <v/>
      </c>
      <c r="V342" s="0" t="str">
        <f aca="false">IF(U342="Hab","",U342)</f>
        <v/>
      </c>
      <c r="W342" s="0" t="str">
        <f aca="true">IF(O342&gt;N$516,"",INDIRECT(ADDRESS($Q342,10)))</f>
        <v/>
      </c>
      <c r="X342" s="0" t="str">
        <f aca="false">IF(W342="Com","",W342)</f>
        <v/>
      </c>
      <c r="AL342" s="0" t="str">
        <f aca="true">IF(O342&gt;N$516,"",INDIRECT(ADDRESS($Q342,4)))</f>
        <v/>
      </c>
    </row>
    <row r="343" customFormat="false" ht="15" hidden="false" customHeight="false" outlineLevel="0" collapsed="false">
      <c r="A343" s="0" t="n">
        <v>342</v>
      </c>
      <c r="B343" s="0" t="str">
        <f aca="false">IF(A343&gt;N$516,"",$D$2*10000+Calculations!A343)</f>
        <v/>
      </c>
      <c r="C343" s="0" t="str">
        <f aca="false">IF(A343&gt;N$516,"",IF(A343&gt;F$2,A343-F$2+19,A343+4))</f>
        <v/>
      </c>
      <c r="D343" s="160" t="s">
        <v>1500</v>
      </c>
      <c r="E343" s="84" t="s">
        <v>221</v>
      </c>
      <c r="F343" s="160" t="s">
        <v>1501</v>
      </c>
      <c r="G343" s="161" t="s">
        <v>1502</v>
      </c>
      <c r="H343" s="162" t="n">
        <f aca="false">Card_main!AA25</f>
        <v>0</v>
      </c>
      <c r="I343" s="162" t="str">
        <f aca="false">Card_main!AB25</f>
        <v>Hab</v>
      </c>
      <c r="J343" s="162" t="str">
        <f aca="false">Card_main!AC25</f>
        <v>Com</v>
      </c>
      <c r="K343" s="0" t="str">
        <f aca="false">IF(I343="Hab","",IF(I343&gt;0,I343,""))</f>
        <v/>
      </c>
      <c r="L343" s="0" t="str">
        <f aca="false">IF(J343="Com","",IF(J343&gt;0,J343,""))</f>
        <v/>
      </c>
      <c r="M343" s="0" t="str">
        <f aca="false">IF(AND(H343&lt;&gt;0,TRIM(H343)&lt;&gt;""),H343,IF(OR(K343&lt;&gt;"",L343&lt;&gt;""),"x",""))</f>
        <v/>
      </c>
      <c r="N343" s="0" t="n">
        <f aca="false">IF(M343&lt;&gt;"",INT(N342)+1,N342+0.001)</f>
        <v>0.338</v>
      </c>
      <c r="O343" s="0" t="n">
        <f aca="false">O342+1</f>
        <v>324</v>
      </c>
      <c r="P343" s="149" t="str">
        <f aca="false">IF(O343&gt;N$516,"",LOOKUP(O343,N$20:N$516,N$20:N$516))</f>
        <v/>
      </c>
      <c r="Q343" s="149" t="str">
        <f aca="false">IF(O343&gt;N$516,"",LOOKUP(O343,N$20:N$516,O$20:O$516)+19-P$19)</f>
        <v/>
      </c>
      <c r="R343" s="0" t="str">
        <f aca="true">IF(O343&gt;N$516,"",INDIRECT(ADDRESS($Q343,6)))</f>
        <v/>
      </c>
      <c r="S343" s="0" t="str">
        <f aca="true">IF(P343&gt;O$516,"",INDIRECT(ADDRESS($Q343,7)))</f>
        <v/>
      </c>
      <c r="T343" s="0" t="str">
        <f aca="true">UPPER(IF(P343&gt;O$516,"",IF(INDIRECT(ADDRESS($Q343,8))=0,"",INDIRECT(ADDRESS($Q343,8)))))</f>
        <v/>
      </c>
      <c r="U343" s="0" t="str">
        <f aca="true">IF(P343&gt;O$516,"",INDIRECT(ADDRESS($Q343,9)))</f>
        <v/>
      </c>
      <c r="V343" s="0" t="str">
        <f aca="false">IF(U343="Hab","",U343)</f>
        <v/>
      </c>
      <c r="W343" s="0" t="str">
        <f aca="true">IF(O343&gt;N$516,"",INDIRECT(ADDRESS($Q343,10)))</f>
        <v/>
      </c>
      <c r="X343" s="0" t="str">
        <f aca="false">IF(W343="Com","",W343)</f>
        <v/>
      </c>
      <c r="AL343" s="0" t="str">
        <f aca="true">IF(O343&gt;N$516,"",INDIRECT(ADDRESS($Q343,4)))</f>
        <v/>
      </c>
    </row>
    <row r="344" customFormat="false" ht="15" hidden="false" customHeight="false" outlineLevel="0" collapsed="false">
      <c r="A344" s="149" t="n">
        <v>343</v>
      </c>
      <c r="B344" s="0" t="str">
        <f aca="false">IF(A344&gt;N$516,"",$D$2*10000+Calculations!A344)</f>
        <v/>
      </c>
      <c r="C344" s="0" t="str">
        <f aca="false">IF(A344&gt;N$516,"",IF(A344&gt;F$2,A344-F$2+19,A344+4))</f>
        <v/>
      </c>
      <c r="D344" s="160" t="s">
        <v>1503</v>
      </c>
      <c r="E344" s="88" t="s">
        <v>269</v>
      </c>
      <c r="F344" s="160" t="s">
        <v>1504</v>
      </c>
      <c r="G344" s="161" t="s">
        <v>1505</v>
      </c>
      <c r="H344" s="162" t="n">
        <f aca="false">Card_main!AA26</f>
        <v>0</v>
      </c>
      <c r="I344" s="162" t="str">
        <f aca="false">Card_main!AB26</f>
        <v>Hab</v>
      </c>
      <c r="J344" s="162" t="str">
        <f aca="false">Card_main!AC26</f>
        <v>Com</v>
      </c>
      <c r="K344" s="0" t="str">
        <f aca="false">IF(I344="Hab","",IF(I344&gt;0,I344,""))</f>
        <v/>
      </c>
      <c r="L344" s="0" t="str">
        <f aca="false">IF(J344="Com","",IF(J344&gt;0,J344,""))</f>
        <v/>
      </c>
      <c r="M344" s="0" t="str">
        <f aca="false">IF(AND(H344&lt;&gt;0,TRIM(H344)&lt;&gt;""),H344,IF(OR(K344&lt;&gt;"",L344&lt;&gt;""),"x",""))</f>
        <v/>
      </c>
      <c r="N344" s="0" t="n">
        <f aca="false">IF(M344&lt;&gt;"",INT(N343)+1,N343+0.001)</f>
        <v>0.339</v>
      </c>
      <c r="O344" s="0" t="n">
        <f aca="false">O343+1</f>
        <v>325</v>
      </c>
      <c r="P344" s="149" t="str">
        <f aca="false">IF(O344&gt;N$516,"",LOOKUP(O344,N$20:N$516,N$20:N$516))</f>
        <v/>
      </c>
      <c r="Q344" s="149" t="str">
        <f aca="false">IF(O344&gt;N$516,"",LOOKUP(O344,N$20:N$516,O$20:O$516)+19-P$19)</f>
        <v/>
      </c>
      <c r="R344" s="0" t="str">
        <f aca="true">IF(O344&gt;N$516,"",INDIRECT(ADDRESS($Q344,6)))</f>
        <v/>
      </c>
      <c r="S344" s="0" t="str">
        <f aca="true">IF(P344&gt;O$516,"",INDIRECT(ADDRESS($Q344,7)))</f>
        <v/>
      </c>
      <c r="T344" s="0" t="str">
        <f aca="true">UPPER(IF(P344&gt;O$516,"",IF(INDIRECT(ADDRESS($Q344,8))=0,"",INDIRECT(ADDRESS($Q344,8)))))</f>
        <v/>
      </c>
      <c r="U344" s="0" t="str">
        <f aca="true">IF(P344&gt;O$516,"",INDIRECT(ADDRESS($Q344,9)))</f>
        <v/>
      </c>
      <c r="V344" s="0" t="str">
        <f aca="false">IF(U344="Hab","",U344)</f>
        <v/>
      </c>
      <c r="W344" s="0" t="str">
        <f aca="true">IF(O344&gt;N$516,"",INDIRECT(ADDRESS($Q344,10)))</f>
        <v/>
      </c>
      <c r="X344" s="0" t="str">
        <f aca="false">IF(W344="Com","",W344)</f>
        <v/>
      </c>
      <c r="AL344" s="0" t="str">
        <f aca="true">IF(O344&gt;N$516,"",INDIRECT(ADDRESS($Q344,4)))</f>
        <v/>
      </c>
    </row>
    <row r="345" customFormat="false" ht="15" hidden="false" customHeight="false" outlineLevel="0" collapsed="false">
      <c r="A345" s="0" t="n">
        <v>344</v>
      </c>
      <c r="B345" s="0" t="str">
        <f aca="false">IF(A345&gt;N$516,"",$D$2*10000+Calculations!A345)</f>
        <v/>
      </c>
      <c r="C345" s="0" t="str">
        <f aca="false">IF(A345&gt;N$516,"",IF(A345&gt;F$2,A345-F$2+19,A345+4))</f>
        <v/>
      </c>
      <c r="D345" s="160" t="s">
        <v>1506</v>
      </c>
      <c r="E345" s="84" t="s">
        <v>276</v>
      </c>
      <c r="F345" s="160" t="s">
        <v>1507</v>
      </c>
      <c r="G345" s="161" t="s">
        <v>1508</v>
      </c>
      <c r="H345" s="162" t="n">
        <f aca="false">Card_main!AA27</f>
        <v>0</v>
      </c>
      <c r="I345" s="162" t="str">
        <f aca="false">Card_main!AB27</f>
        <v>Hab</v>
      </c>
      <c r="J345" s="162" t="str">
        <f aca="false">Card_main!AC27</f>
        <v>Com</v>
      </c>
      <c r="K345" s="0" t="str">
        <f aca="false">IF(I345="Hab","",IF(I345&gt;0,I345,""))</f>
        <v/>
      </c>
      <c r="L345" s="0" t="str">
        <f aca="false">IF(J345="Com","",IF(J345&gt;0,J345,""))</f>
        <v/>
      </c>
      <c r="M345" s="0" t="str">
        <f aca="false">IF(AND(H345&lt;&gt;0,TRIM(H345)&lt;&gt;""),H345,IF(OR(K345&lt;&gt;"",L345&lt;&gt;""),"x",""))</f>
        <v/>
      </c>
      <c r="N345" s="0" t="n">
        <f aca="false">IF(M345&lt;&gt;"",INT(N344)+1,N344+0.001)</f>
        <v>0.34</v>
      </c>
      <c r="O345" s="0" t="n">
        <f aca="false">O344+1</f>
        <v>326</v>
      </c>
      <c r="P345" s="149" t="str">
        <f aca="false">IF(O345&gt;N$516,"",LOOKUP(O345,N$20:N$516,N$20:N$516))</f>
        <v/>
      </c>
      <c r="Q345" s="149" t="str">
        <f aca="false">IF(O345&gt;N$516,"",LOOKUP(O345,N$20:N$516,O$20:O$516)+19-P$19)</f>
        <v/>
      </c>
      <c r="R345" s="0" t="str">
        <f aca="true">IF(O345&gt;N$516,"",INDIRECT(ADDRESS($Q345,6)))</f>
        <v/>
      </c>
      <c r="S345" s="0" t="str">
        <f aca="true">IF(P345&gt;O$516,"",INDIRECT(ADDRESS($Q345,7)))</f>
        <v/>
      </c>
      <c r="T345" s="0" t="str">
        <f aca="true">UPPER(IF(P345&gt;O$516,"",IF(INDIRECT(ADDRESS($Q345,8))=0,"",INDIRECT(ADDRESS($Q345,8)))))</f>
        <v/>
      </c>
      <c r="U345" s="0" t="str">
        <f aca="true">IF(P345&gt;O$516,"",INDIRECT(ADDRESS($Q345,9)))</f>
        <v/>
      </c>
      <c r="V345" s="0" t="str">
        <f aca="false">IF(U345="Hab","",U345)</f>
        <v/>
      </c>
      <c r="W345" s="0" t="str">
        <f aca="true">IF(O345&gt;N$516,"",INDIRECT(ADDRESS($Q345,10)))</f>
        <v/>
      </c>
      <c r="X345" s="0" t="str">
        <f aca="false">IF(W345="Com","",W345)</f>
        <v/>
      </c>
      <c r="AL345" s="0" t="str">
        <f aca="true">IF(O345&gt;N$516,"",INDIRECT(ADDRESS($Q345,4)))</f>
        <v/>
      </c>
    </row>
    <row r="346" customFormat="false" ht="15" hidden="false" customHeight="false" outlineLevel="0" collapsed="false">
      <c r="A346" s="0" t="n">
        <v>345</v>
      </c>
      <c r="B346" s="0" t="str">
        <f aca="false">IF(A346&gt;N$516,"",$D$2*10000+Calculations!A346)</f>
        <v/>
      </c>
      <c r="C346" s="0" t="str">
        <f aca="false">IF(A346&gt;N$516,"",IF(A346&gt;F$2,A346-F$2+19,A346+4))</f>
        <v/>
      </c>
      <c r="D346" s="160" t="s">
        <v>1509</v>
      </c>
      <c r="E346" s="84" t="s">
        <v>285</v>
      </c>
      <c r="F346" s="160" t="s">
        <v>1510</v>
      </c>
      <c r="G346" s="161" t="s">
        <v>1511</v>
      </c>
      <c r="H346" s="162" t="n">
        <f aca="false">Card_main!AA28</f>
        <v>0</v>
      </c>
      <c r="I346" s="162" t="str">
        <f aca="false">Card_main!AB28</f>
        <v>Hab</v>
      </c>
      <c r="J346" s="162" t="str">
        <f aca="false">Card_main!AC28</f>
        <v>Com</v>
      </c>
      <c r="K346" s="0" t="str">
        <f aca="false">IF(I346="Hab","",IF(I346&gt;0,I346,""))</f>
        <v/>
      </c>
      <c r="L346" s="0" t="str">
        <f aca="false">IF(J346="Com","",IF(J346&gt;0,J346,""))</f>
        <v/>
      </c>
      <c r="M346" s="0" t="str">
        <f aca="false">IF(AND(H346&lt;&gt;0,TRIM(H346)&lt;&gt;""),H346,IF(OR(K346&lt;&gt;"",L346&lt;&gt;""),"x",""))</f>
        <v/>
      </c>
      <c r="N346" s="0" t="n">
        <f aca="false">IF(M346&lt;&gt;"",INT(N345)+1,N345+0.001)</f>
        <v>0.341</v>
      </c>
      <c r="O346" s="0" t="n">
        <f aca="false">O345+1</f>
        <v>327</v>
      </c>
      <c r="P346" s="149" t="str">
        <f aca="false">IF(O346&gt;N$516,"",LOOKUP(O346,N$20:N$516,N$20:N$516))</f>
        <v/>
      </c>
      <c r="Q346" s="149" t="str">
        <f aca="false">IF(O346&gt;N$516,"",LOOKUP(O346,N$20:N$516,O$20:O$516)+19-P$19)</f>
        <v/>
      </c>
      <c r="R346" s="0" t="str">
        <f aca="true">IF(O346&gt;N$516,"",INDIRECT(ADDRESS($Q346,6)))</f>
        <v/>
      </c>
      <c r="S346" s="0" t="str">
        <f aca="true">IF(P346&gt;O$516,"",INDIRECT(ADDRESS($Q346,7)))</f>
        <v/>
      </c>
      <c r="T346" s="0" t="str">
        <f aca="true">UPPER(IF(P346&gt;O$516,"",IF(INDIRECT(ADDRESS($Q346,8))=0,"",INDIRECT(ADDRESS($Q346,8)))))</f>
        <v/>
      </c>
      <c r="U346" s="0" t="str">
        <f aca="true">IF(P346&gt;O$516,"",INDIRECT(ADDRESS($Q346,9)))</f>
        <v/>
      </c>
      <c r="V346" s="0" t="str">
        <f aca="false">IF(U346="Hab","",U346)</f>
        <v/>
      </c>
      <c r="W346" s="0" t="str">
        <f aca="true">IF(O346&gt;N$516,"",INDIRECT(ADDRESS($Q346,10)))</f>
        <v/>
      </c>
      <c r="X346" s="0" t="str">
        <f aca="false">IF(W346="Com","",W346)</f>
        <v/>
      </c>
      <c r="AL346" s="0" t="str">
        <f aca="true">IF(O346&gt;N$516,"",INDIRECT(ADDRESS($Q346,4)))</f>
        <v/>
      </c>
    </row>
    <row r="347" customFormat="false" ht="15" hidden="false" customHeight="false" outlineLevel="0" collapsed="false">
      <c r="A347" s="149" t="n">
        <v>346</v>
      </c>
      <c r="B347" s="0" t="str">
        <f aca="false">IF(A347&gt;N$516,"",$D$2*10000+Calculations!A347)</f>
        <v/>
      </c>
      <c r="C347" s="0" t="str">
        <f aca="false">IF(A347&gt;N$516,"",IF(A347&gt;F$2,A347-F$2+19,A347+4))</f>
        <v/>
      </c>
      <c r="D347" s="160" t="s">
        <v>1512</v>
      </c>
      <c r="E347" s="84" t="s">
        <v>295</v>
      </c>
      <c r="F347" s="160" t="s">
        <v>1513</v>
      </c>
      <c r="G347" s="161" t="s">
        <v>1514</v>
      </c>
      <c r="H347" s="162" t="n">
        <f aca="false">Card_main!AA29</f>
        <v>0</v>
      </c>
      <c r="I347" s="162" t="str">
        <f aca="false">Card_main!AB29</f>
        <v>Hab</v>
      </c>
      <c r="J347" s="162" t="str">
        <f aca="false">Card_main!AC29</f>
        <v>Com</v>
      </c>
      <c r="K347" s="0" t="str">
        <f aca="false">IF(I347="Hab","",IF(I347&gt;0,I347,""))</f>
        <v/>
      </c>
      <c r="L347" s="0" t="str">
        <f aca="false">IF(J347="Com","",IF(J347&gt;0,J347,""))</f>
        <v/>
      </c>
      <c r="M347" s="0" t="str">
        <f aca="false">IF(AND(H347&lt;&gt;0,TRIM(H347)&lt;&gt;""),H347,IF(OR(K347&lt;&gt;"",L347&lt;&gt;""),"x",""))</f>
        <v/>
      </c>
      <c r="N347" s="0" t="n">
        <f aca="false">IF(M347&lt;&gt;"",INT(N346)+1,N346+0.001)</f>
        <v>0.342</v>
      </c>
      <c r="O347" s="0" t="n">
        <f aca="false">O346+1</f>
        <v>328</v>
      </c>
      <c r="P347" s="149" t="str">
        <f aca="false">IF(O347&gt;N$516,"",LOOKUP(O347,N$20:N$516,N$20:N$516))</f>
        <v/>
      </c>
      <c r="Q347" s="149" t="str">
        <f aca="false">IF(O347&gt;N$516,"",LOOKUP(O347,N$20:N$516,O$20:O$516)+19-P$19)</f>
        <v/>
      </c>
      <c r="R347" s="0" t="str">
        <f aca="true">IF(O347&gt;N$516,"",INDIRECT(ADDRESS($Q347,6)))</f>
        <v/>
      </c>
      <c r="S347" s="0" t="str">
        <f aca="true">IF(P347&gt;O$516,"",INDIRECT(ADDRESS($Q347,7)))</f>
        <v/>
      </c>
      <c r="T347" s="0" t="str">
        <f aca="true">UPPER(IF(P347&gt;O$516,"",IF(INDIRECT(ADDRESS($Q347,8))=0,"",INDIRECT(ADDRESS($Q347,8)))))</f>
        <v/>
      </c>
      <c r="U347" s="0" t="str">
        <f aca="true">IF(P347&gt;O$516,"",INDIRECT(ADDRESS($Q347,9)))</f>
        <v/>
      </c>
      <c r="V347" s="0" t="str">
        <f aca="false">IF(U347="Hab","",U347)</f>
        <v/>
      </c>
      <c r="W347" s="0" t="str">
        <f aca="true">IF(O347&gt;N$516,"",INDIRECT(ADDRESS($Q347,10)))</f>
        <v/>
      </c>
      <c r="X347" s="0" t="str">
        <f aca="false">IF(W347="Com","",W347)</f>
        <v/>
      </c>
      <c r="AL347" s="0" t="str">
        <f aca="true">IF(O347&gt;N$516,"",INDIRECT(ADDRESS($Q347,4)))</f>
        <v/>
      </c>
    </row>
    <row r="348" customFormat="false" ht="15" hidden="false" customHeight="false" outlineLevel="0" collapsed="false">
      <c r="A348" s="0" t="n">
        <v>347</v>
      </c>
      <c r="B348" s="0" t="str">
        <f aca="false">IF(A348&gt;N$516,"",$D$2*10000+Calculations!A348)</f>
        <v/>
      </c>
      <c r="C348" s="0" t="str">
        <f aca="false">IF(A348&gt;N$516,"",IF(A348&gt;F$2,A348-F$2+19,A348+4))</f>
        <v/>
      </c>
      <c r="D348" s="160" t="s">
        <v>1515</v>
      </c>
      <c r="E348" s="84" t="s">
        <v>305</v>
      </c>
      <c r="F348" s="160" t="s">
        <v>1516</v>
      </c>
      <c r="G348" s="161" t="s">
        <v>1517</v>
      </c>
      <c r="H348" s="162" t="n">
        <f aca="false">Card_main!AA30</f>
        <v>0</v>
      </c>
      <c r="I348" s="162" t="str">
        <f aca="false">Card_main!AB30</f>
        <v>Hab</v>
      </c>
      <c r="J348" s="162" t="str">
        <f aca="false">Card_main!AC30</f>
        <v>Com</v>
      </c>
      <c r="K348" s="0" t="str">
        <f aca="false">IF(I348="Hab","",IF(I348&gt;0,I348,""))</f>
        <v/>
      </c>
      <c r="L348" s="0" t="str">
        <f aca="false">IF(J348="Com","",IF(J348&gt;0,J348,""))</f>
        <v/>
      </c>
      <c r="M348" s="0" t="str">
        <f aca="false">IF(AND(H348&lt;&gt;0,TRIM(H348)&lt;&gt;""),H348,IF(OR(K348&lt;&gt;"",L348&lt;&gt;""),"x",""))</f>
        <v/>
      </c>
      <c r="N348" s="0" t="n">
        <f aca="false">IF(M348&lt;&gt;"",INT(N347)+1,N347+0.001)</f>
        <v>0.343</v>
      </c>
      <c r="O348" s="0" t="n">
        <f aca="false">O347+1</f>
        <v>329</v>
      </c>
      <c r="P348" s="149" t="str">
        <f aca="false">IF(O348&gt;N$516,"",LOOKUP(O348,N$20:N$516,N$20:N$516))</f>
        <v/>
      </c>
      <c r="Q348" s="149" t="str">
        <f aca="false">IF(O348&gt;N$516,"",LOOKUP(O348,N$20:N$516,O$20:O$516)+19-P$19)</f>
        <v/>
      </c>
      <c r="R348" s="0" t="str">
        <f aca="true">IF(O348&gt;N$516,"",INDIRECT(ADDRESS($Q348,6)))</f>
        <v/>
      </c>
      <c r="S348" s="0" t="str">
        <f aca="true">IF(P348&gt;O$516,"",INDIRECT(ADDRESS($Q348,7)))</f>
        <v/>
      </c>
      <c r="T348" s="0" t="str">
        <f aca="true">UPPER(IF(P348&gt;O$516,"",IF(INDIRECT(ADDRESS($Q348,8))=0,"",INDIRECT(ADDRESS($Q348,8)))))</f>
        <v/>
      </c>
      <c r="U348" s="0" t="str">
        <f aca="true">IF(P348&gt;O$516,"",INDIRECT(ADDRESS($Q348,9)))</f>
        <v/>
      </c>
      <c r="V348" s="0" t="str">
        <f aca="false">IF(U348="Hab","",U348)</f>
        <v/>
      </c>
      <c r="W348" s="0" t="str">
        <f aca="true">IF(O348&gt;N$516,"",INDIRECT(ADDRESS($Q348,10)))</f>
        <v/>
      </c>
      <c r="X348" s="0" t="str">
        <f aca="false">IF(W348="Com","",W348)</f>
        <v/>
      </c>
      <c r="AL348" s="0" t="str">
        <f aca="true">IF(O348&gt;N$516,"",INDIRECT(ADDRESS($Q348,4)))</f>
        <v/>
      </c>
    </row>
    <row r="349" customFormat="false" ht="15" hidden="false" customHeight="false" outlineLevel="0" collapsed="false">
      <c r="A349" s="149" t="n">
        <v>348</v>
      </c>
      <c r="B349" s="0" t="str">
        <f aca="false">IF(A349&gt;N$516,"",$D$2*10000+Calculations!A349)</f>
        <v/>
      </c>
      <c r="C349" s="0" t="str">
        <f aca="false">IF(A349&gt;N$516,"",IF(A349&gt;F$2,A349-F$2+19,A349+4))</f>
        <v/>
      </c>
      <c r="D349" s="160" t="s">
        <v>1518</v>
      </c>
      <c r="E349" s="84" t="s">
        <v>314</v>
      </c>
      <c r="F349" s="160" t="s">
        <v>1519</v>
      </c>
      <c r="G349" s="161" t="s">
        <v>1520</v>
      </c>
      <c r="H349" s="162" t="n">
        <f aca="false">Card_main!AA31</f>
        <v>0</v>
      </c>
      <c r="I349" s="162" t="str">
        <f aca="false">Card_main!AB31</f>
        <v>Hab</v>
      </c>
      <c r="J349" s="162" t="str">
        <f aca="false">Card_main!AC31</f>
        <v>Com</v>
      </c>
      <c r="K349" s="0" t="str">
        <f aca="false">IF(I349="Hab","",IF(I349&gt;0,I349,""))</f>
        <v/>
      </c>
      <c r="L349" s="0" t="str">
        <f aca="false">IF(J349="Com","",IF(J349&gt;0,J349,""))</f>
        <v/>
      </c>
      <c r="M349" s="0" t="str">
        <f aca="false">IF(AND(H349&lt;&gt;0,TRIM(H349)&lt;&gt;""),H349,IF(OR(K349&lt;&gt;"",L349&lt;&gt;""),"x",""))</f>
        <v/>
      </c>
      <c r="N349" s="0" t="n">
        <f aca="false">IF(M349&lt;&gt;"",INT(N348)+1,N348+0.001)</f>
        <v>0.344</v>
      </c>
      <c r="O349" s="0" t="n">
        <f aca="false">O348+1</f>
        <v>330</v>
      </c>
      <c r="P349" s="149" t="str">
        <f aca="false">IF(O349&gt;N$516,"",LOOKUP(O349,N$20:N$516,N$20:N$516))</f>
        <v/>
      </c>
      <c r="Q349" s="149" t="str">
        <f aca="false">IF(O349&gt;N$516,"",LOOKUP(O349,N$20:N$516,O$20:O$516)+19-P$19)</f>
        <v/>
      </c>
      <c r="R349" s="0" t="str">
        <f aca="true">IF(O349&gt;N$516,"",INDIRECT(ADDRESS($Q349,6)))</f>
        <v/>
      </c>
      <c r="S349" s="0" t="str">
        <f aca="true">IF(P349&gt;O$516,"",INDIRECT(ADDRESS($Q349,7)))</f>
        <v/>
      </c>
      <c r="T349" s="0" t="str">
        <f aca="true">UPPER(IF(P349&gt;O$516,"",IF(INDIRECT(ADDRESS($Q349,8))=0,"",INDIRECT(ADDRESS($Q349,8)))))</f>
        <v/>
      </c>
      <c r="U349" s="0" t="str">
        <f aca="true">IF(P349&gt;O$516,"",INDIRECT(ADDRESS($Q349,9)))</f>
        <v/>
      </c>
      <c r="V349" s="0" t="str">
        <f aca="false">IF(U349="Hab","",U349)</f>
        <v/>
      </c>
      <c r="W349" s="0" t="str">
        <f aca="true">IF(O349&gt;N$516,"",INDIRECT(ADDRESS($Q349,10)))</f>
        <v/>
      </c>
      <c r="X349" s="0" t="str">
        <f aca="false">IF(W349="Com","",W349)</f>
        <v/>
      </c>
      <c r="AL349" s="0" t="str">
        <f aca="true">IF(O349&gt;N$516,"",INDIRECT(ADDRESS($Q349,4)))</f>
        <v/>
      </c>
    </row>
    <row r="350" customFormat="false" ht="15" hidden="false" customHeight="false" outlineLevel="0" collapsed="false">
      <c r="A350" s="0" t="n">
        <v>349</v>
      </c>
      <c r="B350" s="0" t="str">
        <f aca="false">IF(A350&gt;N$516,"",$D$2*10000+Calculations!A350)</f>
        <v/>
      </c>
      <c r="C350" s="0" t="str">
        <f aca="false">IF(A350&gt;N$516,"",IF(A350&gt;F$2,A350-F$2+19,A350+4))</f>
        <v/>
      </c>
      <c r="D350" s="160" t="s">
        <v>1521</v>
      </c>
      <c r="E350" s="88" t="s">
        <v>324</v>
      </c>
      <c r="F350" s="160" t="s">
        <v>1522</v>
      </c>
      <c r="G350" s="161" t="s">
        <v>1523</v>
      </c>
      <c r="H350" s="162" t="n">
        <f aca="false">Card_main!AA32</f>
        <v>0</v>
      </c>
      <c r="I350" s="162" t="str">
        <f aca="false">Card_main!AB32</f>
        <v>Hab</v>
      </c>
      <c r="J350" s="162" t="str">
        <f aca="false">Card_main!AC32</f>
        <v>Com</v>
      </c>
      <c r="K350" s="0" t="str">
        <f aca="false">IF(I350="Hab","",IF(I350&gt;0,I350,""))</f>
        <v/>
      </c>
      <c r="L350" s="0" t="str">
        <f aca="false">IF(J350="Com","",IF(J350&gt;0,J350,""))</f>
        <v/>
      </c>
      <c r="M350" s="0" t="str">
        <f aca="false">IF(AND(H350&lt;&gt;0,TRIM(H350)&lt;&gt;""),H350,IF(OR(K350&lt;&gt;"",L350&lt;&gt;""),"x",""))</f>
        <v/>
      </c>
      <c r="N350" s="0" t="n">
        <f aca="false">IF(M350&lt;&gt;"",INT(N349)+1,N349+0.001)</f>
        <v>0.345</v>
      </c>
      <c r="O350" s="0" t="n">
        <f aca="false">O349+1</f>
        <v>331</v>
      </c>
      <c r="P350" s="149" t="str">
        <f aca="false">IF(O350&gt;N$516,"",LOOKUP(O350,N$20:N$516,N$20:N$516))</f>
        <v/>
      </c>
      <c r="Q350" s="149" t="str">
        <f aca="false">IF(O350&gt;N$516,"",LOOKUP(O350,N$20:N$516,O$20:O$516)+19-P$19)</f>
        <v/>
      </c>
      <c r="R350" s="0" t="str">
        <f aca="true">IF(O350&gt;N$516,"",INDIRECT(ADDRESS($Q350,6)))</f>
        <v/>
      </c>
      <c r="S350" s="0" t="str">
        <f aca="true">IF(P350&gt;O$516,"",INDIRECT(ADDRESS($Q350,7)))</f>
        <v/>
      </c>
      <c r="T350" s="0" t="str">
        <f aca="true">UPPER(IF(P350&gt;O$516,"",IF(INDIRECT(ADDRESS($Q350,8))=0,"",INDIRECT(ADDRESS($Q350,8)))))</f>
        <v/>
      </c>
      <c r="U350" s="0" t="str">
        <f aca="true">IF(P350&gt;O$516,"",INDIRECT(ADDRESS($Q350,9)))</f>
        <v/>
      </c>
      <c r="V350" s="0" t="str">
        <f aca="false">IF(U350="Hab","",U350)</f>
        <v/>
      </c>
      <c r="W350" s="0" t="str">
        <f aca="true">IF(O350&gt;N$516,"",INDIRECT(ADDRESS($Q350,10)))</f>
        <v/>
      </c>
      <c r="X350" s="0" t="str">
        <f aca="false">IF(W350="Com","",W350)</f>
        <v/>
      </c>
      <c r="AL350" s="0" t="str">
        <f aca="true">IF(O350&gt;N$516,"",INDIRECT(ADDRESS($Q350,4)))</f>
        <v/>
      </c>
    </row>
    <row r="351" customFormat="false" ht="15" hidden="false" customHeight="false" outlineLevel="0" collapsed="false">
      <c r="A351" s="0" t="n">
        <v>350</v>
      </c>
      <c r="B351" s="0" t="str">
        <f aca="false">IF(A351&gt;N$516,"",$D$2*10000+Calculations!A351)</f>
        <v/>
      </c>
      <c r="C351" s="0" t="str">
        <f aca="false">IF(A351&gt;N$516,"",IF(A351&gt;F$2,A351-F$2+19,A351+4))</f>
        <v/>
      </c>
      <c r="D351" s="160" t="s">
        <v>1524</v>
      </c>
      <c r="E351" s="84" t="s">
        <v>130</v>
      </c>
      <c r="F351" s="160" t="s">
        <v>1525</v>
      </c>
      <c r="G351" s="161" t="s">
        <v>1526</v>
      </c>
      <c r="H351" s="162" t="n">
        <f aca="false">Card_main!AA33</f>
        <v>0</v>
      </c>
      <c r="I351" s="162" t="str">
        <f aca="false">Card_main!AB33</f>
        <v>Hab</v>
      </c>
      <c r="J351" s="162" t="str">
        <f aca="false">Card_main!AC33</f>
        <v>Com</v>
      </c>
      <c r="K351" s="0" t="str">
        <f aca="false">IF(I351="Hab","",IF(I351&gt;0,I351,""))</f>
        <v/>
      </c>
      <c r="L351" s="0" t="str">
        <f aca="false">IF(J351="Com","",IF(J351&gt;0,J351,""))</f>
        <v/>
      </c>
      <c r="M351" s="0" t="str">
        <f aca="false">IF(AND(H351&lt;&gt;0,TRIM(H351)&lt;&gt;""),H351,IF(OR(K351&lt;&gt;"",L351&lt;&gt;""),"x",""))</f>
        <v/>
      </c>
      <c r="N351" s="0" t="n">
        <f aca="false">IF(M351&lt;&gt;"",INT(N350)+1,N350+0.001)</f>
        <v>0.346</v>
      </c>
      <c r="O351" s="0" t="n">
        <f aca="false">O350+1</f>
        <v>332</v>
      </c>
      <c r="P351" s="149" t="str">
        <f aca="false">IF(O351&gt;N$516,"",LOOKUP(O351,N$20:N$516,N$20:N$516))</f>
        <v/>
      </c>
      <c r="Q351" s="149" t="str">
        <f aca="false">IF(O351&gt;N$516,"",LOOKUP(O351,N$20:N$516,O$20:O$516)+19-P$19)</f>
        <v/>
      </c>
      <c r="R351" s="0" t="str">
        <f aca="true">IF(O351&gt;N$516,"",INDIRECT(ADDRESS($Q351,6)))</f>
        <v/>
      </c>
      <c r="S351" s="0" t="str">
        <f aca="true">IF(P351&gt;O$516,"",INDIRECT(ADDRESS($Q351,7)))</f>
        <v/>
      </c>
      <c r="T351" s="0" t="str">
        <f aca="true">UPPER(IF(P351&gt;O$516,"",IF(INDIRECT(ADDRESS($Q351,8))=0,"",INDIRECT(ADDRESS($Q351,8)))))</f>
        <v/>
      </c>
      <c r="U351" s="0" t="str">
        <f aca="true">IF(P351&gt;O$516,"",INDIRECT(ADDRESS($Q351,9)))</f>
        <v/>
      </c>
      <c r="V351" s="0" t="str">
        <f aca="false">IF(U351="Hab","",U351)</f>
        <v/>
      </c>
      <c r="W351" s="0" t="str">
        <f aca="true">IF(O351&gt;N$516,"",INDIRECT(ADDRESS($Q351,10)))</f>
        <v/>
      </c>
      <c r="X351" s="0" t="str">
        <f aca="false">IF(W351="Com","",W351)</f>
        <v/>
      </c>
      <c r="AL351" s="0" t="str">
        <f aca="true">IF(O351&gt;N$516,"",INDIRECT(ADDRESS($Q351,4)))</f>
        <v/>
      </c>
    </row>
    <row r="352" customFormat="false" ht="15" hidden="false" customHeight="false" outlineLevel="0" collapsed="false">
      <c r="A352" s="149" t="n">
        <v>351</v>
      </c>
      <c r="B352" s="0" t="str">
        <f aca="false">IF(A352&gt;N$516,"",$D$2*10000+Calculations!A352)</f>
        <v/>
      </c>
      <c r="C352" s="0" t="str">
        <f aca="false">IF(A352&gt;N$516,"",IF(A352&gt;F$2,A352-F$2+19,A352+4))</f>
        <v/>
      </c>
      <c r="D352" s="160" t="s">
        <v>1527</v>
      </c>
      <c r="E352" s="84" t="s">
        <v>338</v>
      </c>
      <c r="F352" s="160" t="s">
        <v>1528</v>
      </c>
      <c r="G352" s="161" t="s">
        <v>1529</v>
      </c>
      <c r="H352" s="162" t="n">
        <f aca="false">Card_main!AA34</f>
        <v>0</v>
      </c>
      <c r="I352" s="162" t="str">
        <f aca="false">Card_main!AB34</f>
        <v>Hab</v>
      </c>
      <c r="J352" s="162" t="str">
        <f aca="false">Card_main!AC34</f>
        <v>Com</v>
      </c>
      <c r="K352" s="0" t="str">
        <f aca="false">IF(I352="Hab","",IF(I352&gt;0,I352,""))</f>
        <v/>
      </c>
      <c r="L352" s="0" t="str">
        <f aca="false">IF(J352="Com","",IF(J352&gt;0,J352,""))</f>
        <v/>
      </c>
      <c r="M352" s="0" t="str">
        <f aca="false">IF(AND(H352&lt;&gt;0,TRIM(H352)&lt;&gt;""),H352,IF(OR(K352&lt;&gt;"",L352&lt;&gt;""),"x",""))</f>
        <v/>
      </c>
      <c r="N352" s="0" t="n">
        <f aca="false">IF(M352&lt;&gt;"",INT(N351)+1,N351+0.001)</f>
        <v>0.347</v>
      </c>
      <c r="O352" s="0" t="n">
        <f aca="false">O351+1</f>
        <v>333</v>
      </c>
      <c r="P352" s="149" t="str">
        <f aca="false">IF(O352&gt;N$516,"",LOOKUP(O352,N$20:N$516,N$20:N$516))</f>
        <v/>
      </c>
      <c r="Q352" s="149" t="str">
        <f aca="false">IF(O352&gt;N$516,"",LOOKUP(O352,N$20:N$516,O$20:O$516)+19-P$19)</f>
        <v/>
      </c>
      <c r="R352" s="0" t="str">
        <f aca="true">IF(O352&gt;N$516,"",INDIRECT(ADDRESS($Q352,6)))</f>
        <v/>
      </c>
      <c r="S352" s="0" t="str">
        <f aca="true">IF(P352&gt;O$516,"",INDIRECT(ADDRESS($Q352,7)))</f>
        <v/>
      </c>
      <c r="T352" s="0" t="str">
        <f aca="true">UPPER(IF(P352&gt;O$516,"",IF(INDIRECT(ADDRESS($Q352,8))=0,"",INDIRECT(ADDRESS($Q352,8)))))</f>
        <v/>
      </c>
      <c r="U352" s="0" t="str">
        <f aca="true">IF(P352&gt;O$516,"",INDIRECT(ADDRESS($Q352,9)))</f>
        <v/>
      </c>
      <c r="V352" s="0" t="str">
        <f aca="false">IF(U352="Hab","",U352)</f>
        <v/>
      </c>
      <c r="W352" s="0" t="str">
        <f aca="true">IF(O352&gt;N$516,"",INDIRECT(ADDRESS($Q352,10)))</f>
        <v/>
      </c>
      <c r="X352" s="0" t="str">
        <f aca="false">IF(W352="Com","",W352)</f>
        <v/>
      </c>
      <c r="AL352" s="0" t="str">
        <f aca="true">IF(O352&gt;N$516,"",INDIRECT(ADDRESS($Q352,4)))</f>
        <v/>
      </c>
    </row>
    <row r="353" customFormat="false" ht="15" hidden="false" customHeight="false" outlineLevel="0" collapsed="false">
      <c r="A353" s="0" t="n">
        <v>352</v>
      </c>
      <c r="B353" s="0" t="str">
        <f aca="false">IF(A353&gt;N$516,"",$D$2*10000+Calculations!A353)</f>
        <v/>
      </c>
      <c r="C353" s="0" t="str">
        <f aca="false">IF(A353&gt;N$516,"",IF(A353&gt;F$2,A353-F$2+19,A353+4))</f>
        <v/>
      </c>
      <c r="D353" s="160" t="s">
        <v>1530</v>
      </c>
      <c r="E353" s="84" t="s">
        <v>348</v>
      </c>
      <c r="F353" s="160" t="s">
        <v>1531</v>
      </c>
      <c r="G353" s="161" t="s">
        <v>1532</v>
      </c>
      <c r="H353" s="162" t="n">
        <f aca="false">Card_main!AA35</f>
        <v>0</v>
      </c>
      <c r="I353" s="162" t="str">
        <f aca="false">Card_main!AB35</f>
        <v>Hab</v>
      </c>
      <c r="J353" s="162" t="str">
        <f aca="false">Card_main!AC35</f>
        <v>Com</v>
      </c>
      <c r="K353" s="0" t="str">
        <f aca="false">IF(I353="Hab","",IF(I353&gt;0,I353,""))</f>
        <v/>
      </c>
      <c r="L353" s="0" t="str">
        <f aca="false">IF(J353="Com","",IF(J353&gt;0,J353,""))</f>
        <v/>
      </c>
      <c r="M353" s="0" t="str">
        <f aca="false">IF(AND(H353&lt;&gt;0,TRIM(H353)&lt;&gt;""),H353,IF(OR(K353&lt;&gt;"",L353&lt;&gt;""),"x",""))</f>
        <v/>
      </c>
      <c r="N353" s="0" t="n">
        <f aca="false">IF(M353&lt;&gt;"",INT(N352)+1,N352+0.001)</f>
        <v>0.348</v>
      </c>
      <c r="O353" s="0" t="n">
        <f aca="false">O352+1</f>
        <v>334</v>
      </c>
      <c r="P353" s="149" t="str">
        <f aca="false">IF(O353&gt;N$516,"",LOOKUP(O353,N$20:N$516,N$20:N$516))</f>
        <v/>
      </c>
      <c r="Q353" s="149" t="str">
        <f aca="false">IF(O353&gt;N$516,"",LOOKUP(O353,N$20:N$516,O$20:O$516)+19-P$19)</f>
        <v/>
      </c>
      <c r="R353" s="0" t="str">
        <f aca="true">IF(O353&gt;N$516,"",INDIRECT(ADDRESS($Q353,6)))</f>
        <v/>
      </c>
      <c r="S353" s="0" t="str">
        <f aca="true">IF(P353&gt;O$516,"",INDIRECT(ADDRESS($Q353,7)))</f>
        <v/>
      </c>
      <c r="T353" s="0" t="str">
        <f aca="true">UPPER(IF(P353&gt;O$516,"",IF(INDIRECT(ADDRESS($Q353,8))=0,"",INDIRECT(ADDRESS($Q353,8)))))</f>
        <v/>
      </c>
      <c r="U353" s="0" t="str">
        <f aca="true">IF(P353&gt;O$516,"",INDIRECT(ADDRESS($Q353,9)))</f>
        <v/>
      </c>
      <c r="V353" s="0" t="str">
        <f aca="false">IF(U353="Hab","",U353)</f>
        <v/>
      </c>
      <c r="W353" s="0" t="str">
        <f aca="true">IF(O353&gt;N$516,"",INDIRECT(ADDRESS($Q353,10)))</f>
        <v/>
      </c>
      <c r="X353" s="0" t="str">
        <f aca="false">IF(W353="Com","",W353)</f>
        <v/>
      </c>
      <c r="AL353" s="0" t="str">
        <f aca="true">IF(O353&gt;N$516,"",INDIRECT(ADDRESS($Q353,4)))</f>
        <v/>
      </c>
    </row>
    <row r="354" customFormat="false" ht="15" hidden="false" customHeight="false" outlineLevel="0" collapsed="false">
      <c r="A354" s="149" t="n">
        <v>353</v>
      </c>
      <c r="B354" s="0" t="str">
        <f aca="false">IF(A354&gt;N$516,"",$D$2*10000+Calculations!A354)</f>
        <v/>
      </c>
      <c r="C354" s="0" t="str">
        <f aca="false">IF(A354&gt;N$516,"",IF(A354&gt;F$2,A354-F$2+19,A354+4))</f>
        <v/>
      </c>
      <c r="D354" s="160" t="s">
        <v>1533</v>
      </c>
      <c r="E354" s="84" t="s">
        <v>356</v>
      </c>
      <c r="F354" s="160" t="s">
        <v>1534</v>
      </c>
      <c r="G354" s="161" t="s">
        <v>1535</v>
      </c>
      <c r="H354" s="162" t="n">
        <f aca="false">Card_main!AA36</f>
        <v>0</v>
      </c>
      <c r="I354" s="162" t="str">
        <f aca="false">Card_main!AB36</f>
        <v>Hab</v>
      </c>
      <c r="J354" s="162" t="str">
        <f aca="false">Card_main!AC36</f>
        <v>Com</v>
      </c>
      <c r="K354" s="0" t="str">
        <f aca="false">IF(I354="Hab","",IF(I354&gt;0,I354,""))</f>
        <v/>
      </c>
      <c r="L354" s="0" t="str">
        <f aca="false">IF(J354="Com","",IF(J354&gt;0,J354,""))</f>
        <v/>
      </c>
      <c r="M354" s="0" t="str">
        <f aca="false">IF(AND(H354&lt;&gt;0,TRIM(H354)&lt;&gt;""),H354,IF(OR(K354&lt;&gt;"",L354&lt;&gt;""),"x",""))</f>
        <v/>
      </c>
      <c r="N354" s="0" t="n">
        <f aca="false">IF(M354&lt;&gt;"",INT(N353)+1,N353+0.001)</f>
        <v>0.349</v>
      </c>
      <c r="O354" s="0" t="n">
        <f aca="false">O353+1</f>
        <v>335</v>
      </c>
      <c r="P354" s="149" t="str">
        <f aca="false">IF(O354&gt;N$516,"",LOOKUP(O354,N$20:N$516,N$20:N$516))</f>
        <v/>
      </c>
      <c r="Q354" s="149" t="str">
        <f aca="false">IF(O354&gt;N$516,"",LOOKUP(O354,N$20:N$516,O$20:O$516)+19-P$19)</f>
        <v/>
      </c>
      <c r="R354" s="0" t="str">
        <f aca="true">IF(O354&gt;N$516,"",INDIRECT(ADDRESS($Q354,6)))</f>
        <v/>
      </c>
      <c r="S354" s="0" t="str">
        <f aca="true">IF(P354&gt;O$516,"",INDIRECT(ADDRESS($Q354,7)))</f>
        <v/>
      </c>
      <c r="T354" s="0" t="str">
        <f aca="true">UPPER(IF(P354&gt;O$516,"",IF(INDIRECT(ADDRESS($Q354,8))=0,"",INDIRECT(ADDRESS($Q354,8)))))</f>
        <v/>
      </c>
      <c r="U354" s="0" t="str">
        <f aca="true">IF(P354&gt;O$516,"",INDIRECT(ADDRESS($Q354,9)))</f>
        <v/>
      </c>
      <c r="V354" s="0" t="str">
        <f aca="false">IF(U354="Hab","",U354)</f>
        <v/>
      </c>
      <c r="W354" s="0" t="str">
        <f aca="true">IF(O354&gt;N$516,"",INDIRECT(ADDRESS($Q354,10)))</f>
        <v/>
      </c>
      <c r="X354" s="0" t="str">
        <f aca="false">IF(W354="Com","",W354)</f>
        <v/>
      </c>
      <c r="AL354" s="0" t="str">
        <f aca="true">IF(O354&gt;N$516,"",INDIRECT(ADDRESS($Q354,4)))</f>
        <v/>
      </c>
    </row>
    <row r="355" customFormat="false" ht="15" hidden="false" customHeight="false" outlineLevel="0" collapsed="false">
      <c r="A355" s="0" t="n">
        <v>354</v>
      </c>
      <c r="B355" s="0" t="str">
        <f aca="false">IF(A355&gt;N$516,"",$D$2*10000+Calculations!A355)</f>
        <v/>
      </c>
      <c r="C355" s="0" t="str">
        <f aca="false">IF(A355&gt;N$516,"",IF(A355&gt;F$2,A355-F$2+19,A355+4))</f>
        <v/>
      </c>
      <c r="D355" s="160" t="s">
        <v>1536</v>
      </c>
      <c r="E355" s="84" t="s">
        <v>362</v>
      </c>
      <c r="F355" s="160" t="s">
        <v>1537</v>
      </c>
      <c r="G355" s="161" t="s">
        <v>1538</v>
      </c>
      <c r="H355" s="162" t="n">
        <f aca="false">Card_main!AA37</f>
        <v>0</v>
      </c>
      <c r="I355" s="162" t="str">
        <f aca="false">Card_main!AB37</f>
        <v>Hab</v>
      </c>
      <c r="J355" s="162" t="str">
        <f aca="false">Card_main!AC37</f>
        <v>Com</v>
      </c>
      <c r="K355" s="0" t="str">
        <f aca="false">IF(I355="Hab","",IF(I355&gt;0,I355,""))</f>
        <v/>
      </c>
      <c r="L355" s="0" t="str">
        <f aca="false">IF(J355="Com","",IF(J355&gt;0,J355,""))</f>
        <v/>
      </c>
      <c r="M355" s="0" t="str">
        <f aca="false">IF(AND(H355&lt;&gt;0,TRIM(H355)&lt;&gt;""),H355,IF(OR(K355&lt;&gt;"",L355&lt;&gt;""),"x",""))</f>
        <v/>
      </c>
      <c r="N355" s="0" t="n">
        <f aca="false">IF(M355&lt;&gt;"",INT(N354)+1,N354+0.001)</f>
        <v>0.35</v>
      </c>
      <c r="O355" s="0" t="n">
        <f aca="false">O354+1</f>
        <v>336</v>
      </c>
      <c r="P355" s="149" t="str">
        <f aca="false">IF(O355&gt;N$516,"",LOOKUP(O355,N$20:N$516,N$20:N$516))</f>
        <v/>
      </c>
      <c r="Q355" s="149" t="str">
        <f aca="false">IF(O355&gt;N$516,"",LOOKUP(O355,N$20:N$516,O$20:O$516)+19-P$19)</f>
        <v/>
      </c>
      <c r="R355" s="0" t="str">
        <f aca="true">IF(O355&gt;N$516,"",INDIRECT(ADDRESS($Q355,6)))</f>
        <v/>
      </c>
      <c r="S355" s="0" t="str">
        <f aca="true">IF(P355&gt;O$516,"",INDIRECT(ADDRESS($Q355,7)))</f>
        <v/>
      </c>
      <c r="T355" s="0" t="str">
        <f aca="true">UPPER(IF(P355&gt;O$516,"",IF(INDIRECT(ADDRESS($Q355,8))=0,"",INDIRECT(ADDRESS($Q355,8)))))</f>
        <v/>
      </c>
      <c r="U355" s="0" t="str">
        <f aca="true">IF(P355&gt;O$516,"",INDIRECT(ADDRESS($Q355,9)))</f>
        <v/>
      </c>
      <c r="V355" s="0" t="str">
        <f aca="false">IF(U355="Hab","",U355)</f>
        <v/>
      </c>
      <c r="W355" s="0" t="str">
        <f aca="true">IF(O355&gt;N$516,"",INDIRECT(ADDRESS($Q355,10)))</f>
        <v/>
      </c>
      <c r="X355" s="0" t="str">
        <f aca="false">IF(W355="Com","",W355)</f>
        <v/>
      </c>
      <c r="AL355" s="0" t="str">
        <f aca="true">IF(O355&gt;N$516,"",INDIRECT(ADDRESS($Q355,4)))</f>
        <v/>
      </c>
    </row>
    <row r="356" customFormat="false" ht="15" hidden="false" customHeight="false" outlineLevel="0" collapsed="false">
      <c r="A356" s="0" t="n">
        <v>355</v>
      </c>
      <c r="B356" s="0" t="str">
        <f aca="false">IF(A356&gt;N$516,"",$D$2*10000+Calculations!A356)</f>
        <v/>
      </c>
      <c r="C356" s="0" t="str">
        <f aca="false">IF(A356&gt;N$516,"",IF(A356&gt;F$2,A356-F$2+19,A356+4))</f>
        <v/>
      </c>
      <c r="D356" s="160" t="s">
        <v>1539</v>
      </c>
      <c r="E356" s="84" t="s">
        <v>372</v>
      </c>
      <c r="F356" s="160" t="s">
        <v>1540</v>
      </c>
      <c r="G356" s="161" t="s">
        <v>1541</v>
      </c>
      <c r="H356" s="162" t="n">
        <f aca="false">Card_main!AA38</f>
        <v>0</v>
      </c>
      <c r="I356" s="162" t="str">
        <f aca="false">Card_main!AB38</f>
        <v>Hab</v>
      </c>
      <c r="J356" s="162" t="str">
        <f aca="false">Card_main!AC38</f>
        <v>Com</v>
      </c>
      <c r="K356" s="0" t="str">
        <f aca="false">IF(I356="Hab","",IF(I356&gt;0,I356,""))</f>
        <v/>
      </c>
      <c r="L356" s="0" t="str">
        <f aca="false">IF(J356="Com","",IF(J356&gt;0,J356,""))</f>
        <v/>
      </c>
      <c r="M356" s="0" t="str">
        <f aca="false">IF(AND(H356&lt;&gt;0,TRIM(H356)&lt;&gt;""),H356,IF(OR(K356&lt;&gt;"",L356&lt;&gt;""),"x",""))</f>
        <v/>
      </c>
      <c r="N356" s="0" t="n">
        <f aca="false">IF(M356&lt;&gt;"",INT(N355)+1,N355+0.001)</f>
        <v>0.351</v>
      </c>
      <c r="O356" s="0" t="n">
        <f aca="false">O355+1</f>
        <v>337</v>
      </c>
      <c r="P356" s="149" t="str">
        <f aca="false">IF(O356&gt;N$516,"",LOOKUP(O356,N$20:N$516,N$20:N$516))</f>
        <v/>
      </c>
      <c r="Q356" s="149" t="str">
        <f aca="false">IF(O356&gt;N$516,"",LOOKUP(O356,N$20:N$516,O$20:O$516)+19-P$19)</f>
        <v/>
      </c>
      <c r="R356" s="0" t="str">
        <f aca="true">IF(O356&gt;N$516,"",INDIRECT(ADDRESS($Q356,6)))</f>
        <v/>
      </c>
      <c r="S356" s="0" t="str">
        <f aca="true">IF(P356&gt;O$516,"",INDIRECT(ADDRESS($Q356,7)))</f>
        <v/>
      </c>
      <c r="T356" s="0" t="str">
        <f aca="true">UPPER(IF(P356&gt;O$516,"",IF(INDIRECT(ADDRESS($Q356,8))=0,"",INDIRECT(ADDRESS($Q356,8)))))</f>
        <v/>
      </c>
      <c r="U356" s="0" t="str">
        <f aca="true">IF(P356&gt;O$516,"",INDIRECT(ADDRESS($Q356,9)))</f>
        <v/>
      </c>
      <c r="V356" s="0" t="str">
        <f aca="false">IF(U356="Hab","",U356)</f>
        <v/>
      </c>
      <c r="W356" s="0" t="str">
        <f aca="true">IF(O356&gt;N$516,"",INDIRECT(ADDRESS($Q356,10)))</f>
        <v/>
      </c>
      <c r="X356" s="0" t="str">
        <f aca="false">IF(W356="Com","",W356)</f>
        <v/>
      </c>
      <c r="AL356" s="0" t="str">
        <f aca="true">IF(O356&gt;N$516,"",INDIRECT(ADDRESS($Q356,4)))</f>
        <v/>
      </c>
    </row>
    <row r="357" customFormat="false" ht="15" hidden="false" customHeight="false" outlineLevel="0" collapsed="false">
      <c r="A357" s="149" t="n">
        <v>356</v>
      </c>
      <c r="B357" s="0" t="str">
        <f aca="false">IF(A357&gt;N$516,"",$D$2*10000+Calculations!A357)</f>
        <v/>
      </c>
      <c r="C357" s="0" t="str">
        <f aca="false">IF(A357&gt;N$516,"",IF(A357&gt;F$2,A357-F$2+19,A357+4))</f>
        <v/>
      </c>
      <c r="D357" s="160" t="s">
        <v>1542</v>
      </c>
      <c r="E357" s="84" t="s">
        <v>379</v>
      </c>
      <c r="F357" s="160" t="s">
        <v>1543</v>
      </c>
      <c r="G357" s="161" t="s">
        <v>1544</v>
      </c>
      <c r="H357" s="162" t="n">
        <f aca="false">Card_main!AA39</f>
        <v>0</v>
      </c>
      <c r="I357" s="162" t="str">
        <f aca="false">Card_main!AB39</f>
        <v>Hab</v>
      </c>
      <c r="J357" s="162" t="str">
        <f aca="false">Card_main!AC39</f>
        <v>Com</v>
      </c>
      <c r="K357" s="0" t="str">
        <f aca="false">IF(I357="Hab","",IF(I357&gt;0,I357,""))</f>
        <v/>
      </c>
      <c r="L357" s="0" t="str">
        <f aca="false">IF(J357="Com","",IF(J357&gt;0,J357,""))</f>
        <v/>
      </c>
      <c r="M357" s="0" t="str">
        <f aca="false">IF(AND(H357&lt;&gt;0,TRIM(H357)&lt;&gt;""),H357,IF(OR(K357&lt;&gt;"",L357&lt;&gt;""),"x",""))</f>
        <v/>
      </c>
      <c r="N357" s="0" t="n">
        <f aca="false">IF(M357&lt;&gt;"",INT(N356)+1,N356+0.001)</f>
        <v>0.352</v>
      </c>
      <c r="O357" s="0" t="n">
        <f aca="false">O356+1</f>
        <v>338</v>
      </c>
      <c r="P357" s="149" t="str">
        <f aca="false">IF(O357&gt;N$516,"",LOOKUP(O357,N$20:N$516,N$20:N$516))</f>
        <v/>
      </c>
      <c r="Q357" s="149" t="str">
        <f aca="false">IF(O357&gt;N$516,"",LOOKUP(O357,N$20:N$516,O$20:O$516)+19-P$19)</f>
        <v/>
      </c>
      <c r="R357" s="0" t="str">
        <f aca="true">IF(O357&gt;N$516,"",INDIRECT(ADDRESS($Q357,6)))</f>
        <v/>
      </c>
      <c r="S357" s="0" t="str">
        <f aca="true">IF(P357&gt;O$516,"",INDIRECT(ADDRESS($Q357,7)))</f>
        <v/>
      </c>
      <c r="T357" s="0" t="str">
        <f aca="true">UPPER(IF(P357&gt;O$516,"",IF(INDIRECT(ADDRESS($Q357,8))=0,"",INDIRECT(ADDRESS($Q357,8)))))</f>
        <v/>
      </c>
      <c r="U357" s="0" t="str">
        <f aca="true">IF(P357&gt;O$516,"",INDIRECT(ADDRESS($Q357,9)))</f>
        <v/>
      </c>
      <c r="V357" s="0" t="str">
        <f aca="false">IF(U357="Hab","",U357)</f>
        <v/>
      </c>
      <c r="W357" s="0" t="str">
        <f aca="true">IF(O357&gt;N$516,"",INDIRECT(ADDRESS($Q357,10)))</f>
        <v/>
      </c>
      <c r="X357" s="0" t="str">
        <f aca="false">IF(W357="Com","",W357)</f>
        <v/>
      </c>
      <c r="AL357" s="0" t="str">
        <f aca="true">IF(O357&gt;N$516,"",INDIRECT(ADDRESS($Q357,4)))</f>
        <v/>
      </c>
    </row>
    <row r="358" customFormat="false" ht="15" hidden="false" customHeight="false" outlineLevel="0" collapsed="false">
      <c r="A358" s="0" t="n">
        <v>357</v>
      </c>
      <c r="B358" s="0" t="str">
        <f aca="false">IF(A358&gt;N$516,"",$D$2*10000+Calculations!A358)</f>
        <v/>
      </c>
      <c r="C358" s="0" t="str">
        <f aca="false">IF(A358&gt;N$516,"",IF(A358&gt;F$2,A358-F$2+19,A358+4))</f>
        <v/>
      </c>
      <c r="D358" s="160" t="s">
        <v>1545</v>
      </c>
      <c r="E358" s="84" t="s">
        <v>387</v>
      </c>
      <c r="F358" s="160" t="s">
        <v>1546</v>
      </c>
      <c r="G358" s="161" t="s">
        <v>1547</v>
      </c>
      <c r="H358" s="162" t="n">
        <f aca="false">Card_main!AA40</f>
        <v>0</v>
      </c>
      <c r="I358" s="162" t="str">
        <f aca="false">Card_main!AB40</f>
        <v>Hab</v>
      </c>
      <c r="J358" s="162" t="str">
        <f aca="false">Card_main!AC40</f>
        <v>Com</v>
      </c>
      <c r="K358" s="0" t="str">
        <f aca="false">IF(I358="Hab","",IF(I358&gt;0,I358,""))</f>
        <v/>
      </c>
      <c r="L358" s="0" t="str">
        <f aca="false">IF(J358="Com","",IF(J358&gt;0,J358,""))</f>
        <v/>
      </c>
      <c r="M358" s="0" t="str">
        <f aca="false">IF(AND(H358&lt;&gt;0,TRIM(H358)&lt;&gt;""),H358,IF(OR(K358&lt;&gt;"",L358&lt;&gt;""),"x",""))</f>
        <v/>
      </c>
      <c r="N358" s="0" t="n">
        <f aca="false">IF(M358&lt;&gt;"",INT(N357)+1,N357+0.001)</f>
        <v>0.353</v>
      </c>
      <c r="O358" s="0" t="n">
        <f aca="false">O357+1</f>
        <v>339</v>
      </c>
      <c r="P358" s="149" t="str">
        <f aca="false">IF(O358&gt;N$516,"",LOOKUP(O358,N$20:N$516,N$20:N$516))</f>
        <v/>
      </c>
      <c r="Q358" s="149" t="str">
        <f aca="false">IF(O358&gt;N$516,"",LOOKUP(O358,N$20:N$516,O$20:O$516)+19-P$19)</f>
        <v/>
      </c>
      <c r="R358" s="0" t="str">
        <f aca="true">IF(O358&gt;N$516,"",INDIRECT(ADDRESS($Q358,6)))</f>
        <v/>
      </c>
      <c r="S358" s="0" t="str">
        <f aca="true">IF(P358&gt;O$516,"",INDIRECT(ADDRESS($Q358,7)))</f>
        <v/>
      </c>
      <c r="T358" s="0" t="str">
        <f aca="true">UPPER(IF(P358&gt;O$516,"",IF(INDIRECT(ADDRESS($Q358,8))=0,"",INDIRECT(ADDRESS($Q358,8)))))</f>
        <v/>
      </c>
      <c r="U358" s="0" t="str">
        <f aca="true">IF(P358&gt;O$516,"",INDIRECT(ADDRESS($Q358,9)))</f>
        <v/>
      </c>
      <c r="V358" s="0" t="str">
        <f aca="false">IF(U358="Hab","",U358)</f>
        <v/>
      </c>
      <c r="W358" s="0" t="str">
        <f aca="true">IF(O358&gt;N$516,"",INDIRECT(ADDRESS($Q358,10)))</f>
        <v/>
      </c>
      <c r="X358" s="0" t="str">
        <f aca="false">IF(W358="Com","",W358)</f>
        <v/>
      </c>
      <c r="AL358" s="0" t="str">
        <f aca="true">IF(O358&gt;N$516,"",INDIRECT(ADDRESS($Q358,4)))</f>
        <v/>
      </c>
    </row>
    <row r="359" customFormat="false" ht="15" hidden="false" customHeight="false" outlineLevel="0" collapsed="false">
      <c r="A359" s="149" t="n">
        <v>358</v>
      </c>
      <c r="B359" s="0" t="str">
        <f aca="false">IF(A359&gt;N$516,"",$D$2*10000+Calculations!A359)</f>
        <v/>
      </c>
      <c r="C359" s="0" t="str">
        <f aca="false">IF(A359&gt;N$516,"",IF(A359&gt;F$2,A359-F$2+19,A359+4))</f>
        <v/>
      </c>
      <c r="D359" s="160" t="s">
        <v>1548</v>
      </c>
      <c r="E359" s="84" t="s">
        <v>276</v>
      </c>
      <c r="F359" s="160" t="s">
        <v>1549</v>
      </c>
      <c r="G359" s="161" t="s">
        <v>1550</v>
      </c>
      <c r="H359" s="162" t="n">
        <f aca="false">Card_main!AA41</f>
        <v>0</v>
      </c>
      <c r="I359" s="162" t="str">
        <f aca="false">Card_main!AB41</f>
        <v>Hab</v>
      </c>
      <c r="J359" s="162" t="str">
        <f aca="false">Card_main!AC41</f>
        <v>Com</v>
      </c>
      <c r="K359" s="0" t="str">
        <f aca="false">IF(I359="Hab","",IF(I359&gt;0,I359,""))</f>
        <v/>
      </c>
      <c r="L359" s="0" t="str">
        <f aca="false">IF(J359="Com","",IF(J359&gt;0,J359,""))</f>
        <v/>
      </c>
      <c r="M359" s="0" t="str">
        <f aca="false">IF(AND(H359&lt;&gt;0,TRIM(H359)&lt;&gt;""),H359,IF(OR(K359&lt;&gt;"",L359&lt;&gt;""),"x",""))</f>
        <v/>
      </c>
      <c r="N359" s="0" t="n">
        <f aca="false">IF(M359&lt;&gt;"",INT(N358)+1,N358+0.001)</f>
        <v>0.354</v>
      </c>
      <c r="O359" s="0" t="n">
        <f aca="false">O358+1</f>
        <v>340</v>
      </c>
      <c r="P359" s="149" t="str">
        <f aca="false">IF(O359&gt;N$516,"",LOOKUP(O359,N$20:N$516,N$20:N$516))</f>
        <v/>
      </c>
      <c r="Q359" s="149" t="str">
        <f aca="false">IF(O359&gt;N$516,"",LOOKUP(O359,N$20:N$516,O$20:O$516)+19-P$19)</f>
        <v/>
      </c>
      <c r="R359" s="0" t="str">
        <f aca="true">IF(O359&gt;N$516,"",INDIRECT(ADDRESS($Q359,6)))</f>
        <v/>
      </c>
      <c r="S359" s="0" t="str">
        <f aca="true">IF(P359&gt;O$516,"",INDIRECT(ADDRESS($Q359,7)))</f>
        <v/>
      </c>
      <c r="T359" s="0" t="str">
        <f aca="true">UPPER(IF(P359&gt;O$516,"",IF(INDIRECT(ADDRESS($Q359,8))=0,"",INDIRECT(ADDRESS($Q359,8)))))</f>
        <v/>
      </c>
      <c r="U359" s="0" t="str">
        <f aca="true">IF(P359&gt;O$516,"",INDIRECT(ADDRESS($Q359,9)))</f>
        <v/>
      </c>
      <c r="V359" s="0" t="str">
        <f aca="false">IF(U359="Hab","",U359)</f>
        <v/>
      </c>
      <c r="W359" s="0" t="str">
        <f aca="true">IF(O359&gt;N$516,"",INDIRECT(ADDRESS($Q359,10)))</f>
        <v/>
      </c>
      <c r="X359" s="0" t="str">
        <f aca="false">IF(W359="Com","",W359)</f>
        <v/>
      </c>
      <c r="AL359" s="0" t="str">
        <f aca="true">IF(O359&gt;N$516,"",INDIRECT(ADDRESS($Q359,4)))</f>
        <v/>
      </c>
    </row>
    <row r="360" customFormat="false" ht="15" hidden="false" customHeight="false" outlineLevel="0" collapsed="false">
      <c r="A360" s="0" t="n">
        <v>359</v>
      </c>
      <c r="B360" s="0" t="str">
        <f aca="false">IF(A360&gt;N$516,"",$D$2*10000+Calculations!A360)</f>
        <v/>
      </c>
      <c r="C360" s="0" t="str">
        <f aca="false">IF(A360&gt;N$516,"",IF(A360&gt;F$2,A360-F$2+19,A360+4))</f>
        <v/>
      </c>
      <c r="D360" s="160" t="s">
        <v>1551</v>
      </c>
      <c r="E360" s="84" t="s">
        <v>404</v>
      </c>
      <c r="F360" s="160" t="s">
        <v>1552</v>
      </c>
      <c r="G360" s="161" t="s">
        <v>1553</v>
      </c>
      <c r="H360" s="162" t="n">
        <f aca="false">Card_main!AA42</f>
        <v>0</v>
      </c>
      <c r="I360" s="162" t="str">
        <f aca="false">Card_main!AB42</f>
        <v>Hab</v>
      </c>
      <c r="J360" s="162" t="str">
        <f aca="false">Card_main!AC42</f>
        <v>Com</v>
      </c>
      <c r="K360" s="0" t="str">
        <f aca="false">IF(I360="Hab","",IF(I360&gt;0,I360,""))</f>
        <v/>
      </c>
      <c r="L360" s="0" t="str">
        <f aca="false">IF(J360="Com","",IF(J360&gt;0,J360,""))</f>
        <v/>
      </c>
      <c r="M360" s="0" t="str">
        <f aca="false">IF(AND(H360&lt;&gt;0,TRIM(H360)&lt;&gt;""),H360,IF(OR(K360&lt;&gt;"",L360&lt;&gt;""),"x",""))</f>
        <v/>
      </c>
      <c r="N360" s="0" t="n">
        <f aca="false">IF(M360&lt;&gt;"",INT(N359)+1,N359+0.001)</f>
        <v>0.355</v>
      </c>
      <c r="O360" s="0" t="n">
        <f aca="false">O359+1</f>
        <v>341</v>
      </c>
      <c r="P360" s="149" t="str">
        <f aca="false">IF(O360&gt;N$516,"",LOOKUP(O360,N$20:N$516,N$20:N$516))</f>
        <v/>
      </c>
      <c r="Q360" s="149" t="str">
        <f aca="false">IF(O360&gt;N$516,"",LOOKUP(O360,N$20:N$516,O$20:O$516)+19-P$19)</f>
        <v/>
      </c>
      <c r="R360" s="0" t="str">
        <f aca="true">IF(O360&gt;N$516,"",INDIRECT(ADDRESS($Q360,6)))</f>
        <v/>
      </c>
      <c r="S360" s="0" t="str">
        <f aca="true">IF(P360&gt;O$516,"",INDIRECT(ADDRESS($Q360,7)))</f>
        <v/>
      </c>
      <c r="T360" s="0" t="str">
        <f aca="true">UPPER(IF(P360&gt;O$516,"",IF(INDIRECT(ADDRESS($Q360,8))=0,"",INDIRECT(ADDRESS($Q360,8)))))</f>
        <v/>
      </c>
      <c r="U360" s="0" t="str">
        <f aca="true">IF(P360&gt;O$516,"",INDIRECT(ADDRESS($Q360,9)))</f>
        <v/>
      </c>
      <c r="V360" s="0" t="str">
        <f aca="false">IF(U360="Hab","",U360)</f>
        <v/>
      </c>
      <c r="W360" s="0" t="str">
        <f aca="true">IF(O360&gt;N$516,"",INDIRECT(ADDRESS($Q360,10)))</f>
        <v/>
      </c>
      <c r="X360" s="0" t="str">
        <f aca="false">IF(W360="Com","",W360)</f>
        <v/>
      </c>
      <c r="AL360" s="0" t="str">
        <f aca="true">IF(O360&gt;N$516,"",INDIRECT(ADDRESS($Q360,4)))</f>
        <v/>
      </c>
    </row>
    <row r="361" customFormat="false" ht="15" hidden="false" customHeight="false" outlineLevel="0" collapsed="false">
      <c r="A361" s="0" t="n">
        <v>360</v>
      </c>
      <c r="B361" s="0" t="str">
        <f aca="false">IF(A361&gt;N$516,"",$D$2*10000+Calculations!A361)</f>
        <v/>
      </c>
      <c r="C361" s="0" t="str">
        <f aca="false">IF(A361&gt;N$516,"",IF(A361&gt;F$2,A361-F$2+19,A361+4))</f>
        <v/>
      </c>
      <c r="D361" s="160" t="s">
        <v>1554</v>
      </c>
      <c r="E361" s="84" t="s">
        <v>414</v>
      </c>
      <c r="F361" s="160" t="s">
        <v>1555</v>
      </c>
      <c r="G361" s="161" t="s">
        <v>1556</v>
      </c>
      <c r="H361" s="162" t="n">
        <f aca="false">Card_main!AA43</f>
        <v>0</v>
      </c>
      <c r="I361" s="162" t="str">
        <f aca="false">Card_main!AB43</f>
        <v>Hab</v>
      </c>
      <c r="J361" s="162" t="str">
        <f aca="false">Card_main!AC43</f>
        <v>Com</v>
      </c>
      <c r="K361" s="0" t="str">
        <f aca="false">IF(I361="Hab","",IF(I361&gt;0,I361,""))</f>
        <v/>
      </c>
      <c r="L361" s="0" t="str">
        <f aca="false">IF(J361="Com","",IF(J361&gt;0,J361,""))</f>
        <v/>
      </c>
      <c r="M361" s="0" t="str">
        <f aca="false">IF(AND(H361&lt;&gt;0,TRIM(H361)&lt;&gt;""),H361,IF(OR(K361&lt;&gt;"",L361&lt;&gt;""),"x",""))</f>
        <v/>
      </c>
      <c r="N361" s="0" t="n">
        <f aca="false">IF(M361&lt;&gt;"",INT(N360)+1,N360+0.001)</f>
        <v>0.356</v>
      </c>
      <c r="O361" s="0" t="n">
        <f aca="false">O360+1</f>
        <v>342</v>
      </c>
      <c r="P361" s="149" t="str">
        <f aca="false">IF(O361&gt;N$516,"",LOOKUP(O361,N$20:N$516,N$20:N$516))</f>
        <v/>
      </c>
      <c r="Q361" s="149" t="str">
        <f aca="false">IF(O361&gt;N$516,"",LOOKUP(O361,N$20:N$516,O$20:O$516)+19-P$19)</f>
        <v/>
      </c>
      <c r="R361" s="0" t="str">
        <f aca="true">IF(O361&gt;N$516,"",INDIRECT(ADDRESS($Q361,6)))</f>
        <v/>
      </c>
      <c r="S361" s="0" t="str">
        <f aca="true">IF(P361&gt;O$516,"",INDIRECT(ADDRESS($Q361,7)))</f>
        <v/>
      </c>
      <c r="T361" s="0" t="str">
        <f aca="true">UPPER(IF(P361&gt;O$516,"",IF(INDIRECT(ADDRESS($Q361,8))=0,"",INDIRECT(ADDRESS($Q361,8)))))</f>
        <v/>
      </c>
      <c r="U361" s="0" t="str">
        <f aca="true">IF(P361&gt;O$516,"",INDIRECT(ADDRESS($Q361,9)))</f>
        <v/>
      </c>
      <c r="V361" s="0" t="str">
        <f aca="false">IF(U361="Hab","",U361)</f>
        <v/>
      </c>
      <c r="W361" s="0" t="str">
        <f aca="true">IF(O361&gt;N$516,"",INDIRECT(ADDRESS($Q361,10)))</f>
        <v/>
      </c>
      <c r="X361" s="0" t="str">
        <f aca="false">IF(W361="Com","",W361)</f>
        <v/>
      </c>
      <c r="AL361" s="0" t="str">
        <f aca="true">IF(O361&gt;N$516,"",INDIRECT(ADDRESS($Q361,4)))</f>
        <v/>
      </c>
    </row>
    <row r="362" customFormat="false" ht="15" hidden="false" customHeight="false" outlineLevel="0" collapsed="false">
      <c r="A362" s="149" t="n">
        <v>361</v>
      </c>
      <c r="B362" s="0" t="str">
        <f aca="false">IF(A362&gt;N$516,"",$D$2*10000+Calculations!A362)</f>
        <v/>
      </c>
      <c r="C362" s="0" t="str">
        <f aca="false">IF(A362&gt;N$516,"",IF(A362&gt;F$2,A362-F$2+19,A362+4))</f>
        <v/>
      </c>
      <c r="D362" s="160" t="s">
        <v>1557</v>
      </c>
      <c r="E362" s="84" t="s">
        <v>423</v>
      </c>
      <c r="F362" s="160" t="s">
        <v>1558</v>
      </c>
      <c r="G362" s="161" t="s">
        <v>1559</v>
      </c>
      <c r="H362" s="162" t="n">
        <f aca="false">Card_main!AA44</f>
        <v>0</v>
      </c>
      <c r="I362" s="162" t="str">
        <f aca="false">Card_main!AB44</f>
        <v>Hab</v>
      </c>
      <c r="J362" s="162" t="str">
        <f aca="false">Card_main!AC44</f>
        <v>Com</v>
      </c>
      <c r="K362" s="0" t="str">
        <f aca="false">IF(I362="Hab","",IF(I362&gt;0,I362,""))</f>
        <v/>
      </c>
      <c r="L362" s="0" t="str">
        <f aca="false">IF(J362="Com","",IF(J362&gt;0,J362,""))</f>
        <v/>
      </c>
      <c r="M362" s="0" t="str">
        <f aca="false">IF(AND(H362&lt;&gt;0,TRIM(H362)&lt;&gt;""),H362,IF(OR(K362&lt;&gt;"",L362&lt;&gt;""),"x",""))</f>
        <v/>
      </c>
      <c r="N362" s="0" t="n">
        <f aca="false">IF(M362&lt;&gt;"",INT(N361)+1,N361+0.001)</f>
        <v>0.357</v>
      </c>
      <c r="O362" s="0" t="n">
        <f aca="false">O361+1</f>
        <v>343</v>
      </c>
      <c r="P362" s="149" t="str">
        <f aca="false">IF(O362&gt;N$516,"",LOOKUP(O362,N$20:N$516,N$20:N$516))</f>
        <v/>
      </c>
      <c r="Q362" s="149" t="str">
        <f aca="false">IF(O362&gt;N$516,"",LOOKUP(O362,N$20:N$516,O$20:O$516)+19-P$19)</f>
        <v/>
      </c>
      <c r="R362" s="0" t="str">
        <f aca="true">IF(O362&gt;N$516,"",INDIRECT(ADDRESS($Q362,6)))</f>
        <v/>
      </c>
      <c r="S362" s="0" t="str">
        <f aca="true">IF(P362&gt;O$516,"",INDIRECT(ADDRESS($Q362,7)))</f>
        <v/>
      </c>
      <c r="T362" s="0" t="str">
        <f aca="true">UPPER(IF(P362&gt;O$516,"",IF(INDIRECT(ADDRESS($Q362,8))=0,"",INDIRECT(ADDRESS($Q362,8)))))</f>
        <v/>
      </c>
      <c r="U362" s="0" t="str">
        <f aca="true">IF(P362&gt;O$516,"",INDIRECT(ADDRESS($Q362,9)))</f>
        <v/>
      </c>
      <c r="V362" s="0" t="str">
        <f aca="false">IF(U362="Hab","",U362)</f>
        <v/>
      </c>
      <c r="W362" s="0" t="str">
        <f aca="true">IF(O362&gt;N$516,"",INDIRECT(ADDRESS($Q362,10)))</f>
        <v/>
      </c>
      <c r="X362" s="0" t="str">
        <f aca="false">IF(W362="Com","",W362)</f>
        <v/>
      </c>
      <c r="AL362" s="0" t="str">
        <f aca="true">IF(O362&gt;N$516,"",INDIRECT(ADDRESS($Q362,4)))</f>
        <v/>
      </c>
    </row>
    <row r="363" customFormat="false" ht="15" hidden="false" customHeight="false" outlineLevel="0" collapsed="false">
      <c r="A363" s="0" t="n">
        <v>362</v>
      </c>
      <c r="B363" s="0" t="str">
        <f aca="false">IF(A363&gt;N$516,"",$D$2*10000+Calculations!A363)</f>
        <v/>
      </c>
      <c r="C363" s="0" t="str">
        <f aca="false">IF(A363&gt;N$516,"",IF(A363&gt;F$2,A363-F$2+19,A363+4))</f>
        <v/>
      </c>
      <c r="D363" s="160" t="s">
        <v>1560</v>
      </c>
      <c r="E363" s="84" t="s">
        <v>433</v>
      </c>
      <c r="F363" s="160" t="s">
        <v>1561</v>
      </c>
      <c r="G363" s="161" t="s">
        <v>1562</v>
      </c>
      <c r="H363" s="162" t="n">
        <f aca="false">Card_main!AA45</f>
        <v>0</v>
      </c>
      <c r="I363" s="162" t="str">
        <f aca="false">Card_main!AB45</f>
        <v>Hab</v>
      </c>
      <c r="J363" s="162" t="str">
        <f aca="false">Card_main!AC45</f>
        <v>Com</v>
      </c>
      <c r="K363" s="0" t="str">
        <f aca="false">IF(I363="Hab","",IF(I363&gt;0,I363,""))</f>
        <v/>
      </c>
      <c r="L363" s="0" t="str">
        <f aca="false">IF(J363="Com","",IF(J363&gt;0,J363,""))</f>
        <v/>
      </c>
      <c r="M363" s="0" t="str">
        <f aca="false">IF(AND(H363&lt;&gt;0,TRIM(H363)&lt;&gt;""),H363,IF(OR(K363&lt;&gt;"",L363&lt;&gt;""),"x",""))</f>
        <v/>
      </c>
      <c r="N363" s="0" t="n">
        <f aca="false">IF(M363&lt;&gt;"",INT(N362)+1,N362+0.001)</f>
        <v>0.358</v>
      </c>
      <c r="O363" s="0" t="n">
        <f aca="false">O362+1</f>
        <v>344</v>
      </c>
      <c r="P363" s="149" t="str">
        <f aca="false">IF(O363&gt;N$516,"",LOOKUP(O363,N$20:N$516,N$20:N$516))</f>
        <v/>
      </c>
      <c r="Q363" s="149" t="str">
        <f aca="false">IF(O363&gt;N$516,"",LOOKUP(O363,N$20:N$516,O$20:O$516)+19-P$19)</f>
        <v/>
      </c>
      <c r="R363" s="0" t="str">
        <f aca="true">IF(O363&gt;N$516,"",INDIRECT(ADDRESS($Q363,6)))</f>
        <v/>
      </c>
      <c r="S363" s="0" t="str">
        <f aca="true">IF(P363&gt;O$516,"",INDIRECT(ADDRESS($Q363,7)))</f>
        <v/>
      </c>
      <c r="T363" s="0" t="str">
        <f aca="true">UPPER(IF(P363&gt;O$516,"",IF(INDIRECT(ADDRESS($Q363,8))=0,"",INDIRECT(ADDRESS($Q363,8)))))</f>
        <v/>
      </c>
      <c r="U363" s="0" t="str">
        <f aca="true">IF(P363&gt;O$516,"",INDIRECT(ADDRESS($Q363,9)))</f>
        <v/>
      </c>
      <c r="V363" s="0" t="str">
        <f aca="false">IF(U363="Hab","",U363)</f>
        <v/>
      </c>
      <c r="W363" s="0" t="str">
        <f aca="true">IF(O363&gt;N$516,"",INDIRECT(ADDRESS($Q363,10)))</f>
        <v/>
      </c>
      <c r="X363" s="0" t="str">
        <f aca="false">IF(W363="Com","",W363)</f>
        <v/>
      </c>
      <c r="AL363" s="0" t="str">
        <f aca="true">IF(O363&gt;N$516,"",INDIRECT(ADDRESS($Q363,4)))</f>
        <v/>
      </c>
    </row>
    <row r="364" customFormat="false" ht="15" hidden="false" customHeight="false" outlineLevel="0" collapsed="false">
      <c r="A364" s="149" t="n">
        <v>363</v>
      </c>
      <c r="B364" s="0" t="str">
        <f aca="false">IF(A364&gt;N$516,"",$D$2*10000+Calculations!A364)</f>
        <v/>
      </c>
      <c r="C364" s="0" t="str">
        <f aca="false">IF(A364&gt;N$516,"",IF(A364&gt;F$2,A364-F$2+19,A364+4))</f>
        <v/>
      </c>
      <c r="D364" s="160" t="s">
        <v>1563</v>
      </c>
      <c r="E364" s="84" t="s">
        <v>441</v>
      </c>
      <c r="F364" s="160" t="s">
        <v>1564</v>
      </c>
      <c r="G364" s="161" t="s">
        <v>1565</v>
      </c>
      <c r="H364" s="162" t="n">
        <f aca="false">Card_main!AA46</f>
        <v>0</v>
      </c>
      <c r="I364" s="162" t="str">
        <f aca="false">Card_main!AB46</f>
        <v>Hab</v>
      </c>
      <c r="J364" s="162" t="str">
        <f aca="false">Card_main!AC46</f>
        <v>Com</v>
      </c>
      <c r="K364" s="0" t="str">
        <f aca="false">IF(I364="Hab","",IF(I364&gt;0,I364,""))</f>
        <v/>
      </c>
      <c r="L364" s="0" t="str">
        <f aca="false">IF(J364="Com","",IF(J364&gt;0,J364,""))</f>
        <v/>
      </c>
      <c r="M364" s="0" t="str">
        <f aca="false">IF(AND(H364&lt;&gt;0,TRIM(H364)&lt;&gt;""),H364,IF(OR(K364&lt;&gt;"",L364&lt;&gt;""),"x",""))</f>
        <v/>
      </c>
      <c r="N364" s="0" t="n">
        <f aca="false">IF(M364&lt;&gt;"",INT(N363)+1,N363+0.001)</f>
        <v>0.359</v>
      </c>
      <c r="O364" s="0" t="n">
        <f aca="false">O363+1</f>
        <v>345</v>
      </c>
      <c r="P364" s="149" t="str">
        <f aca="false">IF(O364&gt;N$516,"",LOOKUP(O364,N$20:N$516,N$20:N$516))</f>
        <v/>
      </c>
      <c r="Q364" s="149" t="str">
        <f aca="false">IF(O364&gt;N$516,"",LOOKUP(O364,N$20:N$516,O$20:O$516)+19-P$19)</f>
        <v/>
      </c>
      <c r="R364" s="0" t="str">
        <f aca="true">IF(O364&gt;N$516,"",INDIRECT(ADDRESS($Q364,6)))</f>
        <v/>
      </c>
      <c r="S364" s="0" t="str">
        <f aca="true">IF(P364&gt;O$516,"",INDIRECT(ADDRESS($Q364,7)))</f>
        <v/>
      </c>
      <c r="T364" s="0" t="str">
        <f aca="true">UPPER(IF(P364&gt;O$516,"",IF(INDIRECT(ADDRESS($Q364,8))=0,"",INDIRECT(ADDRESS($Q364,8)))))</f>
        <v/>
      </c>
      <c r="U364" s="0" t="str">
        <f aca="true">IF(P364&gt;O$516,"",INDIRECT(ADDRESS($Q364,9)))</f>
        <v/>
      </c>
      <c r="V364" s="0" t="str">
        <f aca="false">IF(U364="Hab","",U364)</f>
        <v/>
      </c>
      <c r="W364" s="0" t="str">
        <f aca="true">IF(O364&gt;N$516,"",INDIRECT(ADDRESS($Q364,10)))</f>
        <v/>
      </c>
      <c r="X364" s="0" t="str">
        <f aca="false">IF(W364="Com","",W364)</f>
        <v/>
      </c>
      <c r="AL364" s="0" t="str">
        <f aca="true">IF(O364&gt;N$516,"",INDIRECT(ADDRESS($Q364,4)))</f>
        <v/>
      </c>
    </row>
    <row r="365" customFormat="false" ht="15" hidden="false" customHeight="false" outlineLevel="0" collapsed="false">
      <c r="A365" s="0" t="n">
        <v>364</v>
      </c>
      <c r="B365" s="0" t="str">
        <f aca="false">IF(A365&gt;N$516,"",$D$2*10000+Calculations!A365)</f>
        <v/>
      </c>
      <c r="C365" s="0" t="str">
        <f aca="false">IF(A365&gt;N$516,"",IF(A365&gt;F$2,A365-F$2+19,A365+4))</f>
        <v/>
      </c>
      <c r="D365" s="160" t="s">
        <v>1566</v>
      </c>
      <c r="E365" s="89" t="s">
        <v>449</v>
      </c>
      <c r="F365" s="160" t="s">
        <v>1567</v>
      </c>
      <c r="G365" s="161" t="s">
        <v>1568</v>
      </c>
      <c r="H365" s="162" t="n">
        <f aca="false">Card_main!AA47</f>
        <v>0</v>
      </c>
      <c r="I365" s="162" t="str">
        <f aca="false">Card_main!AB47</f>
        <v>Hab</v>
      </c>
      <c r="J365" s="162" t="str">
        <f aca="false">Card_main!AC47</f>
        <v>Com</v>
      </c>
      <c r="K365" s="0" t="str">
        <f aca="false">IF(I365="Hab","",IF(I365&gt;0,I365,""))</f>
        <v/>
      </c>
      <c r="L365" s="0" t="str">
        <f aca="false">IF(J365="Com","",IF(J365&gt;0,J365,""))</f>
        <v/>
      </c>
      <c r="M365" s="0" t="str">
        <f aca="false">IF(AND(H365&lt;&gt;0,TRIM(H365)&lt;&gt;""),H365,IF(OR(K365&lt;&gt;"",L365&lt;&gt;""),"x",""))</f>
        <v/>
      </c>
      <c r="N365" s="0" t="n">
        <f aca="false">IF(M365&lt;&gt;"",INT(N364)+1,N364+0.001)</f>
        <v>0.36</v>
      </c>
      <c r="O365" s="0" t="n">
        <f aca="false">O364+1</f>
        <v>346</v>
      </c>
      <c r="P365" s="149" t="str">
        <f aca="false">IF(O365&gt;N$516,"",LOOKUP(O365,N$20:N$516,N$20:N$516))</f>
        <v/>
      </c>
      <c r="Q365" s="149" t="str">
        <f aca="false">IF(O365&gt;N$516,"",LOOKUP(O365,N$20:N$516,O$20:O$516)+19-P$19)</f>
        <v/>
      </c>
      <c r="R365" s="0" t="str">
        <f aca="true">IF(O365&gt;N$516,"",INDIRECT(ADDRESS($Q365,6)))</f>
        <v/>
      </c>
      <c r="S365" s="0" t="str">
        <f aca="true">IF(P365&gt;O$516,"",INDIRECT(ADDRESS($Q365,7)))</f>
        <v/>
      </c>
      <c r="T365" s="0" t="str">
        <f aca="true">UPPER(IF(P365&gt;O$516,"",IF(INDIRECT(ADDRESS($Q365,8))=0,"",INDIRECT(ADDRESS($Q365,8)))))</f>
        <v/>
      </c>
      <c r="U365" s="0" t="str">
        <f aca="true">IF(P365&gt;O$516,"",INDIRECT(ADDRESS($Q365,9)))</f>
        <v/>
      </c>
      <c r="V365" s="0" t="str">
        <f aca="false">IF(U365="Hab","",U365)</f>
        <v/>
      </c>
      <c r="W365" s="0" t="str">
        <f aca="true">IF(O365&gt;N$516,"",INDIRECT(ADDRESS($Q365,10)))</f>
        <v/>
      </c>
      <c r="X365" s="0" t="str">
        <f aca="false">IF(W365="Com","",W365)</f>
        <v/>
      </c>
      <c r="AL365" s="0" t="str">
        <f aca="true">IF(O365&gt;N$516,"",INDIRECT(ADDRESS($Q365,4)))</f>
        <v/>
      </c>
    </row>
    <row r="366" customFormat="false" ht="15" hidden="false" customHeight="false" outlineLevel="0" collapsed="false">
      <c r="A366" s="0" t="n">
        <v>365</v>
      </c>
      <c r="B366" s="0" t="str">
        <f aca="false">IF(A366&gt;N$516,"",$D$2*10000+Calculations!A366)</f>
        <v/>
      </c>
      <c r="C366" s="0" t="str">
        <f aca="false">IF(A366&gt;N$516,"",IF(A366&gt;F$2,A366-F$2+19,A366+4))</f>
        <v/>
      </c>
      <c r="D366" s="160" t="s">
        <v>1569</v>
      </c>
      <c r="E366" s="84" t="s">
        <v>458</v>
      </c>
      <c r="F366" s="160" t="s">
        <v>1570</v>
      </c>
      <c r="G366" s="161" t="s">
        <v>1571</v>
      </c>
      <c r="H366" s="162" t="n">
        <f aca="false">Card_main!AA48</f>
        <v>0</v>
      </c>
      <c r="I366" s="162" t="str">
        <f aca="false">Card_main!AB48</f>
        <v>Hab</v>
      </c>
      <c r="J366" s="162" t="str">
        <f aca="false">Card_main!AC48</f>
        <v>Com</v>
      </c>
      <c r="K366" s="0" t="str">
        <f aca="false">IF(I366="Hab","",IF(I366&gt;0,I366,""))</f>
        <v/>
      </c>
      <c r="L366" s="0" t="str">
        <f aca="false">IF(J366="Com","",IF(J366&gt;0,J366,""))</f>
        <v/>
      </c>
      <c r="M366" s="0" t="str">
        <f aca="false">IF(AND(H366&lt;&gt;0,TRIM(H366)&lt;&gt;""),H366,IF(OR(K366&lt;&gt;"",L366&lt;&gt;""),"x",""))</f>
        <v/>
      </c>
      <c r="N366" s="0" t="n">
        <f aca="false">IF(M366&lt;&gt;"",INT(N365)+1,N365+0.001)</f>
        <v>0.361</v>
      </c>
      <c r="O366" s="0" t="n">
        <f aca="false">O365+1</f>
        <v>347</v>
      </c>
      <c r="P366" s="149" t="str">
        <f aca="false">IF(O366&gt;N$516,"",LOOKUP(O366,N$20:N$516,N$20:N$516))</f>
        <v/>
      </c>
      <c r="Q366" s="149" t="str">
        <f aca="false">IF(O366&gt;N$516,"",LOOKUP(O366,N$20:N$516,O$20:O$516)+19-P$19)</f>
        <v/>
      </c>
      <c r="R366" s="0" t="str">
        <f aca="true">IF(O366&gt;N$516,"",INDIRECT(ADDRESS($Q366,6)))</f>
        <v/>
      </c>
      <c r="S366" s="0" t="str">
        <f aca="true">IF(P366&gt;O$516,"",INDIRECT(ADDRESS($Q366,7)))</f>
        <v/>
      </c>
      <c r="T366" s="0" t="str">
        <f aca="true">UPPER(IF(P366&gt;O$516,"",IF(INDIRECT(ADDRESS($Q366,8))=0,"",INDIRECT(ADDRESS($Q366,8)))))</f>
        <v/>
      </c>
      <c r="U366" s="0" t="str">
        <f aca="true">IF(P366&gt;O$516,"",INDIRECT(ADDRESS($Q366,9)))</f>
        <v/>
      </c>
      <c r="V366" s="0" t="str">
        <f aca="false">IF(U366="Hab","",U366)</f>
        <v/>
      </c>
      <c r="W366" s="0" t="str">
        <f aca="true">IF(O366&gt;N$516,"",INDIRECT(ADDRESS($Q366,10)))</f>
        <v/>
      </c>
      <c r="X366" s="0" t="str">
        <f aca="false">IF(W366="Com","",W366)</f>
        <v/>
      </c>
      <c r="AL366" s="0" t="str">
        <f aca="true">IF(O366&gt;N$516,"",INDIRECT(ADDRESS($Q366,4)))</f>
        <v/>
      </c>
    </row>
    <row r="367" customFormat="false" ht="15" hidden="false" customHeight="false" outlineLevel="0" collapsed="false">
      <c r="A367" s="149" t="n">
        <v>366</v>
      </c>
      <c r="B367" s="0" t="str">
        <f aca="false">IF(A367&gt;N$516,"",$D$2*10000+Calculations!A367)</f>
        <v/>
      </c>
      <c r="C367" s="0" t="str">
        <f aca="false">IF(A367&gt;N$516,"",IF(A367&gt;F$2,A367-F$2+19,A367+4))</f>
        <v/>
      </c>
      <c r="D367" s="160" t="s">
        <v>1572</v>
      </c>
      <c r="E367" s="90" t="s">
        <v>467</v>
      </c>
      <c r="F367" s="160" t="s">
        <v>1573</v>
      </c>
      <c r="G367" s="161" t="s">
        <v>1574</v>
      </c>
      <c r="H367" s="162" t="n">
        <f aca="false">Card_main!AA49</f>
        <v>0</v>
      </c>
      <c r="I367" s="162" t="str">
        <f aca="false">Card_main!AB49</f>
        <v>Hab</v>
      </c>
      <c r="J367" s="162" t="str">
        <f aca="false">Card_main!AC49</f>
        <v>Com</v>
      </c>
      <c r="K367" s="0" t="str">
        <f aca="false">IF(I367="Hab","",IF(I367&gt;0,I367,""))</f>
        <v/>
      </c>
      <c r="L367" s="0" t="str">
        <f aca="false">IF(J367="Com","",IF(J367&gt;0,J367,""))</f>
        <v/>
      </c>
      <c r="M367" s="0" t="str">
        <f aca="false">IF(AND(H367&lt;&gt;0,TRIM(H367)&lt;&gt;""),H367,IF(OR(K367&lt;&gt;"",L367&lt;&gt;""),"x",""))</f>
        <v/>
      </c>
      <c r="N367" s="0" t="n">
        <f aca="false">IF(M367&lt;&gt;"",INT(N366)+1,N366+0.001)</f>
        <v>0.362</v>
      </c>
      <c r="O367" s="0" t="n">
        <f aca="false">O366+1</f>
        <v>348</v>
      </c>
      <c r="P367" s="149" t="str">
        <f aca="false">IF(O367&gt;N$516,"",LOOKUP(O367,N$20:N$516,N$20:N$516))</f>
        <v/>
      </c>
      <c r="Q367" s="149" t="str">
        <f aca="false">IF(O367&gt;N$516,"",LOOKUP(O367,N$20:N$516,O$20:O$516)+19-P$19)</f>
        <v/>
      </c>
      <c r="R367" s="0" t="str">
        <f aca="true">IF(O367&gt;N$516,"",INDIRECT(ADDRESS($Q367,6)))</f>
        <v/>
      </c>
      <c r="S367" s="0" t="str">
        <f aca="true">IF(P367&gt;O$516,"",INDIRECT(ADDRESS($Q367,7)))</f>
        <v/>
      </c>
      <c r="T367" s="0" t="str">
        <f aca="true">UPPER(IF(P367&gt;O$516,"",IF(INDIRECT(ADDRESS($Q367,8))=0,"",INDIRECT(ADDRESS($Q367,8)))))</f>
        <v/>
      </c>
      <c r="U367" s="0" t="str">
        <f aca="true">IF(P367&gt;O$516,"",INDIRECT(ADDRESS($Q367,9)))</f>
        <v/>
      </c>
      <c r="V367" s="0" t="str">
        <f aca="false">IF(U367="Hab","",U367)</f>
        <v/>
      </c>
      <c r="W367" s="0" t="str">
        <f aca="true">IF(O367&gt;N$516,"",INDIRECT(ADDRESS($Q367,10)))</f>
        <v/>
      </c>
      <c r="X367" s="0" t="str">
        <f aca="false">IF(W367="Com","",W367)</f>
        <v/>
      </c>
      <c r="AL367" s="0" t="str">
        <f aca="true">IF(O367&gt;N$516,"",INDIRECT(ADDRESS($Q367,4)))</f>
        <v/>
      </c>
    </row>
    <row r="368" customFormat="false" ht="15" hidden="false" customHeight="false" outlineLevel="0" collapsed="false">
      <c r="A368" s="0" t="n">
        <v>367</v>
      </c>
      <c r="B368" s="0" t="str">
        <f aca="false">IF(A368&gt;N$516,"",$D$2*10000+Calculations!A368)</f>
        <v/>
      </c>
      <c r="C368" s="0" t="str">
        <f aca="false">IF(A368&gt;N$516,"",IF(A368&gt;F$2,A368-F$2+19,A368+4))</f>
        <v/>
      </c>
      <c r="D368" s="160" t="s">
        <v>1575</v>
      </c>
      <c r="E368" s="84" t="s">
        <v>474</v>
      </c>
      <c r="F368" s="160" t="s">
        <v>1576</v>
      </c>
      <c r="G368" s="161" t="s">
        <v>1577</v>
      </c>
      <c r="H368" s="162" t="n">
        <f aca="false">Card_main!AA50</f>
        <v>0</v>
      </c>
      <c r="I368" s="162" t="str">
        <f aca="false">Card_main!AB50</f>
        <v>Hab</v>
      </c>
      <c r="J368" s="162" t="str">
        <f aca="false">Card_main!AC50</f>
        <v>Com</v>
      </c>
      <c r="K368" s="0" t="str">
        <f aca="false">IF(I368="Hab","",IF(I368&gt;0,I368,""))</f>
        <v/>
      </c>
      <c r="L368" s="0" t="str">
        <f aca="false">IF(J368="Com","",IF(J368&gt;0,J368,""))</f>
        <v/>
      </c>
      <c r="M368" s="0" t="str">
        <f aca="false">IF(AND(H368&lt;&gt;0,TRIM(H368)&lt;&gt;""),H368,IF(OR(K368&lt;&gt;"",L368&lt;&gt;""),"x",""))</f>
        <v/>
      </c>
      <c r="N368" s="0" t="n">
        <f aca="false">IF(M368&lt;&gt;"",INT(N367)+1,N367+0.001)</f>
        <v>0.363</v>
      </c>
      <c r="O368" s="0" t="n">
        <f aca="false">O367+1</f>
        <v>349</v>
      </c>
      <c r="P368" s="149" t="str">
        <f aca="false">IF(O368&gt;N$516,"",LOOKUP(O368,N$20:N$516,N$20:N$516))</f>
        <v/>
      </c>
      <c r="Q368" s="149" t="str">
        <f aca="false">IF(O368&gt;N$516,"",LOOKUP(O368,N$20:N$516,O$20:O$516)+19-P$19)</f>
        <v/>
      </c>
      <c r="R368" s="0" t="str">
        <f aca="true">IF(O368&gt;N$516,"",INDIRECT(ADDRESS($Q368,6)))</f>
        <v/>
      </c>
      <c r="S368" s="0" t="str">
        <f aca="true">IF(P368&gt;O$516,"",INDIRECT(ADDRESS($Q368,7)))</f>
        <v/>
      </c>
      <c r="T368" s="0" t="str">
        <f aca="true">UPPER(IF(P368&gt;O$516,"",IF(INDIRECT(ADDRESS($Q368,8))=0,"",INDIRECT(ADDRESS($Q368,8)))))</f>
        <v/>
      </c>
      <c r="U368" s="0" t="str">
        <f aca="true">IF(P368&gt;O$516,"",INDIRECT(ADDRESS($Q368,9)))</f>
        <v/>
      </c>
      <c r="V368" s="0" t="str">
        <f aca="false">IF(U368="Hab","",U368)</f>
        <v/>
      </c>
      <c r="W368" s="0" t="str">
        <f aca="true">IF(O368&gt;N$516,"",INDIRECT(ADDRESS($Q368,10)))</f>
        <v/>
      </c>
      <c r="X368" s="0" t="str">
        <f aca="false">IF(W368="Com","",W368)</f>
        <v/>
      </c>
      <c r="AL368" s="0" t="str">
        <f aca="true">IF(O368&gt;N$516,"",INDIRECT(ADDRESS($Q368,4)))</f>
        <v/>
      </c>
    </row>
    <row r="369" customFormat="false" ht="15" hidden="false" customHeight="false" outlineLevel="0" collapsed="false">
      <c r="A369" s="149" t="n">
        <v>368</v>
      </c>
      <c r="B369" s="0" t="str">
        <f aca="false">IF(A369&gt;N$516,"",$D$2*10000+Calculations!A369)</f>
        <v/>
      </c>
      <c r="C369" s="0" t="str">
        <f aca="false">IF(A369&gt;N$516,"",IF(A369&gt;F$2,A369-F$2+19,A369+4))</f>
        <v/>
      </c>
      <c r="D369" s="160" t="s">
        <v>1578</v>
      </c>
      <c r="E369" s="84" t="s">
        <v>162</v>
      </c>
      <c r="F369" s="160" t="s">
        <v>1579</v>
      </c>
      <c r="G369" s="161" t="s">
        <v>1580</v>
      </c>
      <c r="H369" s="162" t="n">
        <f aca="false">Card_main!AA51</f>
        <v>0</v>
      </c>
      <c r="I369" s="162" t="str">
        <f aca="false">Card_main!AB51</f>
        <v>Hab</v>
      </c>
      <c r="J369" s="162" t="str">
        <f aca="false">Card_main!AC51</f>
        <v>Com</v>
      </c>
      <c r="K369" s="0" t="str">
        <f aca="false">IF(I369="Hab","",IF(I369&gt;0,I369,""))</f>
        <v/>
      </c>
      <c r="L369" s="0" t="str">
        <f aca="false">IF(J369="Com","",IF(J369&gt;0,J369,""))</f>
        <v/>
      </c>
      <c r="M369" s="0" t="str">
        <f aca="false">IF(AND(H369&lt;&gt;0,TRIM(H369)&lt;&gt;""),H369,IF(OR(K369&lt;&gt;"",L369&lt;&gt;""),"x",""))</f>
        <v/>
      </c>
      <c r="N369" s="0" t="n">
        <f aca="false">IF(M369&lt;&gt;"",INT(N368)+1,N368+0.001)</f>
        <v>0.364</v>
      </c>
      <c r="O369" s="0" t="n">
        <f aca="false">O368+1</f>
        <v>350</v>
      </c>
      <c r="P369" s="149" t="str">
        <f aca="false">IF(O369&gt;N$516,"",LOOKUP(O369,N$20:N$516,N$20:N$516))</f>
        <v/>
      </c>
      <c r="Q369" s="149" t="str">
        <f aca="false">IF(O369&gt;N$516,"",LOOKUP(O369,N$20:N$516,O$20:O$516)+19-P$19)</f>
        <v/>
      </c>
      <c r="R369" s="0" t="str">
        <f aca="true">IF(O369&gt;N$516,"",INDIRECT(ADDRESS($Q369,6)))</f>
        <v/>
      </c>
      <c r="S369" s="0" t="str">
        <f aca="true">IF(P369&gt;O$516,"",INDIRECT(ADDRESS($Q369,7)))</f>
        <v/>
      </c>
      <c r="T369" s="0" t="str">
        <f aca="true">UPPER(IF(P369&gt;O$516,"",IF(INDIRECT(ADDRESS($Q369,8))=0,"",INDIRECT(ADDRESS($Q369,8)))))</f>
        <v/>
      </c>
      <c r="U369" s="0" t="str">
        <f aca="true">IF(P369&gt;O$516,"",INDIRECT(ADDRESS($Q369,9)))</f>
        <v/>
      </c>
      <c r="V369" s="0" t="str">
        <f aca="false">IF(U369="Hab","",U369)</f>
        <v/>
      </c>
      <c r="W369" s="0" t="str">
        <f aca="true">IF(O369&gt;N$516,"",INDIRECT(ADDRESS($Q369,10)))</f>
        <v/>
      </c>
      <c r="X369" s="0" t="str">
        <f aca="false">IF(W369="Com","",W369)</f>
        <v/>
      </c>
      <c r="AL369" s="0" t="str">
        <f aca="true">IF(O369&gt;N$516,"",INDIRECT(ADDRESS($Q369,4)))</f>
        <v/>
      </c>
    </row>
    <row r="370" customFormat="false" ht="15" hidden="false" customHeight="false" outlineLevel="0" collapsed="false">
      <c r="A370" s="0" t="n">
        <v>369</v>
      </c>
      <c r="B370" s="0" t="str">
        <f aca="false">IF(A370&gt;N$516,"",$D$2*10000+Calculations!A370)</f>
        <v/>
      </c>
      <c r="C370" s="0" t="str">
        <f aca="false">IF(A370&gt;N$516,"",IF(A370&gt;F$2,A370-F$2+19,A370+4))</f>
        <v/>
      </c>
      <c r="D370" s="160" t="s">
        <v>1581</v>
      </c>
      <c r="E370" s="84" t="s">
        <v>43</v>
      </c>
      <c r="F370" s="160" t="s">
        <v>1582</v>
      </c>
      <c r="G370" s="161" t="s">
        <v>1583</v>
      </c>
      <c r="H370" s="162" t="n">
        <f aca="false">Card_main!AE2</f>
        <v>0</v>
      </c>
      <c r="I370" s="162" t="str">
        <f aca="false">Card_main!AF2</f>
        <v>Hab</v>
      </c>
      <c r="J370" s="162" t="str">
        <f aca="false">Card_main!AG2</f>
        <v>Com</v>
      </c>
      <c r="K370" s="0" t="str">
        <f aca="false">IF(I370="Hab","",IF(I370&gt;0,I370,""))</f>
        <v/>
      </c>
      <c r="L370" s="0" t="str">
        <f aca="false">IF(J370="Com","",IF(J370&gt;0,J370,""))</f>
        <v/>
      </c>
      <c r="M370" s="0" t="str">
        <f aca="false">IF(AND(H370&lt;&gt;0,TRIM(H370)&lt;&gt;""),H370,IF(OR(K370&lt;&gt;"",L370&lt;&gt;""),"x",""))</f>
        <v/>
      </c>
      <c r="N370" s="0" t="n">
        <f aca="false">IF(M370&lt;&gt;"",INT(N369)+1,N369+0.001)</f>
        <v>0.365</v>
      </c>
      <c r="O370" s="0" t="n">
        <f aca="false">O369+1</f>
        <v>351</v>
      </c>
      <c r="P370" s="149" t="str">
        <f aca="false">IF(O370&gt;N$516,"",LOOKUP(O370,N$20:N$516,N$20:N$516))</f>
        <v/>
      </c>
      <c r="Q370" s="149" t="str">
        <f aca="false">IF(O370&gt;N$516,"",LOOKUP(O370,N$20:N$516,O$20:O$516)+19-P$19)</f>
        <v/>
      </c>
      <c r="R370" s="0" t="str">
        <f aca="true">IF(O370&gt;N$516,"",INDIRECT(ADDRESS($Q370,6)))</f>
        <v/>
      </c>
      <c r="S370" s="0" t="str">
        <f aca="true">IF(P370&gt;O$516,"",INDIRECT(ADDRESS($Q370,7)))</f>
        <v/>
      </c>
      <c r="T370" s="0" t="str">
        <f aca="true">UPPER(IF(P370&gt;O$516,"",IF(INDIRECT(ADDRESS($Q370,8))=0,"",INDIRECT(ADDRESS($Q370,8)))))</f>
        <v/>
      </c>
      <c r="U370" s="0" t="str">
        <f aca="true">IF(P370&gt;O$516,"",INDIRECT(ADDRESS($Q370,9)))</f>
        <v/>
      </c>
      <c r="V370" s="0" t="str">
        <f aca="false">IF(U370="Hab","",U370)</f>
        <v/>
      </c>
      <c r="W370" s="0" t="str">
        <f aca="true">IF(O370&gt;N$516,"",INDIRECT(ADDRESS($Q370,10)))</f>
        <v/>
      </c>
      <c r="X370" s="0" t="str">
        <f aca="false">IF(W370="Com","",W370)</f>
        <v/>
      </c>
      <c r="AL370" s="0" t="str">
        <f aca="true">IF(O370&gt;N$516,"",INDIRECT(ADDRESS($Q370,4)))</f>
        <v/>
      </c>
    </row>
    <row r="371" customFormat="false" ht="15" hidden="false" customHeight="false" outlineLevel="0" collapsed="false">
      <c r="A371" s="0" t="n">
        <v>370</v>
      </c>
      <c r="B371" s="0" t="str">
        <f aca="false">IF(A371&gt;N$516,"",$D$2*10000+Calculations!A371)</f>
        <v/>
      </c>
      <c r="C371" s="0" t="str">
        <f aca="false">IF(A371&gt;N$516,"",IF(A371&gt;F$2,A371-F$2+19,A371+4))</f>
        <v/>
      </c>
      <c r="D371" s="160" t="s">
        <v>1584</v>
      </c>
      <c r="E371" s="84" t="s">
        <v>1585</v>
      </c>
      <c r="F371" s="160" t="s">
        <v>1586</v>
      </c>
      <c r="G371" s="161" t="s">
        <v>1587</v>
      </c>
      <c r="H371" s="162" t="n">
        <f aca="false">Card_main!AE3</f>
        <v>0</v>
      </c>
      <c r="I371" s="162" t="str">
        <f aca="false">Card_main!AF3</f>
        <v>Hab</v>
      </c>
      <c r="J371" s="162" t="str">
        <f aca="false">Card_main!AG3</f>
        <v>Com</v>
      </c>
      <c r="K371" s="0" t="str">
        <f aca="false">IF(I371="Hab","",IF(I371&gt;0,I371,""))</f>
        <v/>
      </c>
      <c r="L371" s="0" t="str">
        <f aca="false">IF(J371="Com","",IF(J371&gt;0,J371,""))</f>
        <v/>
      </c>
      <c r="M371" s="0" t="str">
        <f aca="false">IF(AND(H371&lt;&gt;0,TRIM(H371)&lt;&gt;""),H371,IF(OR(K371&lt;&gt;"",L371&lt;&gt;""),"x",""))</f>
        <v/>
      </c>
      <c r="N371" s="0" t="n">
        <f aca="false">IF(M371&lt;&gt;"",INT(N370)+1,N370+0.001)</f>
        <v>0.366</v>
      </c>
      <c r="O371" s="0" t="n">
        <f aca="false">O370+1</f>
        <v>352</v>
      </c>
      <c r="P371" s="149" t="str">
        <f aca="false">IF(O371&gt;N$516,"",LOOKUP(O371,N$20:N$516,N$20:N$516))</f>
        <v/>
      </c>
      <c r="Q371" s="149" t="str">
        <f aca="false">IF(O371&gt;N$516,"",LOOKUP(O371,N$20:N$516,O$20:O$516)+19-P$19)</f>
        <v/>
      </c>
      <c r="R371" s="0" t="str">
        <f aca="true">IF(O371&gt;N$516,"",INDIRECT(ADDRESS($Q371,6)))</f>
        <v/>
      </c>
      <c r="S371" s="0" t="str">
        <f aca="true">IF(P371&gt;O$516,"",INDIRECT(ADDRESS($Q371,7)))</f>
        <v/>
      </c>
      <c r="T371" s="0" t="str">
        <f aca="true">UPPER(IF(P371&gt;O$516,"",IF(INDIRECT(ADDRESS($Q371,8))=0,"",INDIRECT(ADDRESS($Q371,8)))))</f>
        <v/>
      </c>
      <c r="U371" s="0" t="str">
        <f aca="true">IF(P371&gt;O$516,"",INDIRECT(ADDRESS($Q371,9)))</f>
        <v/>
      </c>
      <c r="V371" s="0" t="str">
        <f aca="false">IF(U371="Hab","",U371)</f>
        <v/>
      </c>
      <c r="W371" s="0" t="str">
        <f aca="true">IF(O371&gt;N$516,"",INDIRECT(ADDRESS($Q371,10)))</f>
        <v/>
      </c>
      <c r="X371" s="0" t="str">
        <f aca="false">IF(W371="Com","",W371)</f>
        <v/>
      </c>
      <c r="AL371" s="0" t="str">
        <f aca="true">IF(O371&gt;N$516,"",INDIRECT(ADDRESS($Q371,4)))</f>
        <v/>
      </c>
    </row>
    <row r="372" customFormat="false" ht="15" hidden="false" customHeight="false" outlineLevel="0" collapsed="false">
      <c r="A372" s="149" t="n">
        <v>371</v>
      </c>
      <c r="B372" s="0" t="str">
        <f aca="false">IF(A372&gt;N$516,"",$D$2*10000+Calculations!A372)</f>
        <v/>
      </c>
      <c r="C372" s="0" t="str">
        <f aca="false">IF(A372&gt;N$516,"",IF(A372&gt;F$2,A372-F$2+19,A372+4))</f>
        <v/>
      </c>
      <c r="D372" s="160" t="s">
        <v>1588</v>
      </c>
      <c r="E372" s="84" t="s">
        <v>63</v>
      </c>
      <c r="F372" s="160" t="s">
        <v>1589</v>
      </c>
      <c r="G372" s="161" t="s">
        <v>1590</v>
      </c>
      <c r="H372" s="162" t="n">
        <f aca="false">Card_main!AE4</f>
        <v>0</v>
      </c>
      <c r="I372" s="162" t="str">
        <f aca="false">Card_main!AF4</f>
        <v>Hab</v>
      </c>
      <c r="J372" s="162" t="str">
        <f aca="false">Card_main!AG4</f>
        <v>Com</v>
      </c>
      <c r="K372" s="0" t="str">
        <f aca="false">IF(I372="Hab","",IF(I372&gt;0,I372,""))</f>
        <v/>
      </c>
      <c r="L372" s="0" t="str">
        <f aca="false">IF(J372="Com","",IF(J372&gt;0,J372,""))</f>
        <v/>
      </c>
      <c r="M372" s="0" t="str">
        <f aca="false">IF(AND(H372&lt;&gt;0,TRIM(H372)&lt;&gt;""),H372,IF(OR(K372&lt;&gt;"",L372&lt;&gt;""),"x",""))</f>
        <v/>
      </c>
      <c r="N372" s="0" t="n">
        <f aca="false">IF(M372&lt;&gt;"",INT(N371)+1,N371+0.001)</f>
        <v>0.367</v>
      </c>
      <c r="O372" s="0" t="n">
        <f aca="false">O371+1</f>
        <v>353</v>
      </c>
      <c r="P372" s="149" t="str">
        <f aca="false">IF(O372&gt;N$516,"",LOOKUP(O372,N$20:N$516,N$20:N$516))</f>
        <v/>
      </c>
      <c r="Q372" s="149" t="str">
        <f aca="false">IF(O372&gt;N$516,"",LOOKUP(O372,N$20:N$516,O$20:O$516)+19-P$19)</f>
        <v/>
      </c>
      <c r="R372" s="0" t="str">
        <f aca="true">IF(O372&gt;N$516,"",INDIRECT(ADDRESS($Q372,6)))</f>
        <v/>
      </c>
      <c r="S372" s="0" t="str">
        <f aca="true">IF(P372&gt;O$516,"",INDIRECT(ADDRESS($Q372,7)))</f>
        <v/>
      </c>
      <c r="T372" s="0" t="str">
        <f aca="true">UPPER(IF(P372&gt;O$516,"",IF(INDIRECT(ADDRESS($Q372,8))=0,"",INDIRECT(ADDRESS($Q372,8)))))</f>
        <v/>
      </c>
      <c r="U372" s="0" t="str">
        <f aca="true">IF(P372&gt;O$516,"",INDIRECT(ADDRESS($Q372,9)))</f>
        <v/>
      </c>
      <c r="V372" s="0" t="str">
        <f aca="false">IF(U372="Hab","",U372)</f>
        <v/>
      </c>
      <c r="W372" s="0" t="str">
        <f aca="true">IF(O372&gt;N$516,"",INDIRECT(ADDRESS($Q372,10)))</f>
        <v/>
      </c>
      <c r="X372" s="0" t="str">
        <f aca="false">IF(W372="Com","",W372)</f>
        <v/>
      </c>
      <c r="AL372" s="0" t="str">
        <f aca="true">IF(O372&gt;N$516,"",INDIRECT(ADDRESS($Q372,4)))</f>
        <v/>
      </c>
    </row>
    <row r="373" customFormat="false" ht="15" hidden="false" customHeight="false" outlineLevel="0" collapsed="false">
      <c r="A373" s="0" t="n">
        <v>372</v>
      </c>
      <c r="B373" s="0" t="str">
        <f aca="false">IF(A373&gt;N$516,"",$D$2*10000+Calculations!A373)</f>
        <v/>
      </c>
      <c r="C373" s="0" t="str">
        <f aca="false">IF(A373&gt;N$516,"",IF(A373&gt;F$2,A373-F$2+19,A373+4))</f>
        <v/>
      </c>
      <c r="D373" s="160" t="s">
        <v>1591</v>
      </c>
      <c r="E373" s="89" t="s">
        <v>73</v>
      </c>
      <c r="F373" s="160" t="s">
        <v>1592</v>
      </c>
      <c r="G373" s="161" t="s">
        <v>1593</v>
      </c>
      <c r="H373" s="162" t="n">
        <f aca="false">Card_main!AE5</f>
        <v>0</v>
      </c>
      <c r="I373" s="162" t="str">
        <f aca="false">Card_main!AF5</f>
        <v>Hab</v>
      </c>
      <c r="J373" s="162" t="str">
        <f aca="false">Card_main!AG5</f>
        <v>Com</v>
      </c>
      <c r="K373" s="0" t="str">
        <f aca="false">IF(I373="Hab","",IF(I373&gt;0,I373,""))</f>
        <v/>
      </c>
      <c r="L373" s="0" t="str">
        <f aca="false">IF(J373="Com","",IF(J373&gt;0,J373,""))</f>
        <v/>
      </c>
      <c r="M373" s="0" t="str">
        <f aca="false">IF(AND(H373&lt;&gt;0,TRIM(H373)&lt;&gt;""),H373,IF(OR(K373&lt;&gt;"",L373&lt;&gt;""),"x",""))</f>
        <v/>
      </c>
      <c r="N373" s="0" t="n">
        <f aca="false">IF(M373&lt;&gt;"",INT(N372)+1,N372+0.001)</f>
        <v>0.368</v>
      </c>
      <c r="O373" s="0" t="n">
        <f aca="false">O372+1</f>
        <v>354</v>
      </c>
      <c r="P373" s="149" t="str">
        <f aca="false">IF(O373&gt;N$516,"",LOOKUP(O373,N$20:N$516,N$20:N$516))</f>
        <v/>
      </c>
      <c r="Q373" s="149" t="str">
        <f aca="false">IF(O373&gt;N$516,"",LOOKUP(O373,N$20:N$516,O$20:O$516)+19-P$19)</f>
        <v/>
      </c>
      <c r="R373" s="0" t="str">
        <f aca="true">IF(O373&gt;N$516,"",INDIRECT(ADDRESS($Q373,6)))</f>
        <v/>
      </c>
      <c r="S373" s="0" t="str">
        <f aca="true">IF(P373&gt;O$516,"",INDIRECT(ADDRESS($Q373,7)))</f>
        <v/>
      </c>
      <c r="T373" s="0" t="str">
        <f aca="true">UPPER(IF(P373&gt;O$516,"",IF(INDIRECT(ADDRESS($Q373,8))=0,"",INDIRECT(ADDRESS($Q373,8)))))</f>
        <v/>
      </c>
      <c r="U373" s="0" t="str">
        <f aca="true">IF(P373&gt;O$516,"",INDIRECT(ADDRESS($Q373,9)))</f>
        <v/>
      </c>
      <c r="V373" s="0" t="str">
        <f aca="false">IF(U373="Hab","",U373)</f>
        <v/>
      </c>
      <c r="W373" s="0" t="str">
        <f aca="true">IF(O373&gt;N$516,"",INDIRECT(ADDRESS($Q373,10)))</f>
        <v/>
      </c>
      <c r="X373" s="0" t="str">
        <f aca="false">IF(W373="Com","",W373)</f>
        <v/>
      </c>
      <c r="AL373" s="0" t="str">
        <f aca="true">IF(O373&gt;N$516,"",INDIRECT(ADDRESS($Q373,4)))</f>
        <v/>
      </c>
    </row>
    <row r="374" customFormat="false" ht="15" hidden="false" customHeight="false" outlineLevel="0" collapsed="false">
      <c r="A374" s="149" t="n">
        <v>373</v>
      </c>
      <c r="B374" s="0" t="str">
        <f aca="false">IF(A374&gt;N$516,"",$D$2*10000+Calculations!A374)</f>
        <v/>
      </c>
      <c r="C374" s="0" t="str">
        <f aca="false">IF(A374&gt;N$516,"",IF(A374&gt;F$2,A374-F$2+19,A374+4))</f>
        <v/>
      </c>
      <c r="D374" s="160" t="s">
        <v>1594</v>
      </c>
      <c r="E374" s="84" t="s">
        <v>83</v>
      </c>
      <c r="F374" s="160" t="s">
        <v>1595</v>
      </c>
      <c r="G374" s="161" t="s">
        <v>1596</v>
      </c>
      <c r="H374" s="162" t="n">
        <f aca="false">Card_main!AE6</f>
        <v>0</v>
      </c>
      <c r="I374" s="162" t="str">
        <f aca="false">Card_main!AF6</f>
        <v>Hab</v>
      </c>
      <c r="J374" s="162" t="str">
        <f aca="false">Card_main!AG6</f>
        <v>Com</v>
      </c>
      <c r="K374" s="0" t="str">
        <f aca="false">IF(I374="Hab","",IF(I374&gt;0,I374,""))</f>
        <v/>
      </c>
      <c r="L374" s="0" t="str">
        <f aca="false">IF(J374="Com","",IF(J374&gt;0,J374,""))</f>
        <v/>
      </c>
      <c r="M374" s="0" t="str">
        <f aca="false">IF(AND(H374&lt;&gt;0,TRIM(H374)&lt;&gt;""),H374,IF(OR(K374&lt;&gt;"",L374&lt;&gt;""),"x",""))</f>
        <v/>
      </c>
      <c r="N374" s="0" t="n">
        <f aca="false">IF(M374&lt;&gt;"",INT(N373)+1,N373+0.001)</f>
        <v>0.369</v>
      </c>
      <c r="O374" s="0" t="n">
        <f aca="false">O373+1</f>
        <v>355</v>
      </c>
      <c r="P374" s="149" t="str">
        <f aca="false">IF(O374&gt;N$516,"",LOOKUP(O374,N$20:N$516,N$20:N$516))</f>
        <v/>
      </c>
      <c r="Q374" s="149" t="str">
        <f aca="false">IF(O374&gt;N$516,"",LOOKUP(O374,N$20:N$516,O$20:O$516)+19-P$19)</f>
        <v/>
      </c>
      <c r="R374" s="0" t="str">
        <f aca="true">IF(O374&gt;N$516,"",INDIRECT(ADDRESS($Q374,6)))</f>
        <v/>
      </c>
      <c r="S374" s="0" t="str">
        <f aca="true">IF(P374&gt;O$516,"",INDIRECT(ADDRESS($Q374,7)))</f>
        <v/>
      </c>
      <c r="T374" s="0" t="str">
        <f aca="true">UPPER(IF(P374&gt;O$516,"",IF(INDIRECT(ADDRESS($Q374,8))=0,"",INDIRECT(ADDRESS($Q374,8)))))</f>
        <v/>
      </c>
      <c r="U374" s="0" t="str">
        <f aca="true">IF(P374&gt;O$516,"",INDIRECT(ADDRESS($Q374,9)))</f>
        <v/>
      </c>
      <c r="V374" s="0" t="str">
        <f aca="false">IF(U374="Hab","",U374)</f>
        <v/>
      </c>
      <c r="W374" s="0" t="str">
        <f aca="true">IF(O374&gt;N$516,"",INDIRECT(ADDRESS($Q374,10)))</f>
        <v/>
      </c>
      <c r="X374" s="0" t="str">
        <f aca="false">IF(W374="Com","",W374)</f>
        <v/>
      </c>
      <c r="AL374" s="0" t="str">
        <f aca="true">IF(O374&gt;N$516,"",INDIRECT(ADDRESS($Q374,4)))</f>
        <v/>
      </c>
    </row>
    <row r="375" customFormat="false" ht="15" hidden="false" customHeight="false" outlineLevel="0" collapsed="false">
      <c r="A375" s="0" t="n">
        <v>374</v>
      </c>
      <c r="B375" s="0" t="str">
        <f aca="false">IF(A375&gt;N$516,"",$D$2*10000+Calculations!A375)</f>
        <v/>
      </c>
      <c r="C375" s="0" t="str">
        <f aca="false">IF(A375&gt;N$516,"",IF(A375&gt;F$2,A375-F$2+19,A375+4))</f>
        <v/>
      </c>
      <c r="D375" s="160" t="s">
        <v>1597</v>
      </c>
      <c r="E375" s="84" t="s">
        <v>93</v>
      </c>
      <c r="F375" s="160" t="s">
        <v>1598</v>
      </c>
      <c r="G375" s="161" t="s">
        <v>1599</v>
      </c>
      <c r="H375" s="162" t="n">
        <f aca="false">Card_main!AE7</f>
        <v>0</v>
      </c>
      <c r="I375" s="162" t="str">
        <f aca="false">Card_main!AF7</f>
        <v>Hab</v>
      </c>
      <c r="J375" s="162" t="str">
        <f aca="false">Card_main!AG7</f>
        <v>Com</v>
      </c>
      <c r="K375" s="0" t="str">
        <f aca="false">IF(I375="Hab","",IF(I375&gt;0,I375,""))</f>
        <v/>
      </c>
      <c r="L375" s="0" t="str">
        <f aca="false">IF(J375="Com","",IF(J375&gt;0,J375,""))</f>
        <v/>
      </c>
      <c r="M375" s="0" t="str">
        <f aca="false">IF(AND(H375&lt;&gt;0,TRIM(H375)&lt;&gt;""),H375,IF(OR(K375&lt;&gt;"",L375&lt;&gt;""),"x",""))</f>
        <v/>
      </c>
      <c r="N375" s="0" t="n">
        <f aca="false">IF(M375&lt;&gt;"",INT(N374)+1,N374+0.001)</f>
        <v>0.37</v>
      </c>
      <c r="O375" s="0" t="n">
        <f aca="false">O374+1</f>
        <v>356</v>
      </c>
      <c r="P375" s="149" t="str">
        <f aca="false">IF(O375&gt;N$516,"",LOOKUP(O375,N$20:N$516,N$20:N$516))</f>
        <v/>
      </c>
      <c r="Q375" s="149" t="str">
        <f aca="false">IF(O375&gt;N$516,"",LOOKUP(O375,N$20:N$516,O$20:O$516)+19-P$19)</f>
        <v/>
      </c>
      <c r="R375" s="0" t="str">
        <f aca="true">IF(O375&gt;N$516,"",INDIRECT(ADDRESS($Q375,6)))</f>
        <v/>
      </c>
      <c r="S375" s="0" t="str">
        <f aca="true">IF(P375&gt;O$516,"",INDIRECT(ADDRESS($Q375,7)))</f>
        <v/>
      </c>
      <c r="T375" s="0" t="str">
        <f aca="true">UPPER(IF(P375&gt;O$516,"",IF(INDIRECT(ADDRESS($Q375,8))=0,"",INDIRECT(ADDRESS($Q375,8)))))</f>
        <v/>
      </c>
      <c r="U375" s="0" t="str">
        <f aca="true">IF(P375&gt;O$516,"",INDIRECT(ADDRESS($Q375,9)))</f>
        <v/>
      </c>
      <c r="V375" s="0" t="str">
        <f aca="false">IF(U375="Hab","",U375)</f>
        <v/>
      </c>
      <c r="W375" s="0" t="str">
        <f aca="true">IF(O375&gt;N$516,"",INDIRECT(ADDRESS($Q375,10)))</f>
        <v/>
      </c>
      <c r="X375" s="0" t="str">
        <f aca="false">IF(W375="Com","",W375)</f>
        <v/>
      </c>
      <c r="AL375" s="0" t="str">
        <f aca="true">IF(O375&gt;N$516,"",INDIRECT(ADDRESS($Q375,4)))</f>
        <v/>
      </c>
    </row>
    <row r="376" customFormat="false" ht="15" hidden="false" customHeight="false" outlineLevel="0" collapsed="false">
      <c r="A376" s="0" t="n">
        <v>375</v>
      </c>
      <c r="B376" s="0" t="str">
        <f aca="false">IF(A376&gt;N$516,"",$D$2*10000+Calculations!A376)</f>
        <v/>
      </c>
      <c r="C376" s="0" t="str">
        <f aca="false">IF(A376&gt;N$516,"",IF(A376&gt;F$2,A376-F$2+19,A376+4))</f>
        <v/>
      </c>
      <c r="D376" s="160" t="s">
        <v>1600</v>
      </c>
      <c r="E376" s="84" t="s">
        <v>103</v>
      </c>
      <c r="F376" s="160" t="s">
        <v>1601</v>
      </c>
      <c r="G376" s="161" t="s">
        <v>1602</v>
      </c>
      <c r="H376" s="162" t="n">
        <f aca="false">Card_main!AE8</f>
        <v>0</v>
      </c>
      <c r="I376" s="162" t="str">
        <f aca="false">Card_main!AF8</f>
        <v>Hab</v>
      </c>
      <c r="J376" s="162" t="str">
        <f aca="false">Card_main!AG8</f>
        <v>Com</v>
      </c>
      <c r="K376" s="0" t="str">
        <f aca="false">IF(I376="Hab","",IF(I376&gt;0,I376,""))</f>
        <v/>
      </c>
      <c r="L376" s="0" t="str">
        <f aca="false">IF(J376="Com","",IF(J376&gt;0,J376,""))</f>
        <v/>
      </c>
      <c r="M376" s="0" t="str">
        <f aca="false">IF(AND(H376&lt;&gt;0,TRIM(H376)&lt;&gt;""),H376,IF(OR(K376&lt;&gt;"",L376&lt;&gt;""),"x",""))</f>
        <v/>
      </c>
      <c r="N376" s="0" t="n">
        <f aca="false">IF(M376&lt;&gt;"",INT(N375)+1,N375+0.001)</f>
        <v>0.371</v>
      </c>
      <c r="O376" s="0" t="n">
        <f aca="false">O375+1</f>
        <v>357</v>
      </c>
      <c r="P376" s="149" t="str">
        <f aca="false">IF(O376&gt;N$516,"",LOOKUP(O376,N$20:N$516,N$20:N$516))</f>
        <v/>
      </c>
      <c r="Q376" s="149" t="str">
        <f aca="false">IF(O376&gt;N$516,"",LOOKUP(O376,N$20:N$516,O$20:O$516)+19-P$19)</f>
        <v/>
      </c>
      <c r="R376" s="0" t="str">
        <f aca="true">IF(O376&gt;N$516,"",INDIRECT(ADDRESS($Q376,6)))</f>
        <v/>
      </c>
      <c r="S376" s="0" t="str">
        <f aca="true">IF(P376&gt;O$516,"",INDIRECT(ADDRESS($Q376,7)))</f>
        <v/>
      </c>
      <c r="T376" s="0" t="str">
        <f aca="true">UPPER(IF(P376&gt;O$516,"",IF(INDIRECT(ADDRESS($Q376,8))=0,"",INDIRECT(ADDRESS($Q376,8)))))</f>
        <v/>
      </c>
      <c r="U376" s="0" t="str">
        <f aca="true">IF(P376&gt;O$516,"",INDIRECT(ADDRESS($Q376,9)))</f>
        <v/>
      </c>
      <c r="V376" s="0" t="str">
        <f aca="false">IF(U376="Hab","",U376)</f>
        <v/>
      </c>
      <c r="W376" s="0" t="str">
        <f aca="true">IF(O376&gt;N$516,"",INDIRECT(ADDRESS($Q376,10)))</f>
        <v/>
      </c>
      <c r="X376" s="0" t="str">
        <f aca="false">IF(W376="Com","",W376)</f>
        <v/>
      </c>
      <c r="AL376" s="0" t="str">
        <f aca="true">IF(O376&gt;N$516,"",INDIRECT(ADDRESS($Q376,4)))</f>
        <v/>
      </c>
    </row>
    <row r="377" customFormat="false" ht="15" hidden="false" customHeight="false" outlineLevel="0" collapsed="false">
      <c r="A377" s="149" t="n">
        <v>376</v>
      </c>
      <c r="B377" s="0" t="str">
        <f aca="false">IF(A377&gt;N$516,"",$D$2*10000+Calculations!A377)</f>
        <v/>
      </c>
      <c r="C377" s="0" t="str">
        <f aca="false">IF(A377&gt;N$516,"",IF(A377&gt;F$2,A377-F$2+19,A377+4))</f>
        <v/>
      </c>
      <c r="D377" s="160" t="s">
        <v>1603</v>
      </c>
      <c r="E377" s="84" t="s">
        <v>113</v>
      </c>
      <c r="F377" s="160" t="s">
        <v>1604</v>
      </c>
      <c r="G377" s="161" t="s">
        <v>1605</v>
      </c>
      <c r="H377" s="162" t="n">
        <f aca="false">Card_main!AE9</f>
        <v>0</v>
      </c>
      <c r="I377" s="162" t="str">
        <f aca="false">Card_main!AF9</f>
        <v>Hab</v>
      </c>
      <c r="J377" s="162" t="str">
        <f aca="false">Card_main!AG9</f>
        <v>Com</v>
      </c>
      <c r="K377" s="0" t="str">
        <f aca="false">IF(I377="Hab","",IF(I377&gt;0,I377,""))</f>
        <v/>
      </c>
      <c r="L377" s="0" t="str">
        <f aca="false">IF(J377="Com","",IF(J377&gt;0,J377,""))</f>
        <v/>
      </c>
      <c r="M377" s="0" t="str">
        <f aca="false">IF(AND(H377&lt;&gt;0,TRIM(H377)&lt;&gt;""),H377,IF(OR(K377&lt;&gt;"",L377&lt;&gt;""),"x",""))</f>
        <v/>
      </c>
      <c r="N377" s="0" t="n">
        <f aca="false">IF(M377&lt;&gt;"",INT(N376)+1,N376+0.001)</f>
        <v>0.372</v>
      </c>
      <c r="O377" s="0" t="n">
        <f aca="false">O376+1</f>
        <v>358</v>
      </c>
      <c r="P377" s="149" t="str">
        <f aca="false">IF(O377&gt;N$516,"",LOOKUP(O377,N$20:N$516,N$20:N$516))</f>
        <v/>
      </c>
      <c r="Q377" s="149" t="str">
        <f aca="false">IF(O377&gt;N$516,"",LOOKUP(O377,N$20:N$516,O$20:O$516)+19-P$19)</f>
        <v/>
      </c>
      <c r="R377" s="0" t="str">
        <f aca="true">IF(O377&gt;N$516,"",INDIRECT(ADDRESS($Q377,6)))</f>
        <v/>
      </c>
      <c r="S377" s="0" t="str">
        <f aca="true">IF(P377&gt;O$516,"",INDIRECT(ADDRESS($Q377,7)))</f>
        <v/>
      </c>
      <c r="T377" s="0" t="str">
        <f aca="true">UPPER(IF(P377&gt;O$516,"",IF(INDIRECT(ADDRESS($Q377,8))=0,"",INDIRECT(ADDRESS($Q377,8)))))</f>
        <v/>
      </c>
      <c r="U377" s="0" t="str">
        <f aca="true">IF(P377&gt;O$516,"",INDIRECT(ADDRESS($Q377,9)))</f>
        <v/>
      </c>
      <c r="V377" s="0" t="str">
        <f aca="false">IF(U377="Hab","",U377)</f>
        <v/>
      </c>
      <c r="W377" s="0" t="str">
        <f aca="true">IF(O377&gt;N$516,"",INDIRECT(ADDRESS($Q377,10)))</f>
        <v/>
      </c>
      <c r="X377" s="0" t="str">
        <f aca="false">IF(W377="Com","",W377)</f>
        <v/>
      </c>
      <c r="AL377" s="0" t="str">
        <f aca="true">IF(O377&gt;N$516,"",INDIRECT(ADDRESS($Q377,4)))</f>
        <v/>
      </c>
    </row>
    <row r="378" customFormat="false" ht="15" hidden="false" customHeight="false" outlineLevel="0" collapsed="false">
      <c r="A378" s="0" t="n">
        <v>377</v>
      </c>
      <c r="B378" s="0" t="str">
        <f aca="false">IF(A378&gt;N$516,"",$D$2*10000+Calculations!A378)</f>
        <v/>
      </c>
      <c r="C378" s="0" t="str">
        <f aca="false">IF(A378&gt;N$516,"",IF(A378&gt;F$2,A378-F$2+19,A378+4))</f>
        <v/>
      </c>
      <c r="D378" s="160" t="s">
        <v>1606</v>
      </c>
      <c r="E378" s="84" t="s">
        <v>123</v>
      </c>
      <c r="F378" s="160" t="s">
        <v>1607</v>
      </c>
      <c r="G378" s="161" t="s">
        <v>1608</v>
      </c>
      <c r="H378" s="162" t="n">
        <f aca="false">Card_main!AE10</f>
        <v>0</v>
      </c>
      <c r="I378" s="162" t="str">
        <f aca="false">Card_main!AF10</f>
        <v>Hab</v>
      </c>
      <c r="J378" s="162" t="str">
        <f aca="false">Card_main!AG10</f>
        <v>Com</v>
      </c>
      <c r="K378" s="0" t="str">
        <f aca="false">IF(I378="Hab","",IF(I378&gt;0,I378,""))</f>
        <v/>
      </c>
      <c r="L378" s="0" t="str">
        <f aca="false">IF(J378="Com","",IF(J378&gt;0,J378,""))</f>
        <v/>
      </c>
      <c r="M378" s="0" t="str">
        <f aca="false">IF(AND(H378&lt;&gt;0,TRIM(H378)&lt;&gt;""),H378,IF(OR(K378&lt;&gt;"",L378&lt;&gt;""),"x",""))</f>
        <v/>
      </c>
      <c r="N378" s="0" t="n">
        <f aca="false">IF(M378&lt;&gt;"",INT(N377)+1,N377+0.001)</f>
        <v>0.373</v>
      </c>
      <c r="O378" s="0" t="n">
        <f aca="false">O377+1</f>
        <v>359</v>
      </c>
      <c r="P378" s="149" t="str">
        <f aca="false">IF(O378&gt;N$516,"",LOOKUP(O378,N$20:N$516,N$20:N$516))</f>
        <v/>
      </c>
      <c r="Q378" s="149" t="str">
        <f aca="false">IF(O378&gt;N$516,"",LOOKUP(O378,N$20:N$516,O$20:O$516)+19-P$19)</f>
        <v/>
      </c>
      <c r="R378" s="0" t="str">
        <f aca="true">IF(O378&gt;N$516,"",INDIRECT(ADDRESS($Q378,6)))</f>
        <v/>
      </c>
      <c r="S378" s="0" t="str">
        <f aca="true">IF(P378&gt;O$516,"",INDIRECT(ADDRESS($Q378,7)))</f>
        <v/>
      </c>
      <c r="T378" s="0" t="str">
        <f aca="true">UPPER(IF(P378&gt;O$516,"",IF(INDIRECT(ADDRESS($Q378,8))=0,"",INDIRECT(ADDRESS($Q378,8)))))</f>
        <v/>
      </c>
      <c r="U378" s="0" t="str">
        <f aca="true">IF(P378&gt;O$516,"",INDIRECT(ADDRESS($Q378,9)))</f>
        <v/>
      </c>
      <c r="V378" s="0" t="str">
        <f aca="false">IF(U378="Hab","",U378)</f>
        <v/>
      </c>
      <c r="W378" s="0" t="str">
        <f aca="true">IF(O378&gt;N$516,"",INDIRECT(ADDRESS($Q378,10)))</f>
        <v/>
      </c>
      <c r="X378" s="0" t="str">
        <f aca="false">IF(W378="Com","",W378)</f>
        <v/>
      </c>
      <c r="AL378" s="0" t="str">
        <f aca="true">IF(O378&gt;N$516,"",INDIRECT(ADDRESS($Q378,4)))</f>
        <v/>
      </c>
    </row>
    <row r="379" customFormat="false" ht="15" hidden="false" customHeight="false" outlineLevel="0" collapsed="false">
      <c r="A379" s="149" t="n">
        <v>378</v>
      </c>
      <c r="B379" s="0" t="str">
        <f aca="false">IF(A379&gt;N$516,"",$D$2*10000+Calculations!A379)</f>
        <v/>
      </c>
      <c r="C379" s="0" t="str">
        <f aca="false">IF(A379&gt;N$516,"",IF(A379&gt;F$2,A379-F$2+19,A379+4))</f>
        <v/>
      </c>
      <c r="D379" s="160" t="s">
        <v>1609</v>
      </c>
      <c r="E379" s="84" t="s">
        <v>132</v>
      </c>
      <c r="F379" s="160" t="s">
        <v>1610</v>
      </c>
      <c r="G379" s="161" t="s">
        <v>1611</v>
      </c>
      <c r="H379" s="162" t="n">
        <f aca="false">Card_main!AE11</f>
        <v>0</v>
      </c>
      <c r="I379" s="162" t="str">
        <f aca="false">Card_main!AF11</f>
        <v>Hab</v>
      </c>
      <c r="J379" s="162" t="str">
        <f aca="false">Card_main!AG11</f>
        <v>Com</v>
      </c>
      <c r="K379" s="0" t="str">
        <f aca="false">IF(I379="Hab","",IF(I379&gt;0,I379,""))</f>
        <v/>
      </c>
      <c r="L379" s="0" t="str">
        <f aca="false">IF(J379="Com","",IF(J379&gt;0,J379,""))</f>
        <v/>
      </c>
      <c r="M379" s="0" t="str">
        <f aca="false">IF(AND(H379&lt;&gt;0,TRIM(H379)&lt;&gt;""),H379,IF(OR(K379&lt;&gt;"",L379&lt;&gt;""),"x",""))</f>
        <v/>
      </c>
      <c r="N379" s="0" t="n">
        <f aca="false">IF(M379&lt;&gt;"",INT(N378)+1,N378+0.001)</f>
        <v>0.374</v>
      </c>
      <c r="O379" s="0" t="n">
        <f aca="false">O378+1</f>
        <v>360</v>
      </c>
      <c r="P379" s="149" t="str">
        <f aca="false">IF(O379&gt;N$516,"",LOOKUP(O379,N$20:N$516,N$20:N$516))</f>
        <v/>
      </c>
      <c r="Q379" s="149" t="str">
        <f aca="false">IF(O379&gt;N$516,"",LOOKUP(O379,N$20:N$516,O$20:O$516)+19-P$19)</f>
        <v/>
      </c>
      <c r="R379" s="0" t="str">
        <f aca="true">IF(O379&gt;N$516,"",INDIRECT(ADDRESS($Q379,6)))</f>
        <v/>
      </c>
      <c r="S379" s="0" t="str">
        <f aca="true">IF(P379&gt;O$516,"",INDIRECT(ADDRESS($Q379,7)))</f>
        <v/>
      </c>
      <c r="T379" s="0" t="str">
        <f aca="true">UPPER(IF(P379&gt;O$516,"",IF(INDIRECT(ADDRESS($Q379,8))=0,"",INDIRECT(ADDRESS($Q379,8)))))</f>
        <v/>
      </c>
      <c r="U379" s="0" t="str">
        <f aca="true">IF(P379&gt;O$516,"",INDIRECT(ADDRESS($Q379,9)))</f>
        <v/>
      </c>
      <c r="V379" s="0" t="str">
        <f aca="false">IF(U379="Hab","",U379)</f>
        <v/>
      </c>
      <c r="W379" s="0" t="str">
        <f aca="true">IF(O379&gt;N$516,"",INDIRECT(ADDRESS($Q379,10)))</f>
        <v/>
      </c>
      <c r="X379" s="0" t="str">
        <f aca="false">IF(W379="Com","",W379)</f>
        <v/>
      </c>
      <c r="AL379" s="0" t="str">
        <f aca="true">IF(O379&gt;N$516,"",INDIRECT(ADDRESS($Q379,4)))</f>
        <v/>
      </c>
    </row>
    <row r="380" customFormat="false" ht="15" hidden="false" customHeight="false" outlineLevel="0" collapsed="false">
      <c r="A380" s="0" t="n">
        <v>379</v>
      </c>
      <c r="B380" s="0" t="str">
        <f aca="false">IF(A380&gt;N$516,"",$D$2*10000+Calculations!A380)</f>
        <v/>
      </c>
      <c r="C380" s="0" t="str">
        <f aca="false">IF(A380&gt;N$516,"",IF(A380&gt;F$2,A380-F$2+19,A380+4))</f>
        <v/>
      </c>
      <c r="D380" s="160" t="s">
        <v>1612</v>
      </c>
      <c r="E380" s="84" t="s">
        <v>142</v>
      </c>
      <c r="F380" s="160" t="s">
        <v>1613</v>
      </c>
      <c r="G380" s="161" t="s">
        <v>1614</v>
      </c>
      <c r="H380" s="162" t="n">
        <f aca="false">Card_main!AE12</f>
        <v>0</v>
      </c>
      <c r="I380" s="162" t="str">
        <f aca="false">Card_main!AF12</f>
        <v>Hab</v>
      </c>
      <c r="J380" s="162" t="str">
        <f aca="false">Card_main!AG12</f>
        <v>Com</v>
      </c>
      <c r="K380" s="0" t="str">
        <f aca="false">IF(I380="Hab","",IF(I380&gt;0,I380,""))</f>
        <v/>
      </c>
      <c r="L380" s="0" t="str">
        <f aca="false">IF(J380="Com","",IF(J380&gt;0,J380,""))</f>
        <v/>
      </c>
      <c r="M380" s="0" t="str">
        <f aca="false">IF(AND(H380&lt;&gt;0,TRIM(H380)&lt;&gt;""),H380,IF(OR(K380&lt;&gt;"",L380&lt;&gt;""),"x",""))</f>
        <v/>
      </c>
      <c r="N380" s="0" t="n">
        <f aca="false">IF(M380&lt;&gt;"",INT(N379)+1,N379+0.001)</f>
        <v>0.375</v>
      </c>
      <c r="O380" s="0" t="n">
        <f aca="false">O379+1</f>
        <v>361</v>
      </c>
      <c r="P380" s="149" t="str">
        <f aca="false">IF(O380&gt;N$516,"",LOOKUP(O380,N$20:N$516,N$20:N$516))</f>
        <v/>
      </c>
      <c r="Q380" s="149" t="str">
        <f aca="false">IF(O380&gt;N$516,"",LOOKUP(O380,N$20:N$516,O$20:O$516)+19-P$19)</f>
        <v/>
      </c>
      <c r="R380" s="0" t="str">
        <f aca="true">IF(O380&gt;N$516,"",INDIRECT(ADDRESS($Q380,6)))</f>
        <v/>
      </c>
      <c r="S380" s="0" t="str">
        <f aca="true">IF(P380&gt;O$516,"",INDIRECT(ADDRESS($Q380,7)))</f>
        <v/>
      </c>
      <c r="T380" s="0" t="str">
        <f aca="true">UPPER(IF(P380&gt;O$516,"",IF(INDIRECT(ADDRESS($Q380,8))=0,"",INDIRECT(ADDRESS($Q380,8)))))</f>
        <v/>
      </c>
      <c r="U380" s="0" t="str">
        <f aca="true">IF(P380&gt;O$516,"",INDIRECT(ADDRESS($Q380,9)))</f>
        <v/>
      </c>
      <c r="V380" s="0" t="str">
        <f aca="false">IF(U380="Hab","",U380)</f>
        <v/>
      </c>
      <c r="W380" s="0" t="str">
        <f aca="true">IF(O380&gt;N$516,"",INDIRECT(ADDRESS($Q380,10)))</f>
        <v/>
      </c>
      <c r="X380" s="0" t="str">
        <f aca="false">IF(W380="Com","",W380)</f>
        <v/>
      </c>
      <c r="AL380" s="0" t="str">
        <f aca="true">IF(O380&gt;N$516,"",INDIRECT(ADDRESS($Q380,4)))</f>
        <v/>
      </c>
    </row>
    <row r="381" customFormat="false" ht="15" hidden="false" customHeight="false" outlineLevel="0" collapsed="false">
      <c r="A381" s="0" t="n">
        <v>380</v>
      </c>
      <c r="B381" s="0" t="str">
        <f aca="false">IF(A381&gt;N$516,"",$D$2*10000+Calculations!A381)</f>
        <v/>
      </c>
      <c r="C381" s="0" t="str">
        <f aca="false">IF(A381&gt;N$516,"",IF(A381&gt;F$2,A381-F$2+19,A381+4))</f>
        <v/>
      </c>
      <c r="D381" s="160" t="s">
        <v>1615</v>
      </c>
      <c r="E381" s="84" t="s">
        <v>152</v>
      </c>
      <c r="F381" s="160" t="s">
        <v>1616</v>
      </c>
      <c r="G381" s="161" t="s">
        <v>1617</v>
      </c>
      <c r="H381" s="162" t="n">
        <f aca="false">Card_main!AE13</f>
        <v>0</v>
      </c>
      <c r="I381" s="162" t="str">
        <f aca="false">Card_main!AF13</f>
        <v>Hab</v>
      </c>
      <c r="J381" s="162" t="str">
        <f aca="false">Card_main!AG13</f>
        <v>Com</v>
      </c>
      <c r="K381" s="0" t="str">
        <f aca="false">IF(I381="Hab","",IF(I381&gt;0,I381,""))</f>
        <v/>
      </c>
      <c r="L381" s="0" t="str">
        <f aca="false">IF(J381="Com","",IF(J381&gt;0,J381,""))</f>
        <v/>
      </c>
      <c r="M381" s="0" t="str">
        <f aca="false">IF(AND(H381&lt;&gt;0,TRIM(H381)&lt;&gt;""),H381,IF(OR(K381&lt;&gt;"",L381&lt;&gt;""),"x",""))</f>
        <v/>
      </c>
      <c r="N381" s="0" t="n">
        <f aca="false">IF(M381&lt;&gt;"",INT(N380)+1,N380+0.001)</f>
        <v>0.376</v>
      </c>
      <c r="O381" s="0" t="n">
        <f aca="false">O380+1</f>
        <v>362</v>
      </c>
      <c r="P381" s="149" t="str">
        <f aca="false">IF(O381&gt;N$516,"",LOOKUP(O381,N$20:N$516,N$20:N$516))</f>
        <v/>
      </c>
      <c r="Q381" s="149" t="str">
        <f aca="false">IF(O381&gt;N$516,"",LOOKUP(O381,N$20:N$516,O$20:O$516)+19-P$19)</f>
        <v/>
      </c>
      <c r="R381" s="0" t="str">
        <f aca="true">IF(O381&gt;N$516,"",INDIRECT(ADDRESS($Q381,6)))</f>
        <v/>
      </c>
      <c r="S381" s="0" t="str">
        <f aca="true">IF(P381&gt;O$516,"",INDIRECT(ADDRESS($Q381,7)))</f>
        <v/>
      </c>
      <c r="T381" s="0" t="str">
        <f aca="true">UPPER(IF(P381&gt;O$516,"",IF(INDIRECT(ADDRESS($Q381,8))=0,"",INDIRECT(ADDRESS($Q381,8)))))</f>
        <v/>
      </c>
      <c r="U381" s="0" t="str">
        <f aca="true">IF(P381&gt;O$516,"",INDIRECT(ADDRESS($Q381,9)))</f>
        <v/>
      </c>
      <c r="V381" s="0" t="str">
        <f aca="false">IF(U381="Hab","",U381)</f>
        <v/>
      </c>
      <c r="W381" s="0" t="str">
        <f aca="true">IF(O381&gt;N$516,"",INDIRECT(ADDRESS($Q381,10)))</f>
        <v/>
      </c>
      <c r="X381" s="0" t="str">
        <f aca="false">IF(W381="Com","",W381)</f>
        <v/>
      </c>
      <c r="AL381" s="0" t="str">
        <f aca="true">IF(O381&gt;N$516,"",INDIRECT(ADDRESS($Q381,4)))</f>
        <v/>
      </c>
    </row>
    <row r="382" customFormat="false" ht="15" hidden="false" customHeight="false" outlineLevel="0" collapsed="false">
      <c r="A382" s="149" t="n">
        <v>381</v>
      </c>
      <c r="B382" s="0" t="str">
        <f aca="false">IF(A382&gt;N$516,"",$D$2*10000+Calculations!A382)</f>
        <v/>
      </c>
      <c r="C382" s="0" t="str">
        <f aca="false">IF(A382&gt;N$516,"",IF(A382&gt;F$2,A382-F$2+19,A382+4))</f>
        <v/>
      </c>
      <c r="D382" s="160" t="s">
        <v>1618</v>
      </c>
      <c r="E382" s="84" t="s">
        <v>161</v>
      </c>
      <c r="F382" s="160" t="s">
        <v>1619</v>
      </c>
      <c r="G382" s="161" t="s">
        <v>1620</v>
      </c>
      <c r="H382" s="162" t="n">
        <f aca="false">Card_main!AE14</f>
        <v>0</v>
      </c>
      <c r="I382" s="162" t="str">
        <f aca="false">Card_main!AF14</f>
        <v>Hab</v>
      </c>
      <c r="J382" s="162" t="str">
        <f aca="false">Card_main!AG14</f>
        <v>Com</v>
      </c>
      <c r="K382" s="0" t="str">
        <f aca="false">IF(I382="Hab","",IF(I382&gt;0,I382,""))</f>
        <v/>
      </c>
      <c r="L382" s="0" t="str">
        <f aca="false">IF(J382="Com","",IF(J382&gt;0,J382,""))</f>
        <v/>
      </c>
      <c r="M382" s="0" t="str">
        <f aca="false">IF(AND(H382&lt;&gt;0,TRIM(H382)&lt;&gt;""),H382,IF(OR(K382&lt;&gt;"",L382&lt;&gt;""),"x",""))</f>
        <v/>
      </c>
      <c r="N382" s="0" t="n">
        <f aca="false">IF(M382&lt;&gt;"",INT(N381)+1,N381+0.001)</f>
        <v>0.377</v>
      </c>
      <c r="O382" s="0" t="n">
        <f aca="false">O381+1</f>
        <v>363</v>
      </c>
      <c r="P382" s="149" t="str">
        <f aca="false">IF(O382&gt;N$516,"",LOOKUP(O382,N$20:N$516,N$20:N$516))</f>
        <v/>
      </c>
      <c r="Q382" s="149" t="str">
        <f aca="false">IF(O382&gt;N$516,"",LOOKUP(O382,N$20:N$516,O$20:O$516)+19-P$19)</f>
        <v/>
      </c>
      <c r="R382" s="0" t="str">
        <f aca="true">IF(O382&gt;N$516,"",INDIRECT(ADDRESS($Q382,6)))</f>
        <v/>
      </c>
      <c r="S382" s="0" t="str">
        <f aca="true">IF(P382&gt;O$516,"",INDIRECT(ADDRESS($Q382,7)))</f>
        <v/>
      </c>
      <c r="T382" s="0" t="str">
        <f aca="true">UPPER(IF(P382&gt;O$516,"",IF(INDIRECT(ADDRESS($Q382,8))=0,"",INDIRECT(ADDRESS($Q382,8)))))</f>
        <v/>
      </c>
      <c r="U382" s="0" t="str">
        <f aca="true">IF(P382&gt;O$516,"",INDIRECT(ADDRESS($Q382,9)))</f>
        <v/>
      </c>
      <c r="V382" s="0" t="str">
        <f aca="false">IF(U382="Hab","",U382)</f>
        <v/>
      </c>
      <c r="W382" s="0" t="str">
        <f aca="true">IF(O382&gt;N$516,"",INDIRECT(ADDRESS($Q382,10)))</f>
        <v/>
      </c>
      <c r="X382" s="0" t="str">
        <f aca="false">IF(W382="Com","",W382)</f>
        <v/>
      </c>
      <c r="AL382" s="0" t="str">
        <f aca="true">IF(O382&gt;N$516,"",INDIRECT(ADDRESS($Q382,4)))</f>
        <v/>
      </c>
    </row>
    <row r="383" customFormat="false" ht="15" hidden="false" customHeight="false" outlineLevel="0" collapsed="false">
      <c r="A383" s="0" t="n">
        <v>382</v>
      </c>
      <c r="B383" s="0" t="str">
        <f aca="false">IF(A383&gt;N$516,"",$D$2*10000+Calculations!A383)</f>
        <v/>
      </c>
      <c r="C383" s="0" t="str">
        <f aca="false">IF(A383&gt;N$516,"",IF(A383&gt;F$2,A383-F$2+19,A383+4))</f>
        <v/>
      </c>
      <c r="D383" s="160" t="s">
        <v>1621</v>
      </c>
      <c r="E383" s="84" t="s">
        <v>171</v>
      </c>
      <c r="F383" s="160" t="s">
        <v>1622</v>
      </c>
      <c r="G383" s="161" t="s">
        <v>1623</v>
      </c>
      <c r="H383" s="162" t="n">
        <f aca="false">Card_main!AE15</f>
        <v>0</v>
      </c>
      <c r="I383" s="162" t="str">
        <f aca="false">Card_main!AF15</f>
        <v>Hab</v>
      </c>
      <c r="J383" s="162" t="str">
        <f aca="false">Card_main!AG15</f>
        <v>Com</v>
      </c>
      <c r="K383" s="0" t="str">
        <f aca="false">IF(I383="Hab","",IF(I383&gt;0,I383,""))</f>
        <v/>
      </c>
      <c r="L383" s="0" t="str">
        <f aca="false">IF(J383="Com","",IF(J383&gt;0,J383,""))</f>
        <v/>
      </c>
      <c r="M383" s="0" t="str">
        <f aca="false">IF(AND(H383&lt;&gt;0,TRIM(H383)&lt;&gt;""),H383,IF(OR(K383&lt;&gt;"",L383&lt;&gt;""),"x",""))</f>
        <v/>
      </c>
      <c r="N383" s="0" t="n">
        <f aca="false">IF(M383&lt;&gt;"",INT(N382)+1,N382+0.001)</f>
        <v>0.378</v>
      </c>
      <c r="O383" s="0" t="n">
        <f aca="false">O382+1</f>
        <v>364</v>
      </c>
      <c r="P383" s="149" t="str">
        <f aca="false">IF(O383&gt;N$516,"",LOOKUP(O383,N$20:N$516,N$20:N$516))</f>
        <v/>
      </c>
      <c r="Q383" s="149" t="str">
        <f aca="false">IF(O383&gt;N$516,"",LOOKUP(O383,N$20:N$516,O$20:O$516)+19-P$19)</f>
        <v/>
      </c>
      <c r="R383" s="0" t="str">
        <f aca="true">IF(O383&gt;N$516,"",INDIRECT(ADDRESS($Q383,6)))</f>
        <v/>
      </c>
      <c r="S383" s="0" t="str">
        <f aca="true">IF(P383&gt;O$516,"",INDIRECT(ADDRESS($Q383,7)))</f>
        <v/>
      </c>
      <c r="T383" s="0" t="str">
        <f aca="true">UPPER(IF(P383&gt;O$516,"",IF(INDIRECT(ADDRESS($Q383,8))=0,"",INDIRECT(ADDRESS($Q383,8)))))</f>
        <v/>
      </c>
      <c r="U383" s="0" t="str">
        <f aca="true">IF(P383&gt;O$516,"",INDIRECT(ADDRESS($Q383,9)))</f>
        <v/>
      </c>
      <c r="V383" s="0" t="str">
        <f aca="false">IF(U383="Hab","",U383)</f>
        <v/>
      </c>
      <c r="W383" s="0" t="str">
        <f aca="true">IF(O383&gt;N$516,"",INDIRECT(ADDRESS($Q383,10)))</f>
        <v/>
      </c>
      <c r="X383" s="0" t="str">
        <f aca="false">IF(W383="Com","",W383)</f>
        <v/>
      </c>
      <c r="AL383" s="0" t="str">
        <f aca="true">IF(O383&gt;N$516,"",INDIRECT(ADDRESS($Q383,4)))</f>
        <v/>
      </c>
    </row>
    <row r="384" customFormat="false" ht="15" hidden="false" customHeight="false" outlineLevel="0" collapsed="false">
      <c r="A384" s="149" t="n">
        <v>383</v>
      </c>
      <c r="B384" s="0" t="str">
        <f aca="false">IF(A384&gt;N$516,"",$D$2*10000+Calculations!A384)</f>
        <v/>
      </c>
      <c r="C384" s="0" t="str">
        <f aca="false">IF(A384&gt;N$516,"",IF(A384&gt;F$2,A384-F$2+19,A384+4))</f>
        <v/>
      </c>
      <c r="D384" s="160" t="s">
        <v>1624</v>
      </c>
      <c r="E384" s="84" t="s">
        <v>181</v>
      </c>
      <c r="F384" s="160" t="s">
        <v>1625</v>
      </c>
      <c r="G384" s="161" t="s">
        <v>1626</v>
      </c>
      <c r="H384" s="162" t="n">
        <f aca="false">Card_main!AE16</f>
        <v>0</v>
      </c>
      <c r="I384" s="162" t="str">
        <f aca="false">Card_main!AF16</f>
        <v>Hab</v>
      </c>
      <c r="J384" s="162" t="str">
        <f aca="false">Card_main!AG16</f>
        <v>Com</v>
      </c>
      <c r="K384" s="0" t="str">
        <f aca="false">IF(I384="Hab","",IF(I384&gt;0,I384,""))</f>
        <v/>
      </c>
      <c r="L384" s="0" t="str">
        <f aca="false">IF(J384="Com","",IF(J384&gt;0,J384,""))</f>
        <v/>
      </c>
      <c r="M384" s="0" t="str">
        <f aca="false">IF(AND(H384&lt;&gt;0,TRIM(H384)&lt;&gt;""),H384,IF(OR(K384&lt;&gt;"",L384&lt;&gt;""),"x",""))</f>
        <v/>
      </c>
      <c r="N384" s="0" t="n">
        <f aca="false">IF(M384&lt;&gt;"",INT(N383)+1,N383+0.001)</f>
        <v>0.379</v>
      </c>
      <c r="O384" s="0" t="n">
        <f aca="false">O383+1</f>
        <v>365</v>
      </c>
      <c r="P384" s="149" t="str">
        <f aca="false">IF(O384&gt;N$516,"",LOOKUP(O384,N$20:N$516,N$20:N$516))</f>
        <v/>
      </c>
      <c r="Q384" s="149" t="str">
        <f aca="false">IF(O384&gt;N$516,"",LOOKUP(O384,N$20:N$516,O$20:O$516)+19-P$19)</f>
        <v/>
      </c>
      <c r="R384" s="0" t="str">
        <f aca="true">IF(O384&gt;N$516,"",INDIRECT(ADDRESS($Q384,6)))</f>
        <v/>
      </c>
      <c r="S384" s="0" t="str">
        <f aca="true">IF(P384&gt;O$516,"",INDIRECT(ADDRESS($Q384,7)))</f>
        <v/>
      </c>
      <c r="T384" s="0" t="str">
        <f aca="true">UPPER(IF(P384&gt;O$516,"",IF(INDIRECT(ADDRESS($Q384,8))=0,"",INDIRECT(ADDRESS($Q384,8)))))</f>
        <v/>
      </c>
      <c r="U384" s="0" t="str">
        <f aca="true">IF(P384&gt;O$516,"",INDIRECT(ADDRESS($Q384,9)))</f>
        <v/>
      </c>
      <c r="V384" s="0" t="str">
        <f aca="false">IF(U384="Hab","",U384)</f>
        <v/>
      </c>
      <c r="W384" s="0" t="str">
        <f aca="true">IF(O384&gt;N$516,"",INDIRECT(ADDRESS($Q384,10)))</f>
        <v/>
      </c>
      <c r="X384" s="0" t="str">
        <f aca="false">IF(W384="Com","",W384)</f>
        <v/>
      </c>
      <c r="AL384" s="0" t="str">
        <f aca="true">IF(O384&gt;N$516,"",INDIRECT(ADDRESS($Q384,4)))</f>
        <v/>
      </c>
    </row>
    <row r="385" customFormat="false" ht="15" hidden="false" customHeight="false" outlineLevel="0" collapsed="false">
      <c r="A385" s="0" t="n">
        <v>384</v>
      </c>
      <c r="B385" s="0" t="str">
        <f aca="false">IF(A385&gt;N$516,"",$D$2*10000+Calculations!A385)</f>
        <v/>
      </c>
      <c r="C385" s="0" t="str">
        <f aca="false">IF(A385&gt;N$516,"",IF(A385&gt;F$2,A385-F$2+19,A385+4))</f>
        <v/>
      </c>
      <c r="D385" s="160" t="s">
        <v>1627</v>
      </c>
      <c r="E385" s="84" t="s">
        <v>171</v>
      </c>
      <c r="F385" s="160" t="s">
        <v>1628</v>
      </c>
      <c r="G385" s="161" t="s">
        <v>1629</v>
      </c>
      <c r="H385" s="162" t="n">
        <f aca="false">Card_main!AE17</f>
        <v>0</v>
      </c>
      <c r="I385" s="162" t="str">
        <f aca="false">Card_main!AF17</f>
        <v>Hab</v>
      </c>
      <c r="J385" s="162" t="str">
        <f aca="false">Card_main!AG17</f>
        <v>Com</v>
      </c>
      <c r="K385" s="0" t="str">
        <f aca="false">IF(I385="Hab","",IF(I385&gt;0,I385,""))</f>
        <v/>
      </c>
      <c r="L385" s="0" t="str">
        <f aca="false">IF(J385="Com","",IF(J385&gt;0,J385,""))</f>
        <v/>
      </c>
      <c r="M385" s="0" t="str">
        <f aca="false">IF(AND(H385&lt;&gt;0,TRIM(H385)&lt;&gt;""),H385,IF(OR(K385&lt;&gt;"",L385&lt;&gt;""),"x",""))</f>
        <v/>
      </c>
      <c r="N385" s="0" t="n">
        <f aca="false">IF(M385&lt;&gt;"",INT(N384)+1,N384+0.001)</f>
        <v>0.38</v>
      </c>
      <c r="O385" s="0" t="n">
        <f aca="false">O384+1</f>
        <v>366</v>
      </c>
      <c r="P385" s="149" t="str">
        <f aca="false">IF(O385&gt;N$516,"",LOOKUP(O385,N$20:N$516,N$20:N$516))</f>
        <v/>
      </c>
      <c r="Q385" s="149" t="str">
        <f aca="false">IF(O385&gt;N$516,"",LOOKUP(O385,N$20:N$516,O$20:O$516)+19-P$19)</f>
        <v/>
      </c>
      <c r="R385" s="0" t="str">
        <f aca="true">IF(O385&gt;N$516,"",INDIRECT(ADDRESS($Q385,6)))</f>
        <v/>
      </c>
      <c r="S385" s="0" t="str">
        <f aca="true">IF(P385&gt;O$516,"",INDIRECT(ADDRESS($Q385,7)))</f>
        <v/>
      </c>
      <c r="T385" s="0" t="str">
        <f aca="true">UPPER(IF(P385&gt;O$516,"",IF(INDIRECT(ADDRESS($Q385,8))=0,"",INDIRECT(ADDRESS($Q385,8)))))</f>
        <v/>
      </c>
      <c r="U385" s="0" t="str">
        <f aca="true">IF(P385&gt;O$516,"",INDIRECT(ADDRESS($Q385,9)))</f>
        <v/>
      </c>
      <c r="V385" s="0" t="str">
        <f aca="false">IF(U385="Hab","",U385)</f>
        <v/>
      </c>
      <c r="W385" s="0" t="str">
        <f aca="true">IF(O385&gt;N$516,"",INDIRECT(ADDRESS($Q385,10)))</f>
        <v/>
      </c>
      <c r="X385" s="0" t="str">
        <f aca="false">IF(W385="Com","",W385)</f>
        <v/>
      </c>
      <c r="AL385" s="0" t="str">
        <f aca="true">IF(O385&gt;N$516,"",INDIRECT(ADDRESS($Q385,4)))</f>
        <v/>
      </c>
    </row>
    <row r="386" customFormat="false" ht="15" hidden="false" customHeight="false" outlineLevel="0" collapsed="false">
      <c r="A386" s="0" t="n">
        <v>385</v>
      </c>
      <c r="B386" s="0" t="str">
        <f aca="false">IF(A386&gt;N$516,"",$D$2*10000+Calculations!A386)</f>
        <v/>
      </c>
      <c r="C386" s="0" t="str">
        <f aca="false">IF(A386&gt;N$516,"",IF(A386&gt;F$2,A386-F$2+19,A386+4))</f>
        <v/>
      </c>
      <c r="D386" s="160" t="s">
        <v>1630</v>
      </c>
      <c r="E386" s="84" t="s">
        <v>198</v>
      </c>
      <c r="F386" s="160" t="s">
        <v>1631</v>
      </c>
      <c r="G386" s="161" t="s">
        <v>1632</v>
      </c>
      <c r="H386" s="162" t="n">
        <f aca="false">Card_main!AE18</f>
        <v>0</v>
      </c>
      <c r="I386" s="162" t="str">
        <f aca="false">Card_main!AF18</f>
        <v>Hab</v>
      </c>
      <c r="J386" s="162" t="str">
        <f aca="false">Card_main!AG18</f>
        <v>Com</v>
      </c>
      <c r="K386" s="0" t="str">
        <f aca="false">IF(I386="Hab","",IF(I386&gt;0,I386,""))</f>
        <v/>
      </c>
      <c r="L386" s="0" t="str">
        <f aca="false">IF(J386="Com","",IF(J386&gt;0,J386,""))</f>
        <v/>
      </c>
      <c r="M386" s="0" t="str">
        <f aca="false">IF(AND(H386&lt;&gt;0,TRIM(H386)&lt;&gt;""),H386,IF(OR(K386&lt;&gt;"",L386&lt;&gt;""),"x",""))</f>
        <v/>
      </c>
      <c r="N386" s="0" t="n">
        <f aca="false">IF(M386&lt;&gt;"",INT(N385)+1,N385+0.001)</f>
        <v>0.381</v>
      </c>
      <c r="O386" s="0" t="n">
        <f aca="false">O385+1</f>
        <v>367</v>
      </c>
      <c r="P386" s="149" t="str">
        <f aca="false">IF(O386&gt;N$516,"",LOOKUP(O386,N$20:N$516,N$20:N$516))</f>
        <v/>
      </c>
      <c r="Q386" s="149" t="str">
        <f aca="false">IF(O386&gt;N$516,"",LOOKUP(O386,N$20:N$516,O$20:O$516)+19-P$19)</f>
        <v/>
      </c>
      <c r="R386" s="0" t="str">
        <f aca="true">IF(O386&gt;N$516,"",INDIRECT(ADDRESS($Q386,6)))</f>
        <v/>
      </c>
      <c r="S386" s="0" t="str">
        <f aca="true">IF(P386&gt;O$516,"",INDIRECT(ADDRESS($Q386,7)))</f>
        <v/>
      </c>
      <c r="T386" s="0" t="str">
        <f aca="true">UPPER(IF(P386&gt;O$516,"",IF(INDIRECT(ADDRESS($Q386,8))=0,"",INDIRECT(ADDRESS($Q386,8)))))</f>
        <v/>
      </c>
      <c r="U386" s="0" t="str">
        <f aca="true">IF(P386&gt;O$516,"",INDIRECT(ADDRESS($Q386,9)))</f>
        <v/>
      </c>
      <c r="V386" s="0" t="str">
        <f aca="false">IF(U386="Hab","",U386)</f>
        <v/>
      </c>
      <c r="W386" s="0" t="str">
        <f aca="true">IF(O386&gt;N$516,"",INDIRECT(ADDRESS($Q386,10)))</f>
        <v/>
      </c>
      <c r="X386" s="0" t="str">
        <f aca="false">IF(W386="Com","",W386)</f>
        <v/>
      </c>
      <c r="AL386" s="0" t="str">
        <f aca="true">IF(O386&gt;N$516,"",INDIRECT(ADDRESS($Q386,4)))</f>
        <v/>
      </c>
    </row>
    <row r="387" customFormat="false" ht="15" hidden="false" customHeight="false" outlineLevel="0" collapsed="false">
      <c r="A387" s="149" t="n">
        <v>386</v>
      </c>
      <c r="B387" s="0" t="str">
        <f aca="false">IF(A387&gt;N$516,"",$D$2*10000+Calculations!A387)</f>
        <v/>
      </c>
      <c r="C387" s="0" t="str">
        <f aca="false">IF(A387&gt;N$516,"",IF(A387&gt;F$2,A387-F$2+19,A387+4))</f>
        <v/>
      </c>
      <c r="D387" s="160" t="s">
        <v>1633</v>
      </c>
      <c r="E387" s="84" t="s">
        <v>208</v>
      </c>
      <c r="F387" s="160" t="s">
        <v>1634</v>
      </c>
      <c r="G387" s="161" t="s">
        <v>1635</v>
      </c>
      <c r="H387" s="162" t="n">
        <f aca="false">Card_main!AE19</f>
        <v>0</v>
      </c>
      <c r="I387" s="162" t="str">
        <f aca="false">Card_main!AF19</f>
        <v>Hab</v>
      </c>
      <c r="J387" s="162" t="str">
        <f aca="false">Card_main!AG19</f>
        <v>Com</v>
      </c>
      <c r="K387" s="0" t="str">
        <f aca="false">IF(I387="Hab","",IF(I387&gt;0,I387,""))</f>
        <v/>
      </c>
      <c r="L387" s="0" t="str">
        <f aca="false">IF(J387="Com","",IF(J387&gt;0,J387,""))</f>
        <v/>
      </c>
      <c r="M387" s="0" t="str">
        <f aca="false">IF(AND(H387&lt;&gt;0,TRIM(H387)&lt;&gt;""),H387,IF(OR(K387&lt;&gt;"",L387&lt;&gt;""),"x",""))</f>
        <v/>
      </c>
      <c r="N387" s="0" t="n">
        <f aca="false">IF(M387&lt;&gt;"",INT(N386)+1,N386+0.001)</f>
        <v>0.382</v>
      </c>
      <c r="O387" s="0" t="n">
        <f aca="false">O386+1</f>
        <v>368</v>
      </c>
      <c r="P387" s="149" t="str">
        <f aca="false">IF(O387&gt;N$516,"",LOOKUP(O387,N$20:N$516,N$20:N$516))</f>
        <v/>
      </c>
      <c r="Q387" s="149" t="str">
        <f aca="false">IF(O387&gt;N$516,"",LOOKUP(O387,N$20:N$516,O$20:O$516)+19-P$19)</f>
        <v/>
      </c>
      <c r="R387" s="0" t="str">
        <f aca="true">IF(O387&gt;N$516,"",INDIRECT(ADDRESS($Q387,6)))</f>
        <v/>
      </c>
      <c r="S387" s="0" t="str">
        <f aca="true">IF(P387&gt;O$516,"",INDIRECT(ADDRESS($Q387,7)))</f>
        <v/>
      </c>
      <c r="T387" s="0" t="str">
        <f aca="true">UPPER(IF(P387&gt;O$516,"",IF(INDIRECT(ADDRESS($Q387,8))=0,"",INDIRECT(ADDRESS($Q387,8)))))</f>
        <v/>
      </c>
      <c r="U387" s="0" t="str">
        <f aca="true">IF(P387&gt;O$516,"",INDIRECT(ADDRESS($Q387,9)))</f>
        <v/>
      </c>
      <c r="V387" s="0" t="str">
        <f aca="false">IF(U387="Hab","",U387)</f>
        <v/>
      </c>
      <c r="W387" s="0" t="str">
        <f aca="true">IF(O387&gt;N$516,"",INDIRECT(ADDRESS($Q387,10)))</f>
        <v/>
      </c>
      <c r="X387" s="0" t="str">
        <f aca="false">IF(W387="Com","",W387)</f>
        <v/>
      </c>
      <c r="AL387" s="0" t="str">
        <f aca="true">IF(O387&gt;N$516,"",INDIRECT(ADDRESS($Q387,4)))</f>
        <v/>
      </c>
    </row>
    <row r="388" customFormat="false" ht="15" hidden="false" customHeight="false" outlineLevel="0" collapsed="false">
      <c r="A388" s="0" t="n">
        <v>387</v>
      </c>
      <c r="B388" s="0" t="str">
        <f aca="false">IF(A388&gt;N$516,"",$D$2*10000+Calculations!A388)</f>
        <v/>
      </c>
      <c r="C388" s="0" t="str">
        <f aca="false">IF(A388&gt;N$516,"",IF(A388&gt;F$2,A388-F$2+19,A388+4))</f>
        <v/>
      </c>
      <c r="D388" s="160" t="s">
        <v>1636</v>
      </c>
      <c r="E388" s="84" t="s">
        <v>218</v>
      </c>
      <c r="F388" s="160" t="s">
        <v>1637</v>
      </c>
      <c r="G388" s="161" t="s">
        <v>1638</v>
      </c>
      <c r="H388" s="162" t="n">
        <f aca="false">Card_main!AE20</f>
        <v>0</v>
      </c>
      <c r="I388" s="162" t="str">
        <f aca="false">Card_main!AF20</f>
        <v>Hab</v>
      </c>
      <c r="J388" s="162" t="str">
        <f aca="false">Card_main!AG20</f>
        <v>Com</v>
      </c>
      <c r="K388" s="0" t="str">
        <f aca="false">IF(I388="Hab","",IF(I388&gt;0,I388,""))</f>
        <v/>
      </c>
      <c r="L388" s="0" t="str">
        <f aca="false">IF(J388="Com","",IF(J388&gt;0,J388,""))</f>
        <v/>
      </c>
      <c r="M388" s="0" t="str">
        <f aca="false">IF(AND(H388&lt;&gt;0,TRIM(H388)&lt;&gt;""),H388,IF(OR(K388&lt;&gt;"",L388&lt;&gt;""),"x",""))</f>
        <v/>
      </c>
      <c r="N388" s="0" t="n">
        <f aca="false">IF(M388&lt;&gt;"",INT(N387)+1,N387+0.001)</f>
        <v>0.383</v>
      </c>
      <c r="O388" s="0" t="n">
        <f aca="false">O387+1</f>
        <v>369</v>
      </c>
      <c r="P388" s="149" t="str">
        <f aca="false">IF(O388&gt;N$516,"",LOOKUP(O388,N$20:N$516,N$20:N$516))</f>
        <v/>
      </c>
      <c r="Q388" s="149" t="str">
        <f aca="false">IF(O388&gt;N$516,"",LOOKUP(O388,N$20:N$516,O$20:O$516)+19-P$19)</f>
        <v/>
      </c>
      <c r="R388" s="0" t="str">
        <f aca="true">IF(O388&gt;N$516,"",INDIRECT(ADDRESS($Q388,6)))</f>
        <v/>
      </c>
      <c r="S388" s="0" t="str">
        <f aca="true">IF(P388&gt;O$516,"",INDIRECT(ADDRESS($Q388,7)))</f>
        <v/>
      </c>
      <c r="T388" s="0" t="str">
        <f aca="true">UPPER(IF(P388&gt;O$516,"",IF(INDIRECT(ADDRESS($Q388,8))=0,"",INDIRECT(ADDRESS($Q388,8)))))</f>
        <v/>
      </c>
      <c r="U388" s="0" t="str">
        <f aca="true">IF(P388&gt;O$516,"",INDIRECT(ADDRESS($Q388,9)))</f>
        <v/>
      </c>
      <c r="V388" s="0" t="str">
        <f aca="false">IF(U388="Hab","",U388)</f>
        <v/>
      </c>
      <c r="W388" s="0" t="str">
        <f aca="true">IF(O388&gt;N$516,"",INDIRECT(ADDRESS($Q388,10)))</f>
        <v/>
      </c>
      <c r="X388" s="0" t="str">
        <f aca="false">IF(W388="Com","",W388)</f>
        <v/>
      </c>
      <c r="AL388" s="0" t="str">
        <f aca="true">IF(O388&gt;N$516,"",INDIRECT(ADDRESS($Q388,4)))</f>
        <v/>
      </c>
    </row>
    <row r="389" customFormat="false" ht="15" hidden="false" customHeight="false" outlineLevel="0" collapsed="false">
      <c r="A389" s="149" t="n">
        <v>388</v>
      </c>
      <c r="B389" s="0" t="str">
        <f aca="false">IF(A389&gt;N$516,"",$D$2*10000+Calculations!A389)</f>
        <v/>
      </c>
      <c r="C389" s="0" t="str">
        <f aca="false">IF(A389&gt;N$516,"",IF(A389&gt;F$2,A389-F$2+19,A389+4))</f>
        <v/>
      </c>
      <c r="D389" s="160" t="s">
        <v>1639</v>
      </c>
      <c r="E389" s="84" t="s">
        <v>227</v>
      </c>
      <c r="F389" s="160" t="s">
        <v>1640</v>
      </c>
      <c r="G389" s="161" t="s">
        <v>1641</v>
      </c>
      <c r="H389" s="162" t="n">
        <f aca="false">Card_main!AE21</f>
        <v>0</v>
      </c>
      <c r="I389" s="162" t="str">
        <f aca="false">Card_main!AF21</f>
        <v>Hab</v>
      </c>
      <c r="J389" s="162" t="str">
        <f aca="false">Card_main!AG21</f>
        <v>Com</v>
      </c>
      <c r="K389" s="0" t="str">
        <f aca="false">IF(I389="Hab","",IF(I389&gt;0,I389,""))</f>
        <v/>
      </c>
      <c r="L389" s="0" t="str">
        <f aca="false">IF(J389="Com","",IF(J389&gt;0,J389,""))</f>
        <v/>
      </c>
      <c r="M389" s="0" t="str">
        <f aca="false">IF(AND(H389&lt;&gt;0,TRIM(H389)&lt;&gt;""),H389,IF(OR(K389&lt;&gt;"",L389&lt;&gt;""),"x",""))</f>
        <v/>
      </c>
      <c r="N389" s="0" t="n">
        <f aca="false">IF(M389&lt;&gt;"",INT(N388)+1,N388+0.001)</f>
        <v>0.384</v>
      </c>
      <c r="O389" s="0" t="n">
        <f aca="false">O388+1</f>
        <v>370</v>
      </c>
      <c r="P389" s="149" t="str">
        <f aca="false">IF(O389&gt;N$516,"",LOOKUP(O389,N$20:N$516,N$20:N$516))</f>
        <v/>
      </c>
      <c r="Q389" s="149" t="str">
        <f aca="false">IF(O389&gt;N$516,"",LOOKUP(O389,N$20:N$516,O$20:O$516)+19-P$19)</f>
        <v/>
      </c>
      <c r="R389" s="0" t="str">
        <f aca="true">IF(O389&gt;N$516,"",INDIRECT(ADDRESS($Q389,6)))</f>
        <v/>
      </c>
      <c r="S389" s="0" t="str">
        <f aca="true">IF(P389&gt;O$516,"",INDIRECT(ADDRESS($Q389,7)))</f>
        <v/>
      </c>
      <c r="T389" s="0" t="str">
        <f aca="true">UPPER(IF(P389&gt;O$516,"",IF(INDIRECT(ADDRESS($Q389,8))=0,"",INDIRECT(ADDRESS($Q389,8)))))</f>
        <v/>
      </c>
      <c r="U389" s="0" t="str">
        <f aca="true">IF(P389&gt;O$516,"",INDIRECT(ADDRESS($Q389,9)))</f>
        <v/>
      </c>
      <c r="V389" s="0" t="str">
        <f aca="false">IF(U389="Hab","",U389)</f>
        <v/>
      </c>
      <c r="W389" s="0" t="str">
        <f aca="true">IF(O389&gt;N$516,"",INDIRECT(ADDRESS($Q389,10)))</f>
        <v/>
      </c>
      <c r="X389" s="0" t="str">
        <f aca="false">IF(W389="Com","",W389)</f>
        <v/>
      </c>
      <c r="AL389" s="0" t="str">
        <f aca="true">IF(O389&gt;N$516,"",INDIRECT(ADDRESS($Q389,4)))</f>
        <v/>
      </c>
    </row>
    <row r="390" customFormat="false" ht="15" hidden="false" customHeight="false" outlineLevel="0" collapsed="false">
      <c r="A390" s="0" t="n">
        <v>389</v>
      </c>
      <c r="B390" s="0" t="str">
        <f aca="false">IF(A390&gt;N$516,"",$D$2*10000+Calculations!A390)</f>
        <v/>
      </c>
      <c r="C390" s="0" t="str">
        <f aca="false">IF(A390&gt;N$516,"",IF(A390&gt;F$2,A390-F$2+19,A390+4))</f>
        <v/>
      </c>
      <c r="D390" s="160" t="s">
        <v>1642</v>
      </c>
      <c r="E390" s="88" t="s">
        <v>236</v>
      </c>
      <c r="F390" s="160" t="s">
        <v>1643</v>
      </c>
      <c r="G390" s="161" t="s">
        <v>1644</v>
      </c>
      <c r="H390" s="162" t="n">
        <f aca="false">Card_main!AE22</f>
        <v>0</v>
      </c>
      <c r="I390" s="162" t="str">
        <f aca="false">Card_main!AF22</f>
        <v>Hab</v>
      </c>
      <c r="J390" s="162" t="str">
        <f aca="false">Card_main!AG22</f>
        <v>Com</v>
      </c>
      <c r="K390" s="0" t="str">
        <f aca="false">IF(I390="Hab","",IF(I390&gt;0,I390,""))</f>
        <v/>
      </c>
      <c r="L390" s="0" t="str">
        <f aca="false">IF(J390="Com","",IF(J390&gt;0,J390,""))</f>
        <v/>
      </c>
      <c r="M390" s="0" t="str">
        <f aca="false">IF(AND(H390&lt;&gt;0,TRIM(H390)&lt;&gt;""),H390,IF(OR(K390&lt;&gt;"",L390&lt;&gt;""),"x",""))</f>
        <v/>
      </c>
      <c r="N390" s="0" t="n">
        <f aca="false">IF(M390&lt;&gt;"",INT(N389)+1,N389+0.001)</f>
        <v>0.385</v>
      </c>
      <c r="O390" s="0" t="n">
        <f aca="false">O389+1</f>
        <v>371</v>
      </c>
      <c r="P390" s="149" t="str">
        <f aca="false">IF(O390&gt;N$516,"",LOOKUP(O390,N$20:N$516,N$20:N$516))</f>
        <v/>
      </c>
      <c r="Q390" s="149" t="str">
        <f aca="false">IF(O390&gt;N$516,"",LOOKUP(O390,N$20:N$516,O$20:O$516)+19-P$19)</f>
        <v/>
      </c>
      <c r="R390" s="0" t="str">
        <f aca="true">IF(O390&gt;N$516,"",INDIRECT(ADDRESS($Q390,6)))</f>
        <v/>
      </c>
      <c r="S390" s="0" t="str">
        <f aca="true">IF(P390&gt;O$516,"",INDIRECT(ADDRESS($Q390,7)))</f>
        <v/>
      </c>
      <c r="T390" s="0" t="str">
        <f aca="true">UPPER(IF(P390&gt;O$516,"",IF(INDIRECT(ADDRESS($Q390,8))=0,"",INDIRECT(ADDRESS($Q390,8)))))</f>
        <v/>
      </c>
      <c r="U390" s="0" t="str">
        <f aca="true">IF(P390&gt;O$516,"",INDIRECT(ADDRESS($Q390,9)))</f>
        <v/>
      </c>
      <c r="V390" s="0" t="str">
        <f aca="false">IF(U390="Hab","",U390)</f>
        <v/>
      </c>
      <c r="W390" s="0" t="str">
        <f aca="true">IF(O390&gt;N$516,"",INDIRECT(ADDRESS($Q390,10)))</f>
        <v/>
      </c>
      <c r="X390" s="0" t="str">
        <f aca="false">IF(W390="Com","",W390)</f>
        <v/>
      </c>
      <c r="AL390" s="0" t="str">
        <f aca="true">IF(O390&gt;N$516,"",INDIRECT(ADDRESS($Q390,4)))</f>
        <v/>
      </c>
    </row>
    <row r="391" customFormat="false" ht="15" hidden="false" customHeight="false" outlineLevel="0" collapsed="false">
      <c r="A391" s="0" t="n">
        <v>390</v>
      </c>
      <c r="B391" s="0" t="str">
        <f aca="false">IF(A391&gt;N$516,"",$D$2*10000+Calculations!A391)</f>
        <v/>
      </c>
      <c r="C391" s="0" t="str">
        <f aca="false">IF(A391&gt;N$516,"",IF(A391&gt;F$2,A391-F$2+19,A391+4))</f>
        <v/>
      </c>
      <c r="D391" s="160" t="s">
        <v>1645</v>
      </c>
      <c r="E391" s="84" t="s">
        <v>180</v>
      </c>
      <c r="F391" s="160" t="s">
        <v>1646</v>
      </c>
      <c r="G391" s="161" t="s">
        <v>1647</v>
      </c>
      <c r="H391" s="162" t="n">
        <f aca="false">Card_main!AE23</f>
        <v>0</v>
      </c>
      <c r="I391" s="162" t="str">
        <f aca="false">Card_main!AF23</f>
        <v>Hab</v>
      </c>
      <c r="J391" s="162" t="str">
        <f aca="false">Card_main!AG23</f>
        <v>Com</v>
      </c>
      <c r="K391" s="0" t="str">
        <f aca="false">IF(I391="Hab","",IF(I391&gt;0,I391,""))</f>
        <v/>
      </c>
      <c r="L391" s="0" t="str">
        <f aca="false">IF(J391="Com","",IF(J391&gt;0,J391,""))</f>
        <v/>
      </c>
      <c r="M391" s="0" t="str">
        <f aca="false">IF(AND(H391&lt;&gt;0,TRIM(H391)&lt;&gt;""),H391,IF(OR(K391&lt;&gt;"",L391&lt;&gt;""),"x",""))</f>
        <v/>
      </c>
      <c r="N391" s="0" t="n">
        <f aca="false">IF(M391&lt;&gt;"",INT(N390)+1,N390+0.001)</f>
        <v>0.386</v>
      </c>
      <c r="O391" s="0" t="n">
        <f aca="false">O390+1</f>
        <v>372</v>
      </c>
      <c r="P391" s="149" t="str">
        <f aca="false">IF(O391&gt;N$516,"",LOOKUP(O391,N$20:N$516,N$20:N$516))</f>
        <v/>
      </c>
      <c r="Q391" s="149" t="str">
        <f aca="false">IF(O391&gt;N$516,"",LOOKUP(O391,N$20:N$516,O$20:O$516)+19-P$19)</f>
        <v/>
      </c>
      <c r="R391" s="0" t="str">
        <f aca="true">IF(O391&gt;N$516,"",INDIRECT(ADDRESS($Q391,6)))</f>
        <v/>
      </c>
      <c r="S391" s="0" t="str">
        <f aca="true">IF(P391&gt;O$516,"",INDIRECT(ADDRESS($Q391,7)))</f>
        <v/>
      </c>
      <c r="T391" s="0" t="str">
        <f aca="true">UPPER(IF(P391&gt;O$516,"",IF(INDIRECT(ADDRESS($Q391,8))=0,"",INDIRECT(ADDRESS($Q391,8)))))</f>
        <v/>
      </c>
      <c r="U391" s="0" t="str">
        <f aca="true">IF(P391&gt;O$516,"",INDIRECT(ADDRESS($Q391,9)))</f>
        <v/>
      </c>
      <c r="V391" s="0" t="str">
        <f aca="false">IF(U391="Hab","",U391)</f>
        <v/>
      </c>
      <c r="W391" s="0" t="str">
        <f aca="true">IF(O391&gt;N$516,"",INDIRECT(ADDRESS($Q391,10)))</f>
        <v/>
      </c>
      <c r="X391" s="0" t="str">
        <f aca="false">IF(W391="Com","",W391)</f>
        <v/>
      </c>
      <c r="AL391" s="0" t="str">
        <f aca="true">IF(O391&gt;N$516,"",INDIRECT(ADDRESS($Q391,4)))</f>
        <v/>
      </c>
    </row>
    <row r="392" customFormat="false" ht="15" hidden="false" customHeight="false" outlineLevel="0" collapsed="false">
      <c r="A392" s="149" t="n">
        <v>391</v>
      </c>
      <c r="B392" s="0" t="str">
        <f aca="false">IF(A392&gt;N$516,"",$D$2*10000+Calculations!A392)</f>
        <v/>
      </c>
      <c r="C392" s="0" t="str">
        <f aca="false">IF(A392&gt;N$516,"",IF(A392&gt;F$2,A392-F$2+19,A392+4))</f>
        <v/>
      </c>
      <c r="D392" s="160" t="s">
        <v>1648</v>
      </c>
      <c r="E392" s="88" t="s">
        <v>239</v>
      </c>
      <c r="F392" s="160" t="s">
        <v>1649</v>
      </c>
      <c r="G392" s="161" t="s">
        <v>1650</v>
      </c>
      <c r="H392" s="162" t="n">
        <f aca="false">Card_main!AE24</f>
        <v>0</v>
      </c>
      <c r="I392" s="162" t="str">
        <f aca="false">Card_main!AF24</f>
        <v>Hab</v>
      </c>
      <c r="J392" s="162" t="str">
        <f aca="false">Card_main!AG24</f>
        <v>Com</v>
      </c>
      <c r="K392" s="0" t="str">
        <f aca="false">IF(I392="Hab","",IF(I392&gt;0,I392,""))</f>
        <v/>
      </c>
      <c r="L392" s="0" t="str">
        <f aca="false">IF(J392="Com","",IF(J392&gt;0,J392,""))</f>
        <v/>
      </c>
      <c r="M392" s="0" t="str">
        <f aca="false">IF(AND(H392&lt;&gt;0,TRIM(H392)&lt;&gt;""),H392,IF(OR(K392&lt;&gt;"",L392&lt;&gt;""),"x",""))</f>
        <v/>
      </c>
      <c r="N392" s="0" t="n">
        <f aca="false">IF(M392&lt;&gt;"",INT(N391)+1,N391+0.001)</f>
        <v>0.387</v>
      </c>
      <c r="O392" s="0" t="n">
        <f aca="false">O391+1</f>
        <v>373</v>
      </c>
      <c r="P392" s="149" t="str">
        <f aca="false">IF(O392&gt;N$516,"",LOOKUP(O392,N$20:N$516,N$20:N$516))</f>
        <v/>
      </c>
      <c r="Q392" s="149" t="str">
        <f aca="false">IF(O392&gt;N$516,"",LOOKUP(O392,N$20:N$516,O$20:O$516)+19-P$19)</f>
        <v/>
      </c>
      <c r="R392" s="0" t="str">
        <f aca="true">IF(O392&gt;N$516,"",INDIRECT(ADDRESS($Q392,6)))</f>
        <v/>
      </c>
      <c r="S392" s="0" t="str">
        <f aca="true">IF(P392&gt;O$516,"",INDIRECT(ADDRESS($Q392,7)))</f>
        <v/>
      </c>
      <c r="T392" s="0" t="str">
        <f aca="true">UPPER(IF(P392&gt;O$516,"",IF(INDIRECT(ADDRESS($Q392,8))=0,"",INDIRECT(ADDRESS($Q392,8)))))</f>
        <v/>
      </c>
      <c r="U392" s="0" t="str">
        <f aca="true">IF(P392&gt;O$516,"",INDIRECT(ADDRESS($Q392,9)))</f>
        <v/>
      </c>
      <c r="V392" s="0" t="str">
        <f aca="false">IF(U392="Hab","",U392)</f>
        <v/>
      </c>
      <c r="W392" s="0" t="str">
        <f aca="true">IF(O392&gt;N$516,"",INDIRECT(ADDRESS($Q392,10)))</f>
        <v/>
      </c>
      <c r="X392" s="0" t="str">
        <f aca="false">IF(W392="Com","",W392)</f>
        <v/>
      </c>
      <c r="AL392" s="0" t="str">
        <f aca="true">IF(O392&gt;N$516,"",INDIRECT(ADDRESS($Q392,4)))</f>
        <v/>
      </c>
    </row>
    <row r="393" customFormat="false" ht="15" hidden="false" customHeight="false" outlineLevel="0" collapsed="false">
      <c r="A393" s="0" t="n">
        <v>392</v>
      </c>
      <c r="B393" s="0" t="str">
        <f aca="false">IF(A393&gt;N$516,"",$D$2*10000+Calculations!A393)</f>
        <v/>
      </c>
      <c r="C393" s="0" t="str">
        <f aca="false">IF(A393&gt;N$516,"",IF(A393&gt;F$2,A393-F$2+19,A393+4))</f>
        <v/>
      </c>
      <c r="D393" s="160" t="s">
        <v>1651</v>
      </c>
      <c r="E393" s="84" t="s">
        <v>261</v>
      </c>
      <c r="F393" s="160" t="s">
        <v>1652</v>
      </c>
      <c r="G393" s="161" t="s">
        <v>1653</v>
      </c>
      <c r="H393" s="162" t="n">
        <f aca="false">Card_main!AE25</f>
        <v>0</v>
      </c>
      <c r="I393" s="162" t="str">
        <f aca="false">Card_main!AF25</f>
        <v>Hab</v>
      </c>
      <c r="J393" s="162" t="str">
        <f aca="false">Card_main!AG25</f>
        <v>Com</v>
      </c>
      <c r="K393" s="0" t="str">
        <f aca="false">IF(I393="Hab","",IF(I393&gt;0,I393,""))</f>
        <v/>
      </c>
      <c r="L393" s="0" t="str">
        <f aca="false">IF(J393="Com","",IF(J393&gt;0,J393,""))</f>
        <v/>
      </c>
      <c r="M393" s="0" t="str">
        <f aca="false">IF(AND(H393&lt;&gt;0,TRIM(H393)&lt;&gt;""),H393,IF(OR(K393&lt;&gt;"",L393&lt;&gt;""),"x",""))</f>
        <v/>
      </c>
      <c r="N393" s="0" t="n">
        <f aca="false">IF(M393&lt;&gt;"",INT(N392)+1,N392+0.001)</f>
        <v>0.388</v>
      </c>
      <c r="O393" s="0" t="n">
        <f aca="false">O392+1</f>
        <v>374</v>
      </c>
      <c r="P393" s="149" t="str">
        <f aca="false">IF(O393&gt;N$516,"",LOOKUP(O393,N$20:N$516,N$20:N$516))</f>
        <v/>
      </c>
      <c r="Q393" s="149" t="str">
        <f aca="false">IF(O393&gt;N$516,"",LOOKUP(O393,N$20:N$516,O$20:O$516)+19-P$19)</f>
        <v/>
      </c>
      <c r="R393" s="0" t="str">
        <f aca="true">IF(O393&gt;N$516,"",INDIRECT(ADDRESS($Q393,6)))</f>
        <v/>
      </c>
      <c r="S393" s="0" t="str">
        <f aca="true">IF(P393&gt;O$516,"",INDIRECT(ADDRESS($Q393,7)))</f>
        <v/>
      </c>
      <c r="T393" s="0" t="str">
        <f aca="true">UPPER(IF(P393&gt;O$516,"",IF(INDIRECT(ADDRESS($Q393,8))=0,"",INDIRECT(ADDRESS($Q393,8)))))</f>
        <v/>
      </c>
      <c r="U393" s="0" t="str">
        <f aca="true">IF(P393&gt;O$516,"",INDIRECT(ADDRESS($Q393,9)))</f>
        <v/>
      </c>
      <c r="V393" s="0" t="str">
        <f aca="false">IF(U393="Hab","",U393)</f>
        <v/>
      </c>
      <c r="W393" s="0" t="str">
        <f aca="true">IF(O393&gt;N$516,"",INDIRECT(ADDRESS($Q393,10)))</f>
        <v/>
      </c>
      <c r="X393" s="0" t="str">
        <f aca="false">IF(W393="Com","",W393)</f>
        <v/>
      </c>
      <c r="AL393" s="0" t="str">
        <f aca="true">IF(O393&gt;N$516,"",INDIRECT(ADDRESS($Q393,4)))</f>
        <v/>
      </c>
    </row>
    <row r="394" customFormat="false" ht="15" hidden="false" customHeight="false" outlineLevel="0" collapsed="false">
      <c r="A394" s="149" t="n">
        <v>393</v>
      </c>
      <c r="B394" s="0" t="str">
        <f aca="false">IF(A394&gt;N$516,"",$D$2*10000+Calculations!A394)</f>
        <v/>
      </c>
      <c r="C394" s="0" t="str">
        <f aca="false">IF(A394&gt;N$516,"",IF(A394&gt;F$2,A394-F$2+19,A394+4))</f>
        <v/>
      </c>
      <c r="D394" s="160" t="s">
        <v>1654</v>
      </c>
      <c r="E394" s="88" t="s">
        <v>239</v>
      </c>
      <c r="F394" s="160" t="s">
        <v>1655</v>
      </c>
      <c r="G394" s="161" t="s">
        <v>1656</v>
      </c>
      <c r="H394" s="162" t="n">
        <f aca="false">Card_main!AE26</f>
        <v>0</v>
      </c>
      <c r="I394" s="162" t="str">
        <f aca="false">Card_main!AF26</f>
        <v>Hab</v>
      </c>
      <c r="J394" s="162" t="str">
        <f aca="false">Card_main!AG26</f>
        <v>Com</v>
      </c>
      <c r="K394" s="0" t="str">
        <f aca="false">IF(I394="Hab","",IF(I394&gt;0,I394,""))</f>
        <v/>
      </c>
      <c r="L394" s="0" t="str">
        <f aca="false">IF(J394="Com","",IF(J394&gt;0,J394,""))</f>
        <v/>
      </c>
      <c r="M394" s="0" t="str">
        <f aca="false">IF(AND(H394&lt;&gt;0,TRIM(H394)&lt;&gt;""),H394,IF(OR(K394&lt;&gt;"",L394&lt;&gt;""),"x",""))</f>
        <v/>
      </c>
      <c r="N394" s="0" t="n">
        <f aca="false">IF(M394&lt;&gt;"",INT(N393)+1,N393+0.001)</f>
        <v>0.389</v>
      </c>
      <c r="O394" s="0" t="n">
        <f aca="false">O393+1</f>
        <v>375</v>
      </c>
      <c r="P394" s="149" t="str">
        <f aca="false">IF(O394&gt;N$516,"",LOOKUP(O394,N$20:N$516,N$20:N$516))</f>
        <v/>
      </c>
      <c r="Q394" s="149" t="str">
        <f aca="false">IF(O394&gt;N$516,"",LOOKUP(O394,N$20:N$516,O$20:O$516)+19-P$19)</f>
        <v/>
      </c>
      <c r="R394" s="0" t="str">
        <f aca="true">IF(O394&gt;N$516,"",INDIRECT(ADDRESS($Q394,6)))</f>
        <v/>
      </c>
      <c r="S394" s="0" t="str">
        <f aca="true">IF(P394&gt;O$516,"",INDIRECT(ADDRESS($Q394,7)))</f>
        <v/>
      </c>
      <c r="T394" s="0" t="str">
        <f aca="true">UPPER(IF(P394&gt;O$516,"",IF(INDIRECT(ADDRESS($Q394,8))=0,"",INDIRECT(ADDRESS($Q394,8)))))</f>
        <v/>
      </c>
      <c r="U394" s="0" t="str">
        <f aca="true">IF(P394&gt;O$516,"",INDIRECT(ADDRESS($Q394,9)))</f>
        <v/>
      </c>
      <c r="V394" s="0" t="str">
        <f aca="false">IF(U394="Hab","",U394)</f>
        <v/>
      </c>
      <c r="W394" s="0" t="str">
        <f aca="true">IF(O394&gt;N$516,"",INDIRECT(ADDRESS($Q394,10)))</f>
        <v/>
      </c>
      <c r="X394" s="0" t="str">
        <f aca="false">IF(W394="Com","",W394)</f>
        <v/>
      </c>
      <c r="AL394" s="0" t="str">
        <f aca="true">IF(O394&gt;N$516,"",INDIRECT(ADDRESS($Q394,4)))</f>
        <v/>
      </c>
    </row>
    <row r="395" customFormat="false" ht="15" hidden="false" customHeight="false" outlineLevel="0" collapsed="false">
      <c r="A395" s="0" t="n">
        <v>394</v>
      </c>
      <c r="B395" s="0" t="str">
        <f aca="false">IF(A395&gt;N$516,"",$D$2*10000+Calculations!A395)</f>
        <v/>
      </c>
      <c r="C395" s="0" t="str">
        <f aca="false">IF(A395&gt;N$516,"",IF(A395&gt;F$2,A395-F$2+19,A395+4))</f>
        <v/>
      </c>
      <c r="D395" s="160" t="s">
        <v>1657</v>
      </c>
      <c r="E395" s="84" t="s">
        <v>106</v>
      </c>
      <c r="F395" s="160" t="s">
        <v>1658</v>
      </c>
      <c r="G395" s="161" t="s">
        <v>1659</v>
      </c>
      <c r="H395" s="162" t="n">
        <f aca="false">Card_main!AE27</f>
        <v>0</v>
      </c>
      <c r="I395" s="162" t="str">
        <f aca="false">Card_main!AF27</f>
        <v>Hab</v>
      </c>
      <c r="J395" s="162" t="str">
        <f aca="false">Card_main!AG27</f>
        <v>Com</v>
      </c>
      <c r="K395" s="0" t="str">
        <f aca="false">IF(I395="Hab","",IF(I395&gt;0,I395,""))</f>
        <v/>
      </c>
      <c r="L395" s="0" t="str">
        <f aca="false">IF(J395="Com","",IF(J395&gt;0,J395,""))</f>
        <v/>
      </c>
      <c r="M395" s="0" t="str">
        <f aca="false">IF(AND(H395&lt;&gt;0,TRIM(H395)&lt;&gt;""),H395,IF(OR(K395&lt;&gt;"",L395&lt;&gt;""),"x",""))</f>
        <v/>
      </c>
      <c r="N395" s="0" t="n">
        <f aca="false">IF(M395&lt;&gt;"",INT(N394)+1,N394+0.001)</f>
        <v>0.39</v>
      </c>
      <c r="O395" s="0" t="n">
        <f aca="false">O394+1</f>
        <v>376</v>
      </c>
      <c r="P395" s="149" t="str">
        <f aca="false">IF(O395&gt;N$516,"",LOOKUP(O395,N$20:N$516,N$20:N$516))</f>
        <v/>
      </c>
      <c r="Q395" s="149" t="str">
        <f aca="false">IF(O395&gt;N$516,"",LOOKUP(O395,N$20:N$516,O$20:O$516)+19-P$19)</f>
        <v/>
      </c>
      <c r="R395" s="0" t="str">
        <f aca="true">IF(O395&gt;N$516,"",INDIRECT(ADDRESS($Q395,6)))</f>
        <v/>
      </c>
      <c r="S395" s="0" t="str">
        <f aca="true">IF(P395&gt;O$516,"",INDIRECT(ADDRESS($Q395,7)))</f>
        <v/>
      </c>
      <c r="T395" s="0" t="str">
        <f aca="true">UPPER(IF(P395&gt;O$516,"",IF(INDIRECT(ADDRESS($Q395,8))=0,"",INDIRECT(ADDRESS($Q395,8)))))</f>
        <v/>
      </c>
      <c r="U395" s="0" t="str">
        <f aca="true">IF(P395&gt;O$516,"",INDIRECT(ADDRESS($Q395,9)))</f>
        <v/>
      </c>
      <c r="V395" s="0" t="str">
        <f aca="false">IF(U395="Hab","",U395)</f>
        <v/>
      </c>
      <c r="W395" s="0" t="str">
        <f aca="true">IF(O395&gt;N$516,"",INDIRECT(ADDRESS($Q395,10)))</f>
        <v/>
      </c>
      <c r="X395" s="0" t="str">
        <f aca="false">IF(W395="Com","",W395)</f>
        <v/>
      </c>
      <c r="AL395" s="0" t="str">
        <f aca="true">IF(O395&gt;N$516,"",INDIRECT(ADDRESS($Q395,4)))</f>
        <v/>
      </c>
    </row>
    <row r="396" customFormat="false" ht="15" hidden="false" customHeight="false" outlineLevel="0" collapsed="false">
      <c r="A396" s="0" t="n">
        <v>395</v>
      </c>
      <c r="B396" s="0" t="str">
        <f aca="false">IF(A396&gt;N$516,"",$D$2*10000+Calculations!A396)</f>
        <v/>
      </c>
      <c r="C396" s="0" t="str">
        <f aca="false">IF(A396&gt;N$516,"",IF(A396&gt;F$2,A396-F$2+19,A396+4))</f>
        <v/>
      </c>
      <c r="D396" s="160" t="s">
        <v>1660</v>
      </c>
      <c r="E396" s="84" t="s">
        <v>286</v>
      </c>
      <c r="F396" s="160" t="s">
        <v>1661</v>
      </c>
      <c r="G396" s="161" t="s">
        <v>1662</v>
      </c>
      <c r="H396" s="162" t="n">
        <f aca="false">Card_main!AE28</f>
        <v>0</v>
      </c>
      <c r="I396" s="162" t="str">
        <f aca="false">Card_main!AF28</f>
        <v>Hab</v>
      </c>
      <c r="J396" s="162" t="str">
        <f aca="false">Card_main!AG28</f>
        <v>Com</v>
      </c>
      <c r="K396" s="0" t="str">
        <f aca="false">IF(I396="Hab","",IF(I396&gt;0,I396,""))</f>
        <v/>
      </c>
      <c r="L396" s="0" t="str">
        <f aca="false">IF(J396="Com","",IF(J396&gt;0,J396,""))</f>
        <v/>
      </c>
      <c r="M396" s="0" t="str">
        <f aca="false">IF(AND(H396&lt;&gt;0,TRIM(H396)&lt;&gt;""),H396,IF(OR(K396&lt;&gt;"",L396&lt;&gt;""),"x",""))</f>
        <v/>
      </c>
      <c r="N396" s="0" t="n">
        <f aca="false">IF(M396&lt;&gt;"",INT(N395)+1,N395+0.001)</f>
        <v>0.391</v>
      </c>
      <c r="O396" s="0" t="n">
        <f aca="false">O395+1</f>
        <v>377</v>
      </c>
      <c r="P396" s="149" t="str">
        <f aca="false">IF(O396&gt;N$516,"",LOOKUP(O396,N$20:N$516,N$20:N$516))</f>
        <v/>
      </c>
      <c r="Q396" s="149" t="str">
        <f aca="false">IF(O396&gt;N$516,"",LOOKUP(O396,N$20:N$516,O$20:O$516)+19-P$19)</f>
        <v/>
      </c>
      <c r="R396" s="0" t="str">
        <f aca="true">IF(O396&gt;N$516,"",INDIRECT(ADDRESS($Q396,6)))</f>
        <v/>
      </c>
      <c r="S396" s="0" t="str">
        <f aca="true">IF(P396&gt;O$516,"",INDIRECT(ADDRESS($Q396,7)))</f>
        <v/>
      </c>
      <c r="T396" s="0" t="str">
        <f aca="true">UPPER(IF(P396&gt;O$516,"",IF(INDIRECT(ADDRESS($Q396,8))=0,"",INDIRECT(ADDRESS($Q396,8)))))</f>
        <v/>
      </c>
      <c r="U396" s="0" t="str">
        <f aca="true">IF(P396&gt;O$516,"",INDIRECT(ADDRESS($Q396,9)))</f>
        <v/>
      </c>
      <c r="V396" s="0" t="str">
        <f aca="false">IF(U396="Hab","",U396)</f>
        <v/>
      </c>
      <c r="W396" s="0" t="str">
        <f aca="true">IF(O396&gt;N$516,"",INDIRECT(ADDRESS($Q396,10)))</f>
        <v/>
      </c>
      <c r="X396" s="0" t="str">
        <f aca="false">IF(W396="Com","",W396)</f>
        <v/>
      </c>
      <c r="AL396" s="0" t="str">
        <f aca="true">IF(O396&gt;N$516,"",INDIRECT(ADDRESS($Q396,4)))</f>
        <v/>
      </c>
    </row>
    <row r="397" customFormat="false" ht="15" hidden="false" customHeight="false" outlineLevel="0" collapsed="false">
      <c r="A397" s="149" t="n">
        <v>396</v>
      </c>
      <c r="B397" s="0" t="str">
        <f aca="false">IF(A397&gt;N$516,"",$D$2*10000+Calculations!A397)</f>
        <v/>
      </c>
      <c r="C397" s="0" t="str">
        <f aca="false">IF(A397&gt;N$516,"",IF(A397&gt;F$2,A397-F$2+19,A397+4))</f>
        <v/>
      </c>
      <c r="D397" s="160" t="s">
        <v>1663</v>
      </c>
      <c r="E397" s="84" t="s">
        <v>296</v>
      </c>
      <c r="F397" s="160" t="s">
        <v>1664</v>
      </c>
      <c r="G397" s="161" t="s">
        <v>1665</v>
      </c>
      <c r="H397" s="162" t="n">
        <f aca="false">Card_main!AE29</f>
        <v>0</v>
      </c>
      <c r="I397" s="162" t="str">
        <f aca="false">Card_main!AF29</f>
        <v>Hab</v>
      </c>
      <c r="J397" s="162" t="str">
        <f aca="false">Card_main!AG29</f>
        <v>Com</v>
      </c>
      <c r="K397" s="0" t="str">
        <f aca="false">IF(I397="Hab","",IF(I397&gt;0,I397,""))</f>
        <v/>
      </c>
      <c r="L397" s="0" t="str">
        <f aca="false">IF(J397="Com","",IF(J397&gt;0,J397,""))</f>
        <v/>
      </c>
      <c r="M397" s="0" t="str">
        <f aca="false">IF(AND(H397&lt;&gt;0,TRIM(H397)&lt;&gt;""),H397,IF(OR(K397&lt;&gt;"",L397&lt;&gt;""),"x",""))</f>
        <v/>
      </c>
      <c r="N397" s="0" t="n">
        <f aca="false">IF(M397&lt;&gt;"",INT(N396)+1,N396+0.001)</f>
        <v>0.392</v>
      </c>
      <c r="O397" s="0" t="n">
        <f aca="false">O396+1</f>
        <v>378</v>
      </c>
      <c r="P397" s="149" t="str">
        <f aca="false">IF(O397&gt;N$516,"",LOOKUP(O397,N$20:N$516,N$20:N$516))</f>
        <v/>
      </c>
      <c r="Q397" s="149" t="str">
        <f aca="false">IF(O397&gt;N$516,"",LOOKUP(O397,N$20:N$516,O$20:O$516)+19-P$19)</f>
        <v/>
      </c>
      <c r="R397" s="0" t="str">
        <f aca="true">IF(O397&gt;N$516,"",INDIRECT(ADDRESS($Q397,6)))</f>
        <v/>
      </c>
      <c r="S397" s="0" t="str">
        <f aca="true">IF(P397&gt;O$516,"",INDIRECT(ADDRESS($Q397,7)))</f>
        <v/>
      </c>
      <c r="T397" s="0" t="str">
        <f aca="true">UPPER(IF(P397&gt;O$516,"",IF(INDIRECT(ADDRESS($Q397,8))=0,"",INDIRECT(ADDRESS($Q397,8)))))</f>
        <v/>
      </c>
      <c r="U397" s="0" t="str">
        <f aca="true">IF(P397&gt;O$516,"",INDIRECT(ADDRESS($Q397,9)))</f>
        <v/>
      </c>
      <c r="V397" s="0" t="str">
        <f aca="false">IF(U397="Hab","",U397)</f>
        <v/>
      </c>
      <c r="W397" s="0" t="str">
        <f aca="true">IF(O397&gt;N$516,"",INDIRECT(ADDRESS($Q397,10)))</f>
        <v/>
      </c>
      <c r="X397" s="0" t="str">
        <f aca="false">IF(W397="Com","",W397)</f>
        <v/>
      </c>
      <c r="AL397" s="0" t="str">
        <f aca="true">IF(O397&gt;N$516,"",INDIRECT(ADDRESS($Q397,4)))</f>
        <v/>
      </c>
    </row>
    <row r="398" customFormat="false" ht="15" hidden="false" customHeight="false" outlineLevel="0" collapsed="false">
      <c r="A398" s="0" t="n">
        <v>397</v>
      </c>
      <c r="B398" s="0" t="str">
        <f aca="false">IF(A398&gt;N$516,"",$D$2*10000+Calculations!A398)</f>
        <v/>
      </c>
      <c r="C398" s="0" t="str">
        <f aca="false">IF(A398&gt;N$516,"",IF(A398&gt;F$2,A398-F$2+19,A398+4))</f>
        <v/>
      </c>
      <c r="D398" s="160" t="s">
        <v>1666</v>
      </c>
      <c r="E398" s="89" t="s">
        <v>306</v>
      </c>
      <c r="F398" s="160" t="s">
        <v>1667</v>
      </c>
      <c r="G398" s="161" t="s">
        <v>1668</v>
      </c>
      <c r="H398" s="162" t="n">
        <f aca="false">Card_main!AE30</f>
        <v>0</v>
      </c>
      <c r="I398" s="162" t="str">
        <f aca="false">Card_main!AF30</f>
        <v>Hab</v>
      </c>
      <c r="J398" s="162" t="str">
        <f aca="false">Card_main!AG30</f>
        <v>Com</v>
      </c>
      <c r="K398" s="0" t="str">
        <f aca="false">IF(I398="Hab","",IF(I398&gt;0,I398,""))</f>
        <v/>
      </c>
      <c r="L398" s="0" t="str">
        <f aca="false">IF(J398="Com","",IF(J398&gt;0,J398,""))</f>
        <v/>
      </c>
      <c r="M398" s="0" t="str">
        <f aca="false">IF(AND(H398&lt;&gt;0,TRIM(H398)&lt;&gt;""),H398,IF(OR(K398&lt;&gt;"",L398&lt;&gt;""),"x",""))</f>
        <v/>
      </c>
      <c r="N398" s="0" t="n">
        <f aca="false">IF(M398&lt;&gt;"",INT(N397)+1,N397+0.001)</f>
        <v>0.393</v>
      </c>
      <c r="O398" s="0" t="n">
        <f aca="false">O397+1</f>
        <v>379</v>
      </c>
      <c r="P398" s="149" t="str">
        <f aca="false">IF(O398&gt;N$516,"",LOOKUP(O398,N$20:N$516,N$20:N$516))</f>
        <v/>
      </c>
      <c r="Q398" s="149" t="str">
        <f aca="false">IF(O398&gt;N$516,"",LOOKUP(O398,N$20:N$516,O$20:O$516)+19-P$19)</f>
        <v/>
      </c>
      <c r="R398" s="0" t="str">
        <f aca="true">IF(O398&gt;N$516,"",INDIRECT(ADDRESS($Q398,6)))</f>
        <v/>
      </c>
      <c r="S398" s="0" t="str">
        <f aca="true">IF(P398&gt;O$516,"",INDIRECT(ADDRESS($Q398,7)))</f>
        <v/>
      </c>
      <c r="T398" s="0" t="str">
        <f aca="true">UPPER(IF(P398&gt;O$516,"",IF(INDIRECT(ADDRESS($Q398,8))=0,"",INDIRECT(ADDRESS($Q398,8)))))</f>
        <v/>
      </c>
      <c r="U398" s="0" t="str">
        <f aca="true">IF(P398&gt;O$516,"",INDIRECT(ADDRESS($Q398,9)))</f>
        <v/>
      </c>
      <c r="V398" s="0" t="str">
        <f aca="false">IF(U398="Hab","",U398)</f>
        <v/>
      </c>
      <c r="W398" s="0" t="str">
        <f aca="true">IF(O398&gt;N$516,"",INDIRECT(ADDRESS($Q398,10)))</f>
        <v/>
      </c>
      <c r="X398" s="0" t="str">
        <f aca="false">IF(W398="Com","",W398)</f>
        <v/>
      </c>
      <c r="AL398" s="0" t="str">
        <f aca="true">IF(O398&gt;N$516,"",INDIRECT(ADDRESS($Q398,4)))</f>
        <v/>
      </c>
    </row>
    <row r="399" customFormat="false" ht="15" hidden="false" customHeight="false" outlineLevel="0" collapsed="false">
      <c r="A399" s="149" t="n">
        <v>398</v>
      </c>
      <c r="B399" s="0" t="str">
        <f aca="false">IF(A399&gt;N$516,"",$D$2*10000+Calculations!A399)</f>
        <v/>
      </c>
      <c r="C399" s="0" t="str">
        <f aca="false">IF(A399&gt;N$516,"",IF(A399&gt;F$2,A399-F$2+19,A399+4))</f>
        <v/>
      </c>
      <c r="D399" s="160" t="s">
        <v>1669</v>
      </c>
      <c r="E399" s="84" t="s">
        <v>315</v>
      </c>
      <c r="F399" s="160" t="s">
        <v>1670</v>
      </c>
      <c r="G399" s="161" t="s">
        <v>1671</v>
      </c>
      <c r="H399" s="162" t="n">
        <f aca="false">Card_main!AE31</f>
        <v>0</v>
      </c>
      <c r="I399" s="162" t="str">
        <f aca="false">Card_main!AF31</f>
        <v>Hab</v>
      </c>
      <c r="J399" s="162" t="str">
        <f aca="false">Card_main!AG31</f>
        <v>Com</v>
      </c>
      <c r="K399" s="0" t="str">
        <f aca="false">IF(I399="Hab","",IF(I399&gt;0,I399,""))</f>
        <v/>
      </c>
      <c r="L399" s="0" t="str">
        <f aca="false">IF(J399="Com","",IF(J399&gt;0,J399,""))</f>
        <v/>
      </c>
      <c r="M399" s="0" t="str">
        <f aca="false">IF(AND(H399&lt;&gt;0,TRIM(H399)&lt;&gt;""),H399,IF(OR(K399&lt;&gt;"",L399&lt;&gt;""),"x",""))</f>
        <v/>
      </c>
      <c r="N399" s="0" t="n">
        <f aca="false">IF(M399&lt;&gt;"",INT(N398)+1,N398+0.001)</f>
        <v>0.394</v>
      </c>
      <c r="O399" s="0" t="n">
        <f aca="false">O398+1</f>
        <v>380</v>
      </c>
      <c r="P399" s="149" t="str">
        <f aca="false">IF(O399&gt;N$516,"",LOOKUP(O399,N$20:N$516,N$20:N$516))</f>
        <v/>
      </c>
      <c r="Q399" s="149" t="str">
        <f aca="false">IF(O399&gt;N$516,"",LOOKUP(O399,N$20:N$516,O$20:O$516)+19-P$19)</f>
        <v/>
      </c>
      <c r="R399" s="0" t="str">
        <f aca="true">IF(O399&gt;N$516,"",INDIRECT(ADDRESS($Q399,6)))</f>
        <v/>
      </c>
      <c r="S399" s="0" t="str">
        <f aca="true">IF(P399&gt;O$516,"",INDIRECT(ADDRESS($Q399,7)))</f>
        <v/>
      </c>
      <c r="T399" s="0" t="str">
        <f aca="true">UPPER(IF(P399&gt;O$516,"",IF(INDIRECT(ADDRESS($Q399,8))=0,"",INDIRECT(ADDRESS($Q399,8)))))</f>
        <v/>
      </c>
      <c r="U399" s="0" t="str">
        <f aca="true">IF(P399&gt;O$516,"",INDIRECT(ADDRESS($Q399,9)))</f>
        <v/>
      </c>
      <c r="V399" s="0" t="str">
        <f aca="false">IF(U399="Hab","",U399)</f>
        <v/>
      </c>
      <c r="W399" s="0" t="str">
        <f aca="true">IF(O399&gt;N$516,"",INDIRECT(ADDRESS($Q399,10)))</f>
        <v/>
      </c>
      <c r="X399" s="0" t="str">
        <f aca="false">IF(W399="Com","",W399)</f>
        <v/>
      </c>
      <c r="AL399" s="0" t="str">
        <f aca="true">IF(O399&gt;N$516,"",INDIRECT(ADDRESS($Q399,4)))</f>
        <v/>
      </c>
    </row>
    <row r="400" customFormat="false" ht="15" hidden="false" customHeight="false" outlineLevel="0" collapsed="false">
      <c r="A400" s="0" t="n">
        <v>399</v>
      </c>
      <c r="B400" s="0" t="str">
        <f aca="false">IF(A400&gt;N$516,"",$D$2*10000+Calculations!A400)</f>
        <v/>
      </c>
      <c r="C400" s="0" t="str">
        <f aca="false">IF(A400&gt;N$516,"",IF(A400&gt;F$2,A400-F$2+19,A400+4))</f>
        <v/>
      </c>
      <c r="D400" s="160" t="s">
        <v>1672</v>
      </c>
      <c r="E400" s="84" t="s">
        <v>325</v>
      </c>
      <c r="F400" s="160" t="s">
        <v>1673</v>
      </c>
      <c r="G400" s="161" t="s">
        <v>1674</v>
      </c>
      <c r="H400" s="162" t="n">
        <f aca="false">Card_main!AE32</f>
        <v>0</v>
      </c>
      <c r="I400" s="162" t="str">
        <f aca="false">Card_main!AF32</f>
        <v>Hab</v>
      </c>
      <c r="J400" s="162" t="str">
        <f aca="false">Card_main!AG32</f>
        <v>Com</v>
      </c>
      <c r="K400" s="0" t="str">
        <f aca="false">IF(I400="Hab","",IF(I400&gt;0,I400,""))</f>
        <v/>
      </c>
      <c r="L400" s="0" t="str">
        <f aca="false">IF(J400="Com","",IF(J400&gt;0,J400,""))</f>
        <v/>
      </c>
      <c r="M400" s="0" t="str">
        <f aca="false">IF(AND(H400&lt;&gt;0,TRIM(H400)&lt;&gt;""),H400,IF(OR(K400&lt;&gt;"",L400&lt;&gt;""),"x",""))</f>
        <v/>
      </c>
      <c r="N400" s="0" t="n">
        <f aca="false">IF(M400&lt;&gt;"",INT(N399)+1,N399+0.001)</f>
        <v>0.395</v>
      </c>
      <c r="O400" s="0" t="n">
        <f aca="false">O399+1</f>
        <v>381</v>
      </c>
      <c r="P400" s="149" t="str">
        <f aca="false">IF(O400&gt;N$516,"",LOOKUP(O400,N$20:N$516,N$20:N$516))</f>
        <v/>
      </c>
      <c r="Q400" s="149" t="str">
        <f aca="false">IF(O400&gt;N$516,"",LOOKUP(O400,N$20:N$516,O$20:O$516)+19-P$19)</f>
        <v/>
      </c>
      <c r="R400" s="0" t="str">
        <f aca="true">IF(O400&gt;N$516,"",INDIRECT(ADDRESS($Q400,6)))</f>
        <v/>
      </c>
      <c r="S400" s="0" t="str">
        <f aca="true">IF(P400&gt;O$516,"",INDIRECT(ADDRESS($Q400,7)))</f>
        <v/>
      </c>
      <c r="T400" s="0" t="str">
        <f aca="true">UPPER(IF(P400&gt;O$516,"",IF(INDIRECT(ADDRESS($Q400,8))=0,"",INDIRECT(ADDRESS($Q400,8)))))</f>
        <v/>
      </c>
      <c r="U400" s="0" t="str">
        <f aca="true">IF(P400&gt;O$516,"",INDIRECT(ADDRESS($Q400,9)))</f>
        <v/>
      </c>
      <c r="V400" s="0" t="str">
        <f aca="false">IF(U400="Hab","",U400)</f>
        <v/>
      </c>
      <c r="W400" s="0" t="str">
        <f aca="true">IF(O400&gt;N$516,"",INDIRECT(ADDRESS($Q400,10)))</f>
        <v/>
      </c>
      <c r="X400" s="0" t="str">
        <f aca="false">IF(W400="Com","",W400)</f>
        <v/>
      </c>
      <c r="AL400" s="0" t="str">
        <f aca="true">IF(O400&gt;N$516,"",INDIRECT(ADDRESS($Q400,4)))</f>
        <v/>
      </c>
    </row>
    <row r="401" customFormat="false" ht="15" hidden="false" customHeight="false" outlineLevel="0" collapsed="false">
      <c r="A401" s="0" t="n">
        <v>400</v>
      </c>
      <c r="B401" s="0" t="str">
        <f aca="false">IF(A401&gt;N$516,"",$D$2*10000+Calculations!A401)</f>
        <v/>
      </c>
      <c r="C401" s="0" t="str">
        <f aca="false">IF(A401&gt;N$516,"",IF(A401&gt;F$2,A401-F$2+19,A401+4))</f>
        <v/>
      </c>
      <c r="D401" s="160" t="s">
        <v>1675</v>
      </c>
      <c r="E401" s="84" t="s">
        <v>331</v>
      </c>
      <c r="F401" s="160" t="s">
        <v>1676</v>
      </c>
      <c r="G401" s="161" t="s">
        <v>1677</v>
      </c>
      <c r="H401" s="162" t="n">
        <f aca="false">Card_main!AE33</f>
        <v>0</v>
      </c>
      <c r="I401" s="162" t="str">
        <f aca="false">Card_main!AF33</f>
        <v>Hab</v>
      </c>
      <c r="J401" s="162" t="str">
        <f aca="false">Card_main!AG33</f>
        <v>Com</v>
      </c>
      <c r="K401" s="0" t="str">
        <f aca="false">IF(I401="Hab","",IF(I401&gt;0,I401,""))</f>
        <v/>
      </c>
      <c r="L401" s="0" t="str">
        <f aca="false">IF(J401="Com","",IF(J401&gt;0,J401,""))</f>
        <v/>
      </c>
      <c r="M401" s="0" t="str">
        <f aca="false">IF(AND(H401&lt;&gt;0,TRIM(H401)&lt;&gt;""),H401,IF(OR(K401&lt;&gt;"",L401&lt;&gt;""),"x",""))</f>
        <v/>
      </c>
      <c r="N401" s="0" t="n">
        <f aca="false">IF(M401&lt;&gt;"",INT(N400)+1,N400+0.001)</f>
        <v>0.396</v>
      </c>
      <c r="O401" s="0" t="n">
        <f aca="false">O400+1</f>
        <v>382</v>
      </c>
      <c r="P401" s="149" t="str">
        <f aca="false">IF(O401&gt;N$516,"",LOOKUP(O401,N$20:N$516,N$20:N$516))</f>
        <v/>
      </c>
      <c r="Q401" s="149" t="str">
        <f aca="false">IF(O401&gt;N$516,"",LOOKUP(O401,N$20:N$516,O$20:O$516)+19-P$19)</f>
        <v/>
      </c>
      <c r="R401" s="0" t="str">
        <f aca="true">IF(O401&gt;N$516,"",INDIRECT(ADDRESS($Q401,6)))</f>
        <v/>
      </c>
      <c r="S401" s="0" t="str">
        <f aca="true">IF(P401&gt;O$516,"",INDIRECT(ADDRESS($Q401,7)))</f>
        <v/>
      </c>
      <c r="T401" s="0" t="str">
        <f aca="true">UPPER(IF(P401&gt;O$516,"",IF(INDIRECT(ADDRESS($Q401,8))=0,"",INDIRECT(ADDRESS($Q401,8)))))</f>
        <v/>
      </c>
      <c r="U401" s="0" t="str">
        <f aca="true">IF(P401&gt;O$516,"",INDIRECT(ADDRESS($Q401,9)))</f>
        <v/>
      </c>
      <c r="V401" s="0" t="str">
        <f aca="false">IF(U401="Hab","",U401)</f>
        <v/>
      </c>
      <c r="W401" s="0" t="str">
        <f aca="true">IF(O401&gt;N$516,"",INDIRECT(ADDRESS($Q401,10)))</f>
        <v/>
      </c>
      <c r="X401" s="0" t="str">
        <f aca="false">IF(W401="Com","",W401)</f>
        <v/>
      </c>
      <c r="AL401" s="0" t="str">
        <f aca="true">IF(O401&gt;N$516,"",INDIRECT(ADDRESS($Q401,4)))</f>
        <v/>
      </c>
    </row>
    <row r="402" customFormat="false" ht="15" hidden="false" customHeight="false" outlineLevel="0" collapsed="false">
      <c r="A402" s="149" t="n">
        <v>401</v>
      </c>
      <c r="B402" s="0" t="str">
        <f aca="false">IF(A402&gt;N$516,"",$D$2*10000+Calculations!A402)</f>
        <v/>
      </c>
      <c r="C402" s="0" t="str">
        <f aca="false">IF(A402&gt;N$516,"",IF(A402&gt;F$2,A402-F$2+19,A402+4))</f>
        <v/>
      </c>
      <c r="D402" s="160" t="s">
        <v>1678</v>
      </c>
      <c r="E402" s="84" t="s">
        <v>339</v>
      </c>
      <c r="F402" s="160" t="s">
        <v>1679</v>
      </c>
      <c r="G402" s="161" t="s">
        <v>1680</v>
      </c>
      <c r="H402" s="162" t="n">
        <f aca="false">Card_main!AE34</f>
        <v>0</v>
      </c>
      <c r="I402" s="162" t="str">
        <f aca="false">Card_main!AF34</f>
        <v>Hab</v>
      </c>
      <c r="J402" s="162" t="str">
        <f aca="false">Card_main!AG34</f>
        <v>Com</v>
      </c>
      <c r="K402" s="0" t="str">
        <f aca="false">IF(I402="Hab","",IF(I402&gt;0,I402,""))</f>
        <v/>
      </c>
      <c r="L402" s="0" t="str">
        <f aca="false">IF(J402="Com","",IF(J402&gt;0,J402,""))</f>
        <v/>
      </c>
      <c r="M402" s="0" t="str">
        <f aca="false">IF(AND(H402&lt;&gt;0,TRIM(H402)&lt;&gt;""),H402,IF(OR(K402&lt;&gt;"",L402&lt;&gt;""),"x",""))</f>
        <v/>
      </c>
      <c r="N402" s="0" t="n">
        <f aca="false">IF(M402&lt;&gt;"",INT(N401)+1,N401+0.001)</f>
        <v>0.397</v>
      </c>
      <c r="O402" s="0" t="n">
        <f aca="false">O401+1</f>
        <v>383</v>
      </c>
      <c r="P402" s="149" t="str">
        <f aca="false">IF(O402&gt;N$516,"",LOOKUP(O402,N$20:N$516,N$20:N$516))</f>
        <v/>
      </c>
      <c r="Q402" s="149" t="str">
        <f aca="false">IF(O402&gt;N$516,"",LOOKUP(O402,N$20:N$516,O$20:O$516)+19-P$19)</f>
        <v/>
      </c>
      <c r="R402" s="0" t="str">
        <f aca="true">IF(O402&gt;N$516,"",INDIRECT(ADDRESS($Q402,6)))</f>
        <v/>
      </c>
      <c r="S402" s="0" t="str">
        <f aca="true">IF(P402&gt;O$516,"",INDIRECT(ADDRESS($Q402,7)))</f>
        <v/>
      </c>
      <c r="T402" s="0" t="str">
        <f aca="true">UPPER(IF(P402&gt;O$516,"",IF(INDIRECT(ADDRESS($Q402,8))=0,"",INDIRECT(ADDRESS($Q402,8)))))</f>
        <v/>
      </c>
      <c r="U402" s="0" t="str">
        <f aca="true">IF(P402&gt;O$516,"",INDIRECT(ADDRESS($Q402,9)))</f>
        <v/>
      </c>
      <c r="V402" s="0" t="str">
        <f aca="false">IF(U402="Hab","",U402)</f>
        <v/>
      </c>
      <c r="W402" s="0" t="str">
        <f aca="true">IF(O402&gt;N$516,"",INDIRECT(ADDRESS($Q402,10)))</f>
        <v/>
      </c>
      <c r="X402" s="0" t="str">
        <f aca="false">IF(W402="Com","",W402)</f>
        <v/>
      </c>
      <c r="AL402" s="0" t="str">
        <f aca="true">IF(O402&gt;N$516,"",INDIRECT(ADDRESS($Q402,4)))</f>
        <v/>
      </c>
    </row>
    <row r="403" customFormat="false" ht="15" hidden="false" customHeight="false" outlineLevel="0" collapsed="false">
      <c r="A403" s="0" t="n">
        <v>402</v>
      </c>
      <c r="B403" s="0" t="str">
        <f aca="false">IF(A403&gt;N$516,"",$D$2*10000+Calculations!A403)</f>
        <v/>
      </c>
      <c r="C403" s="0" t="str">
        <f aca="false">IF(A403&gt;N$516,"",IF(A403&gt;F$2,A403-F$2+19,A403+4))</f>
        <v/>
      </c>
      <c r="D403" s="160" t="s">
        <v>1681</v>
      </c>
      <c r="E403" s="84" t="s">
        <v>349</v>
      </c>
      <c r="F403" s="160" t="s">
        <v>1682</v>
      </c>
      <c r="G403" s="161" t="s">
        <v>1683</v>
      </c>
      <c r="H403" s="162" t="n">
        <f aca="false">Card_main!AE35</f>
        <v>0</v>
      </c>
      <c r="I403" s="162" t="str">
        <f aca="false">Card_main!AF35</f>
        <v>Hab</v>
      </c>
      <c r="J403" s="162" t="str">
        <f aca="false">Card_main!AG35</f>
        <v>Com</v>
      </c>
      <c r="K403" s="0" t="str">
        <f aca="false">IF(I403="Hab","",IF(I403&gt;0,I403,""))</f>
        <v/>
      </c>
      <c r="L403" s="0" t="str">
        <f aca="false">IF(J403="Com","",IF(J403&gt;0,J403,""))</f>
        <v/>
      </c>
      <c r="M403" s="0" t="str">
        <f aca="false">IF(AND(H403&lt;&gt;0,TRIM(H403)&lt;&gt;""),H403,IF(OR(K403&lt;&gt;"",L403&lt;&gt;""),"x",""))</f>
        <v/>
      </c>
      <c r="N403" s="0" t="n">
        <f aca="false">IF(M403&lt;&gt;"",INT(N402)+1,N402+0.001)</f>
        <v>0.398</v>
      </c>
      <c r="O403" s="0" t="n">
        <f aca="false">O402+1</f>
        <v>384</v>
      </c>
      <c r="P403" s="149" t="str">
        <f aca="false">IF(O403&gt;N$516,"",LOOKUP(O403,N$20:N$516,N$20:N$516))</f>
        <v/>
      </c>
      <c r="Q403" s="149" t="str">
        <f aca="false">IF(O403&gt;N$516,"",LOOKUP(O403,N$20:N$516,O$20:O$516)+19-P$19)</f>
        <v/>
      </c>
      <c r="R403" s="0" t="str">
        <f aca="true">IF(O403&gt;N$516,"",INDIRECT(ADDRESS($Q403,6)))</f>
        <v/>
      </c>
      <c r="S403" s="0" t="str">
        <f aca="true">IF(P403&gt;O$516,"",INDIRECT(ADDRESS($Q403,7)))</f>
        <v/>
      </c>
      <c r="T403" s="0" t="str">
        <f aca="true">UPPER(IF(P403&gt;O$516,"",IF(INDIRECT(ADDRESS($Q403,8))=0,"",INDIRECT(ADDRESS($Q403,8)))))</f>
        <v/>
      </c>
      <c r="U403" s="0" t="str">
        <f aca="true">IF(P403&gt;O$516,"",INDIRECT(ADDRESS($Q403,9)))</f>
        <v/>
      </c>
      <c r="V403" s="0" t="str">
        <f aca="false">IF(U403="Hab","",U403)</f>
        <v/>
      </c>
      <c r="W403" s="0" t="str">
        <f aca="true">IF(O403&gt;N$516,"",INDIRECT(ADDRESS($Q403,10)))</f>
        <v/>
      </c>
      <c r="X403" s="0" t="str">
        <f aca="false">IF(W403="Com","",W403)</f>
        <v/>
      </c>
      <c r="AL403" s="0" t="str">
        <f aca="true">IF(O403&gt;N$516,"",INDIRECT(ADDRESS($Q403,4)))</f>
        <v/>
      </c>
    </row>
    <row r="404" customFormat="false" ht="15" hidden="false" customHeight="false" outlineLevel="0" collapsed="false">
      <c r="A404" s="149" t="n">
        <v>403</v>
      </c>
      <c r="B404" s="0" t="str">
        <f aca="false">IF(A404&gt;N$516,"",$D$2*10000+Calculations!A404)</f>
        <v/>
      </c>
      <c r="C404" s="0" t="str">
        <f aca="false">IF(A404&gt;N$516,"",IF(A404&gt;F$2,A404-F$2+19,A404+4))</f>
        <v/>
      </c>
      <c r="D404" s="160" t="s">
        <v>1684</v>
      </c>
      <c r="E404" s="84" t="s">
        <v>357</v>
      </c>
      <c r="F404" s="160" t="s">
        <v>1685</v>
      </c>
      <c r="G404" s="161" t="s">
        <v>1686</v>
      </c>
      <c r="H404" s="162" t="n">
        <f aca="false">Card_main!AE36</f>
        <v>0</v>
      </c>
      <c r="I404" s="162" t="str">
        <f aca="false">Card_main!AF36</f>
        <v>Hab</v>
      </c>
      <c r="J404" s="162" t="str">
        <f aca="false">Card_main!AG36</f>
        <v>Com</v>
      </c>
      <c r="K404" s="0" t="str">
        <f aca="false">IF(I404="Hab","",IF(I404&gt;0,I404,""))</f>
        <v/>
      </c>
      <c r="L404" s="0" t="str">
        <f aca="false">IF(J404="Com","",IF(J404&gt;0,J404,""))</f>
        <v/>
      </c>
      <c r="M404" s="0" t="str">
        <f aca="false">IF(AND(H404&lt;&gt;0,TRIM(H404)&lt;&gt;""),H404,IF(OR(K404&lt;&gt;"",L404&lt;&gt;""),"x",""))</f>
        <v/>
      </c>
      <c r="N404" s="0" t="n">
        <f aca="false">IF(M404&lt;&gt;"",INT(N403)+1,N403+0.001)</f>
        <v>0.399</v>
      </c>
      <c r="O404" s="0" t="n">
        <f aca="false">O403+1</f>
        <v>385</v>
      </c>
      <c r="P404" s="149" t="str">
        <f aca="false">IF(O404&gt;N$516,"",LOOKUP(O404,N$20:N$516,N$20:N$516))</f>
        <v/>
      </c>
      <c r="Q404" s="149" t="str">
        <f aca="false">IF(O404&gt;N$516,"",LOOKUP(O404,N$20:N$516,O$20:O$516)+19-P$19)</f>
        <v/>
      </c>
      <c r="R404" s="0" t="str">
        <f aca="true">IF(O404&gt;N$516,"",INDIRECT(ADDRESS($Q404,6)))</f>
        <v/>
      </c>
      <c r="S404" s="0" t="str">
        <f aca="true">IF(P404&gt;O$516,"",INDIRECT(ADDRESS($Q404,7)))</f>
        <v/>
      </c>
      <c r="T404" s="0" t="str">
        <f aca="true">UPPER(IF(P404&gt;O$516,"",IF(INDIRECT(ADDRESS($Q404,8))=0,"",INDIRECT(ADDRESS($Q404,8)))))</f>
        <v/>
      </c>
      <c r="U404" s="0" t="str">
        <f aca="true">IF(P404&gt;O$516,"",INDIRECT(ADDRESS($Q404,9)))</f>
        <v/>
      </c>
      <c r="V404" s="0" t="str">
        <f aca="false">IF(U404="Hab","",U404)</f>
        <v/>
      </c>
      <c r="W404" s="0" t="str">
        <f aca="true">IF(O404&gt;N$516,"",INDIRECT(ADDRESS($Q404,10)))</f>
        <v/>
      </c>
      <c r="X404" s="0" t="str">
        <f aca="false">IF(W404="Com","",W404)</f>
        <v/>
      </c>
      <c r="AL404" s="0" t="str">
        <f aca="true">IF(O404&gt;N$516,"",INDIRECT(ADDRESS($Q404,4)))</f>
        <v/>
      </c>
    </row>
    <row r="405" customFormat="false" ht="15" hidden="false" customHeight="false" outlineLevel="0" collapsed="false">
      <c r="A405" s="0" t="n">
        <v>404</v>
      </c>
      <c r="B405" s="0" t="str">
        <f aca="false">IF(A405&gt;N$516,"",$D$2*10000+Calculations!A405)</f>
        <v/>
      </c>
      <c r="C405" s="0" t="str">
        <f aca="false">IF(A405&gt;N$516,"",IF(A405&gt;F$2,A405-F$2+19,A405+4))</f>
        <v/>
      </c>
      <c r="D405" s="160" t="s">
        <v>1687</v>
      </c>
      <c r="E405" s="84" t="s">
        <v>363</v>
      </c>
      <c r="F405" s="160" t="s">
        <v>1688</v>
      </c>
      <c r="G405" s="161" t="s">
        <v>1689</v>
      </c>
      <c r="H405" s="162" t="n">
        <f aca="false">Card_main!AE37</f>
        <v>0</v>
      </c>
      <c r="I405" s="162" t="str">
        <f aca="false">Card_main!AF37</f>
        <v>Hab</v>
      </c>
      <c r="J405" s="162" t="str">
        <f aca="false">Card_main!AG37</f>
        <v>Com</v>
      </c>
      <c r="K405" s="0" t="str">
        <f aca="false">IF(I405="Hab","",IF(I405&gt;0,I405,""))</f>
        <v/>
      </c>
      <c r="L405" s="0" t="str">
        <f aca="false">IF(J405="Com","",IF(J405&gt;0,J405,""))</f>
        <v/>
      </c>
      <c r="M405" s="0" t="str">
        <f aca="false">IF(AND(H405&lt;&gt;0,TRIM(H405)&lt;&gt;""),H405,IF(OR(K405&lt;&gt;"",L405&lt;&gt;""),"x",""))</f>
        <v/>
      </c>
      <c r="N405" s="0" t="n">
        <f aca="false">IF(M405&lt;&gt;"",INT(N404)+1,N404+0.001)</f>
        <v>0.4</v>
      </c>
      <c r="O405" s="0" t="n">
        <f aca="false">O404+1</f>
        <v>386</v>
      </c>
      <c r="P405" s="149" t="str">
        <f aca="false">IF(O405&gt;N$516,"",LOOKUP(O405,N$20:N$516,N$20:N$516))</f>
        <v/>
      </c>
      <c r="Q405" s="149" t="str">
        <f aca="false">IF(O405&gt;N$516,"",LOOKUP(O405,N$20:N$516,O$20:O$516)+19-P$19)</f>
        <v/>
      </c>
      <c r="R405" s="0" t="str">
        <f aca="true">IF(O405&gt;N$516,"",INDIRECT(ADDRESS($Q405,6)))</f>
        <v/>
      </c>
      <c r="S405" s="0" t="str">
        <f aca="true">IF(P405&gt;O$516,"",INDIRECT(ADDRESS($Q405,7)))</f>
        <v/>
      </c>
      <c r="T405" s="0" t="str">
        <f aca="true">UPPER(IF(P405&gt;O$516,"",IF(INDIRECT(ADDRESS($Q405,8))=0,"",INDIRECT(ADDRESS($Q405,8)))))</f>
        <v/>
      </c>
      <c r="U405" s="0" t="str">
        <f aca="true">IF(P405&gt;O$516,"",INDIRECT(ADDRESS($Q405,9)))</f>
        <v/>
      </c>
      <c r="V405" s="0" t="str">
        <f aca="false">IF(U405="Hab","",U405)</f>
        <v/>
      </c>
      <c r="W405" s="0" t="str">
        <f aca="true">IF(O405&gt;N$516,"",INDIRECT(ADDRESS($Q405,10)))</f>
        <v/>
      </c>
      <c r="X405" s="0" t="str">
        <f aca="false">IF(W405="Com","",W405)</f>
        <v/>
      </c>
      <c r="AL405" s="0" t="str">
        <f aca="true">IF(O405&gt;N$516,"",INDIRECT(ADDRESS($Q405,4)))</f>
        <v/>
      </c>
    </row>
    <row r="406" customFormat="false" ht="15" hidden="false" customHeight="false" outlineLevel="0" collapsed="false">
      <c r="A406" s="0" t="n">
        <v>405</v>
      </c>
      <c r="B406" s="0" t="str">
        <f aca="false">IF(A406&gt;N$516,"",$D$2*10000+Calculations!A406)</f>
        <v/>
      </c>
      <c r="C406" s="0" t="str">
        <f aca="false">IF(A406&gt;N$516,"",IF(A406&gt;F$2,A406-F$2+19,A406+4))</f>
        <v/>
      </c>
      <c r="D406" s="160" t="s">
        <v>1690</v>
      </c>
      <c r="E406" s="84" t="s">
        <v>373</v>
      </c>
      <c r="F406" s="160" t="s">
        <v>1691</v>
      </c>
      <c r="G406" s="161" t="s">
        <v>1692</v>
      </c>
      <c r="H406" s="162" t="n">
        <f aca="false">Card_main!AE38</f>
        <v>0</v>
      </c>
      <c r="I406" s="162" t="str">
        <f aca="false">Card_main!AF38</f>
        <v>Hab</v>
      </c>
      <c r="J406" s="162" t="str">
        <f aca="false">Card_main!AG38</f>
        <v>Com</v>
      </c>
      <c r="K406" s="0" t="str">
        <f aca="false">IF(I406="Hab","",IF(I406&gt;0,I406,""))</f>
        <v/>
      </c>
      <c r="L406" s="0" t="str">
        <f aca="false">IF(J406="Com","",IF(J406&gt;0,J406,""))</f>
        <v/>
      </c>
      <c r="M406" s="0" t="str">
        <f aca="false">IF(AND(H406&lt;&gt;0,TRIM(H406)&lt;&gt;""),H406,IF(OR(K406&lt;&gt;"",L406&lt;&gt;""),"x",""))</f>
        <v/>
      </c>
      <c r="N406" s="0" t="n">
        <f aca="false">IF(M406&lt;&gt;"",INT(N405)+1,N405+0.001)</f>
        <v>0.401</v>
      </c>
      <c r="O406" s="0" t="n">
        <f aca="false">O405+1</f>
        <v>387</v>
      </c>
      <c r="P406" s="149" t="str">
        <f aca="false">IF(O406&gt;N$516,"",LOOKUP(O406,N$20:N$516,N$20:N$516))</f>
        <v/>
      </c>
      <c r="Q406" s="149" t="str">
        <f aca="false">IF(O406&gt;N$516,"",LOOKUP(O406,N$20:N$516,O$20:O$516)+19-P$19)</f>
        <v/>
      </c>
      <c r="R406" s="0" t="str">
        <f aca="true">IF(O406&gt;N$516,"",INDIRECT(ADDRESS($Q406,6)))</f>
        <v/>
      </c>
      <c r="S406" s="0" t="str">
        <f aca="true">IF(P406&gt;O$516,"",INDIRECT(ADDRESS($Q406,7)))</f>
        <v/>
      </c>
      <c r="T406" s="0" t="str">
        <f aca="true">UPPER(IF(P406&gt;O$516,"",IF(INDIRECT(ADDRESS($Q406,8))=0,"",INDIRECT(ADDRESS($Q406,8)))))</f>
        <v/>
      </c>
      <c r="U406" s="0" t="str">
        <f aca="true">IF(P406&gt;O$516,"",INDIRECT(ADDRESS($Q406,9)))</f>
        <v/>
      </c>
      <c r="V406" s="0" t="str">
        <f aca="false">IF(U406="Hab","",U406)</f>
        <v/>
      </c>
      <c r="W406" s="0" t="str">
        <f aca="true">IF(O406&gt;N$516,"",INDIRECT(ADDRESS($Q406,10)))</f>
        <v/>
      </c>
      <c r="X406" s="0" t="str">
        <f aca="false">IF(W406="Com","",W406)</f>
        <v/>
      </c>
      <c r="AL406" s="0" t="str">
        <f aca="true">IF(O406&gt;N$516,"",INDIRECT(ADDRESS($Q406,4)))</f>
        <v/>
      </c>
    </row>
    <row r="407" customFormat="false" ht="15" hidden="false" customHeight="false" outlineLevel="0" collapsed="false">
      <c r="A407" s="149" t="n">
        <v>406</v>
      </c>
      <c r="B407" s="0" t="str">
        <f aca="false">IF(A407&gt;N$516,"",$D$2*10000+Calculations!A407)</f>
        <v/>
      </c>
      <c r="C407" s="0" t="str">
        <f aca="false">IF(A407&gt;N$516,"",IF(A407&gt;F$2,A407-F$2+19,A407+4))</f>
        <v/>
      </c>
      <c r="D407" s="160" t="s">
        <v>1693</v>
      </c>
      <c r="E407" s="84" t="s">
        <v>380</v>
      </c>
      <c r="F407" s="160" t="s">
        <v>1694</v>
      </c>
      <c r="G407" s="161" t="s">
        <v>1695</v>
      </c>
      <c r="H407" s="162" t="n">
        <f aca="false">Card_main!AE39</f>
        <v>0</v>
      </c>
      <c r="I407" s="162" t="str">
        <f aca="false">Card_main!AF39</f>
        <v>Hab</v>
      </c>
      <c r="J407" s="162" t="str">
        <f aca="false">Card_main!AG39</f>
        <v>Com</v>
      </c>
      <c r="K407" s="0" t="str">
        <f aca="false">IF(I407="Hab","",IF(I407&gt;0,I407,""))</f>
        <v/>
      </c>
      <c r="L407" s="0" t="str">
        <f aca="false">IF(J407="Com","",IF(J407&gt;0,J407,""))</f>
        <v/>
      </c>
      <c r="M407" s="0" t="str">
        <f aca="false">IF(AND(H407&lt;&gt;0,TRIM(H407)&lt;&gt;""),H407,IF(OR(K407&lt;&gt;"",L407&lt;&gt;""),"x",""))</f>
        <v/>
      </c>
      <c r="N407" s="0" t="n">
        <f aca="false">IF(M407&lt;&gt;"",INT(N406)+1,N406+0.001)</f>
        <v>0.402</v>
      </c>
      <c r="O407" s="0" t="n">
        <f aca="false">O406+1</f>
        <v>388</v>
      </c>
      <c r="P407" s="149" t="str">
        <f aca="false">IF(O407&gt;N$516,"",LOOKUP(O407,N$20:N$516,N$20:N$516))</f>
        <v/>
      </c>
      <c r="Q407" s="149" t="str">
        <f aca="false">IF(O407&gt;N$516,"",LOOKUP(O407,N$20:N$516,O$20:O$516)+19-P$19)</f>
        <v/>
      </c>
      <c r="R407" s="0" t="str">
        <f aca="true">IF(O407&gt;N$516,"",INDIRECT(ADDRESS($Q407,6)))</f>
        <v/>
      </c>
      <c r="S407" s="0" t="str">
        <f aca="true">IF(P407&gt;O$516,"",INDIRECT(ADDRESS($Q407,7)))</f>
        <v/>
      </c>
      <c r="T407" s="0" t="str">
        <f aca="true">UPPER(IF(P407&gt;O$516,"",IF(INDIRECT(ADDRESS($Q407,8))=0,"",INDIRECT(ADDRESS($Q407,8)))))</f>
        <v/>
      </c>
      <c r="U407" s="0" t="str">
        <f aca="true">IF(P407&gt;O$516,"",INDIRECT(ADDRESS($Q407,9)))</f>
        <v/>
      </c>
      <c r="V407" s="0" t="str">
        <f aca="false">IF(U407="Hab","",U407)</f>
        <v/>
      </c>
      <c r="W407" s="0" t="str">
        <f aca="true">IF(O407&gt;N$516,"",INDIRECT(ADDRESS($Q407,10)))</f>
        <v/>
      </c>
      <c r="X407" s="0" t="str">
        <f aca="false">IF(W407="Com","",W407)</f>
        <v/>
      </c>
      <c r="AL407" s="0" t="str">
        <f aca="true">IF(O407&gt;N$516,"",INDIRECT(ADDRESS($Q407,4)))</f>
        <v/>
      </c>
    </row>
    <row r="408" customFormat="false" ht="15" hidden="false" customHeight="false" outlineLevel="0" collapsed="false">
      <c r="A408" s="0" t="n">
        <v>407</v>
      </c>
      <c r="B408" s="0" t="str">
        <f aca="false">IF(A408&gt;N$516,"",$D$2*10000+Calculations!A408)</f>
        <v/>
      </c>
      <c r="C408" s="0" t="str">
        <f aca="false">IF(A408&gt;N$516,"",IF(A408&gt;F$2,A408-F$2+19,A408+4))</f>
        <v/>
      </c>
      <c r="D408" s="160" t="s">
        <v>1696</v>
      </c>
      <c r="E408" s="84" t="s">
        <v>388</v>
      </c>
      <c r="F408" s="160" t="s">
        <v>1697</v>
      </c>
      <c r="G408" s="161" t="s">
        <v>1698</v>
      </c>
      <c r="H408" s="162" t="n">
        <f aca="false">Card_main!AE40</f>
        <v>0</v>
      </c>
      <c r="I408" s="162" t="str">
        <f aca="false">Card_main!AF40</f>
        <v>Hab</v>
      </c>
      <c r="J408" s="162" t="str">
        <f aca="false">Card_main!AG40</f>
        <v>Com</v>
      </c>
      <c r="K408" s="0" t="str">
        <f aca="false">IF(I408="Hab","",IF(I408&gt;0,I408,""))</f>
        <v/>
      </c>
      <c r="L408" s="0" t="str">
        <f aca="false">IF(J408="Com","",IF(J408&gt;0,J408,""))</f>
        <v/>
      </c>
      <c r="M408" s="0" t="str">
        <f aca="false">IF(AND(H408&lt;&gt;0,TRIM(H408)&lt;&gt;""),H408,IF(OR(K408&lt;&gt;"",L408&lt;&gt;""),"x",""))</f>
        <v/>
      </c>
      <c r="N408" s="0" t="n">
        <f aca="false">IF(M408&lt;&gt;"",INT(N407)+1,N407+0.001)</f>
        <v>0.403</v>
      </c>
      <c r="O408" s="0" t="n">
        <f aca="false">O407+1</f>
        <v>389</v>
      </c>
      <c r="P408" s="149" t="str">
        <f aca="false">IF(O408&gt;N$516,"",LOOKUP(O408,N$20:N$516,N$20:N$516))</f>
        <v/>
      </c>
      <c r="Q408" s="149" t="str">
        <f aca="false">IF(O408&gt;N$516,"",LOOKUP(O408,N$20:N$516,O$20:O$516)+19-P$19)</f>
        <v/>
      </c>
      <c r="R408" s="0" t="str">
        <f aca="true">IF(O408&gt;N$516,"",INDIRECT(ADDRESS($Q408,6)))</f>
        <v/>
      </c>
      <c r="S408" s="0" t="str">
        <f aca="true">IF(P408&gt;O$516,"",INDIRECT(ADDRESS($Q408,7)))</f>
        <v/>
      </c>
      <c r="T408" s="0" t="str">
        <f aca="true">UPPER(IF(P408&gt;O$516,"",IF(INDIRECT(ADDRESS($Q408,8))=0,"",INDIRECT(ADDRESS($Q408,8)))))</f>
        <v/>
      </c>
      <c r="U408" s="0" t="str">
        <f aca="true">IF(P408&gt;O$516,"",INDIRECT(ADDRESS($Q408,9)))</f>
        <v/>
      </c>
      <c r="V408" s="0" t="str">
        <f aca="false">IF(U408="Hab","",U408)</f>
        <v/>
      </c>
      <c r="W408" s="0" t="str">
        <f aca="true">IF(O408&gt;N$516,"",INDIRECT(ADDRESS($Q408,10)))</f>
        <v/>
      </c>
      <c r="X408" s="0" t="str">
        <f aca="false">IF(W408="Com","",W408)</f>
        <v/>
      </c>
      <c r="AL408" s="0" t="str">
        <f aca="true">IF(O408&gt;N$516,"",INDIRECT(ADDRESS($Q408,4)))</f>
        <v/>
      </c>
    </row>
    <row r="409" customFormat="false" ht="15" hidden="false" customHeight="false" outlineLevel="0" collapsed="false">
      <c r="A409" s="149" t="n">
        <v>408</v>
      </c>
      <c r="B409" s="0" t="str">
        <f aca="false">IF(A409&gt;N$516,"",$D$2*10000+Calculations!A409)</f>
        <v/>
      </c>
      <c r="C409" s="0" t="str">
        <f aca="false">IF(A409&gt;N$516,"",IF(A409&gt;F$2,A409-F$2+19,A409+4))</f>
        <v/>
      </c>
      <c r="D409" s="160" t="s">
        <v>1699</v>
      </c>
      <c r="E409" s="84" t="s">
        <v>396</v>
      </c>
      <c r="F409" s="160" t="s">
        <v>1700</v>
      </c>
      <c r="G409" s="161" t="s">
        <v>1701</v>
      </c>
      <c r="H409" s="162" t="n">
        <f aca="false">Card_main!AE41</f>
        <v>0</v>
      </c>
      <c r="I409" s="162" t="str">
        <f aca="false">Card_main!AF41</f>
        <v>Hab</v>
      </c>
      <c r="J409" s="162" t="str">
        <f aca="false">Card_main!AG41</f>
        <v>Com</v>
      </c>
      <c r="K409" s="0" t="str">
        <f aca="false">IF(I409="Hab","",IF(I409&gt;0,I409,""))</f>
        <v/>
      </c>
      <c r="L409" s="0" t="str">
        <f aca="false">IF(J409="Com","",IF(J409&gt;0,J409,""))</f>
        <v/>
      </c>
      <c r="M409" s="0" t="str">
        <f aca="false">IF(AND(H409&lt;&gt;0,TRIM(H409)&lt;&gt;""),H409,IF(OR(K409&lt;&gt;"",L409&lt;&gt;""),"x",""))</f>
        <v/>
      </c>
      <c r="N409" s="0" t="n">
        <f aca="false">IF(M409&lt;&gt;"",INT(N408)+1,N408+0.001)</f>
        <v>0.404</v>
      </c>
      <c r="O409" s="0" t="n">
        <f aca="false">O408+1</f>
        <v>390</v>
      </c>
      <c r="P409" s="149" t="str">
        <f aca="false">IF(O409&gt;N$516,"",LOOKUP(O409,N$20:N$516,N$20:N$516))</f>
        <v/>
      </c>
      <c r="Q409" s="149" t="str">
        <f aca="false">IF(O409&gt;N$516,"",LOOKUP(O409,N$20:N$516,O$20:O$516)+19-P$19)</f>
        <v/>
      </c>
      <c r="R409" s="0" t="str">
        <f aca="true">IF(O409&gt;N$516,"",INDIRECT(ADDRESS($Q409,6)))</f>
        <v/>
      </c>
      <c r="S409" s="0" t="str">
        <f aca="true">IF(P409&gt;O$516,"",INDIRECT(ADDRESS($Q409,7)))</f>
        <v/>
      </c>
      <c r="T409" s="0" t="str">
        <f aca="true">UPPER(IF(P409&gt;O$516,"",IF(INDIRECT(ADDRESS($Q409,8))=0,"",INDIRECT(ADDRESS($Q409,8)))))</f>
        <v/>
      </c>
      <c r="U409" s="0" t="str">
        <f aca="true">IF(P409&gt;O$516,"",INDIRECT(ADDRESS($Q409,9)))</f>
        <v/>
      </c>
      <c r="V409" s="0" t="str">
        <f aca="false">IF(U409="Hab","",U409)</f>
        <v/>
      </c>
      <c r="W409" s="0" t="str">
        <f aca="true">IF(O409&gt;N$516,"",INDIRECT(ADDRESS($Q409,10)))</f>
        <v/>
      </c>
      <c r="X409" s="0" t="str">
        <f aca="false">IF(W409="Com","",W409)</f>
        <v/>
      </c>
      <c r="AL409" s="0" t="str">
        <f aca="true">IF(O409&gt;N$516,"",INDIRECT(ADDRESS($Q409,4)))</f>
        <v/>
      </c>
    </row>
    <row r="410" customFormat="false" ht="15" hidden="false" customHeight="false" outlineLevel="0" collapsed="false">
      <c r="A410" s="0" t="n">
        <v>409</v>
      </c>
      <c r="B410" s="0" t="str">
        <f aca="false">IF(A410&gt;N$516,"",$D$2*10000+Calculations!A410)</f>
        <v/>
      </c>
      <c r="C410" s="0" t="str">
        <f aca="false">IF(A410&gt;N$516,"",IF(A410&gt;F$2,A410-F$2+19,A410+4))</f>
        <v/>
      </c>
      <c r="D410" s="160" t="s">
        <v>1702</v>
      </c>
      <c r="E410" s="84" t="s">
        <v>405</v>
      </c>
      <c r="F410" s="160" t="s">
        <v>1703</v>
      </c>
      <c r="G410" s="161" t="s">
        <v>1704</v>
      </c>
      <c r="H410" s="162" t="n">
        <f aca="false">Card_main!AE42</f>
        <v>0</v>
      </c>
      <c r="I410" s="162" t="str">
        <f aca="false">Card_main!AF42</f>
        <v>Hab</v>
      </c>
      <c r="J410" s="162" t="str">
        <f aca="false">Card_main!AG42</f>
        <v>Com</v>
      </c>
      <c r="K410" s="0" t="str">
        <f aca="false">IF(I410="Hab","",IF(I410&gt;0,I410,""))</f>
        <v/>
      </c>
      <c r="L410" s="0" t="str">
        <f aca="false">IF(J410="Com","",IF(J410&gt;0,J410,""))</f>
        <v/>
      </c>
      <c r="M410" s="0" t="str">
        <f aca="false">IF(AND(H410&lt;&gt;0,TRIM(H410)&lt;&gt;""),H410,IF(OR(K410&lt;&gt;"",L410&lt;&gt;""),"x",""))</f>
        <v/>
      </c>
      <c r="N410" s="0" t="n">
        <f aca="false">IF(M410&lt;&gt;"",INT(N409)+1,N409+0.001)</f>
        <v>0.405</v>
      </c>
      <c r="O410" s="0" t="n">
        <f aca="false">O409+1</f>
        <v>391</v>
      </c>
      <c r="P410" s="149" t="str">
        <f aca="false">IF(O410&gt;N$516,"",LOOKUP(O410,N$20:N$516,N$20:N$516))</f>
        <v/>
      </c>
      <c r="Q410" s="149" t="str">
        <f aca="false">IF(O410&gt;N$516,"",LOOKUP(O410,N$20:N$516,O$20:O$516)+19-P$19)</f>
        <v/>
      </c>
      <c r="R410" s="0" t="str">
        <f aca="true">IF(O410&gt;N$516,"",INDIRECT(ADDRESS($Q410,6)))</f>
        <v/>
      </c>
      <c r="S410" s="0" t="str">
        <f aca="true">IF(P410&gt;O$516,"",INDIRECT(ADDRESS($Q410,7)))</f>
        <v/>
      </c>
      <c r="T410" s="0" t="str">
        <f aca="true">UPPER(IF(P410&gt;O$516,"",IF(INDIRECT(ADDRESS($Q410,8))=0,"",INDIRECT(ADDRESS($Q410,8)))))</f>
        <v/>
      </c>
      <c r="U410" s="0" t="str">
        <f aca="true">IF(P410&gt;O$516,"",INDIRECT(ADDRESS($Q410,9)))</f>
        <v/>
      </c>
      <c r="V410" s="0" t="str">
        <f aca="false">IF(U410="Hab","",U410)</f>
        <v/>
      </c>
      <c r="W410" s="0" t="str">
        <f aca="true">IF(O410&gt;N$516,"",INDIRECT(ADDRESS($Q410,10)))</f>
        <v/>
      </c>
      <c r="X410" s="0" t="str">
        <f aca="false">IF(W410="Com","",W410)</f>
        <v/>
      </c>
      <c r="AL410" s="0" t="str">
        <f aca="true">IF(O410&gt;N$516,"",INDIRECT(ADDRESS($Q410,4)))</f>
        <v/>
      </c>
    </row>
    <row r="411" customFormat="false" ht="15" hidden="false" customHeight="false" outlineLevel="0" collapsed="false">
      <c r="A411" s="0" t="n">
        <v>410</v>
      </c>
      <c r="B411" s="0" t="str">
        <f aca="false">IF(A411&gt;N$516,"",$D$2*10000+Calculations!A411)</f>
        <v/>
      </c>
      <c r="C411" s="0" t="str">
        <f aca="false">IF(A411&gt;N$516,"",IF(A411&gt;F$2,A411-F$2+19,A411+4))</f>
        <v/>
      </c>
      <c r="D411" s="160" t="s">
        <v>1705</v>
      </c>
      <c r="E411" s="84" t="s">
        <v>415</v>
      </c>
      <c r="F411" s="160" t="s">
        <v>1706</v>
      </c>
      <c r="G411" s="161" t="s">
        <v>1707</v>
      </c>
      <c r="H411" s="162" t="n">
        <f aca="false">Card_main!AE43</f>
        <v>0</v>
      </c>
      <c r="I411" s="162" t="str">
        <f aca="false">Card_main!AF43</f>
        <v>Hab</v>
      </c>
      <c r="J411" s="162" t="str">
        <f aca="false">Card_main!AG43</f>
        <v>Com</v>
      </c>
      <c r="K411" s="0" t="str">
        <f aca="false">IF(I411="Hab","",IF(I411&gt;0,I411,""))</f>
        <v/>
      </c>
      <c r="L411" s="0" t="str">
        <f aca="false">IF(J411="Com","",IF(J411&gt;0,J411,""))</f>
        <v/>
      </c>
      <c r="M411" s="0" t="str">
        <f aca="false">IF(AND(H411&lt;&gt;0,TRIM(H411)&lt;&gt;""),H411,IF(OR(K411&lt;&gt;"",L411&lt;&gt;""),"x",""))</f>
        <v/>
      </c>
      <c r="N411" s="0" t="n">
        <f aca="false">IF(M411&lt;&gt;"",INT(N410)+1,N410+0.001)</f>
        <v>0.406</v>
      </c>
      <c r="O411" s="0" t="n">
        <f aca="false">O410+1</f>
        <v>392</v>
      </c>
      <c r="P411" s="149" t="str">
        <f aca="false">IF(O411&gt;N$516,"",LOOKUP(O411,N$20:N$516,N$20:N$516))</f>
        <v/>
      </c>
      <c r="Q411" s="149" t="str">
        <f aca="false">IF(O411&gt;N$516,"",LOOKUP(O411,N$20:N$516,O$20:O$516)+19-P$19)</f>
        <v/>
      </c>
      <c r="R411" s="0" t="str">
        <f aca="true">IF(O411&gt;N$516,"",INDIRECT(ADDRESS($Q411,6)))</f>
        <v/>
      </c>
      <c r="S411" s="0" t="str">
        <f aca="true">IF(P411&gt;O$516,"",INDIRECT(ADDRESS($Q411,7)))</f>
        <v/>
      </c>
      <c r="T411" s="0" t="str">
        <f aca="true">UPPER(IF(P411&gt;O$516,"",IF(INDIRECT(ADDRESS($Q411,8))=0,"",INDIRECT(ADDRESS($Q411,8)))))</f>
        <v/>
      </c>
      <c r="U411" s="0" t="str">
        <f aca="true">IF(P411&gt;O$516,"",INDIRECT(ADDRESS($Q411,9)))</f>
        <v/>
      </c>
      <c r="V411" s="0" t="str">
        <f aca="false">IF(U411="Hab","",U411)</f>
        <v/>
      </c>
      <c r="W411" s="0" t="str">
        <f aca="true">IF(O411&gt;N$516,"",INDIRECT(ADDRESS($Q411,10)))</f>
        <v/>
      </c>
      <c r="X411" s="0" t="str">
        <f aca="false">IF(W411="Com","",W411)</f>
        <v/>
      </c>
      <c r="AL411" s="0" t="str">
        <f aca="true">IF(O411&gt;N$516,"",INDIRECT(ADDRESS($Q411,4)))</f>
        <v/>
      </c>
    </row>
    <row r="412" customFormat="false" ht="15" hidden="false" customHeight="false" outlineLevel="0" collapsed="false">
      <c r="A412" s="149" t="n">
        <v>411</v>
      </c>
      <c r="B412" s="0" t="str">
        <f aca="false">IF(A412&gt;N$516,"",$D$2*10000+Calculations!A412)</f>
        <v/>
      </c>
      <c r="C412" s="0" t="str">
        <f aca="false">IF(A412&gt;N$516,"",IF(A412&gt;F$2,A412-F$2+19,A412+4))</f>
        <v/>
      </c>
      <c r="D412" s="160" t="s">
        <v>1708</v>
      </c>
      <c r="E412" s="84" t="s">
        <v>424</v>
      </c>
      <c r="F412" s="160" t="s">
        <v>1709</v>
      </c>
      <c r="G412" s="161" t="s">
        <v>1710</v>
      </c>
      <c r="H412" s="162" t="n">
        <f aca="false">Card_main!AE44</f>
        <v>0</v>
      </c>
      <c r="I412" s="162" t="str">
        <f aca="false">Card_main!AF44</f>
        <v>Hab</v>
      </c>
      <c r="J412" s="162" t="str">
        <f aca="false">Card_main!AG44</f>
        <v>Com</v>
      </c>
      <c r="K412" s="0" t="str">
        <f aca="false">IF(I412="Hab","",IF(I412&gt;0,I412,""))</f>
        <v/>
      </c>
      <c r="L412" s="0" t="str">
        <f aca="false">IF(J412="Com","",IF(J412&gt;0,J412,""))</f>
        <v/>
      </c>
      <c r="M412" s="0" t="str">
        <f aca="false">IF(AND(H412&lt;&gt;0,TRIM(H412)&lt;&gt;""),H412,IF(OR(K412&lt;&gt;"",L412&lt;&gt;""),"x",""))</f>
        <v/>
      </c>
      <c r="N412" s="0" t="n">
        <f aca="false">IF(M412&lt;&gt;"",INT(N411)+1,N411+0.001)</f>
        <v>0.407</v>
      </c>
      <c r="O412" s="0" t="n">
        <f aca="false">O411+1</f>
        <v>393</v>
      </c>
      <c r="P412" s="149" t="str">
        <f aca="false">IF(O412&gt;N$516,"",LOOKUP(O412,N$20:N$516,N$20:N$516))</f>
        <v/>
      </c>
      <c r="Q412" s="149" t="str">
        <f aca="false">IF(O412&gt;N$516,"",LOOKUP(O412,N$20:N$516,O$20:O$516)+19-P$19)</f>
        <v/>
      </c>
      <c r="R412" s="0" t="str">
        <f aca="true">IF(O412&gt;N$516,"",INDIRECT(ADDRESS($Q412,6)))</f>
        <v/>
      </c>
      <c r="S412" s="0" t="str">
        <f aca="true">IF(P412&gt;O$516,"",INDIRECT(ADDRESS($Q412,7)))</f>
        <v/>
      </c>
      <c r="T412" s="0" t="str">
        <f aca="true">UPPER(IF(P412&gt;O$516,"",IF(INDIRECT(ADDRESS($Q412,8))=0,"",INDIRECT(ADDRESS($Q412,8)))))</f>
        <v/>
      </c>
      <c r="U412" s="0" t="str">
        <f aca="true">IF(P412&gt;O$516,"",INDIRECT(ADDRESS($Q412,9)))</f>
        <v/>
      </c>
      <c r="V412" s="0" t="str">
        <f aca="false">IF(U412="Hab","",U412)</f>
        <v/>
      </c>
      <c r="W412" s="0" t="str">
        <f aca="true">IF(O412&gt;N$516,"",INDIRECT(ADDRESS($Q412,10)))</f>
        <v/>
      </c>
      <c r="X412" s="0" t="str">
        <f aca="false">IF(W412="Com","",W412)</f>
        <v/>
      </c>
      <c r="AL412" s="0" t="str">
        <f aca="true">IF(O412&gt;N$516,"",INDIRECT(ADDRESS($Q412,4)))</f>
        <v/>
      </c>
    </row>
    <row r="413" customFormat="false" ht="15" hidden="false" customHeight="false" outlineLevel="0" collapsed="false">
      <c r="A413" s="0" t="n">
        <v>412</v>
      </c>
      <c r="B413" s="0" t="str">
        <f aca="false">IF(A413&gt;N$516,"",$D$2*10000+Calculations!A413)</f>
        <v/>
      </c>
      <c r="C413" s="0" t="str">
        <f aca="false">IF(A413&gt;N$516,"",IF(A413&gt;F$2,A413-F$2+19,A413+4))</f>
        <v/>
      </c>
      <c r="D413" s="160" t="s">
        <v>1711</v>
      </c>
      <c r="E413" s="84" t="s">
        <v>434</v>
      </c>
      <c r="F413" s="160" t="s">
        <v>1712</v>
      </c>
      <c r="G413" s="161" t="s">
        <v>1713</v>
      </c>
      <c r="H413" s="162" t="n">
        <f aca="false">Card_main!AE45</f>
        <v>0</v>
      </c>
      <c r="I413" s="162" t="str">
        <f aca="false">Card_main!AF45</f>
        <v>Hab</v>
      </c>
      <c r="J413" s="162" t="str">
        <f aca="false">Card_main!AG45</f>
        <v>Com</v>
      </c>
      <c r="K413" s="0" t="str">
        <f aca="false">IF(I413="Hab","",IF(I413&gt;0,I413,""))</f>
        <v/>
      </c>
      <c r="L413" s="0" t="str">
        <f aca="false">IF(J413="Com","",IF(J413&gt;0,J413,""))</f>
        <v/>
      </c>
      <c r="M413" s="0" t="str">
        <f aca="false">IF(AND(H413&lt;&gt;0,TRIM(H413)&lt;&gt;""),H413,IF(OR(K413&lt;&gt;"",L413&lt;&gt;""),"x",""))</f>
        <v/>
      </c>
      <c r="N413" s="0" t="n">
        <f aca="false">IF(M413&lt;&gt;"",INT(N412)+1,N412+0.001)</f>
        <v>0.408</v>
      </c>
      <c r="O413" s="0" t="n">
        <f aca="false">O412+1</f>
        <v>394</v>
      </c>
      <c r="P413" s="149" t="str">
        <f aca="false">IF(O413&gt;N$516,"",LOOKUP(O413,N$20:N$516,N$20:N$516))</f>
        <v/>
      </c>
      <c r="Q413" s="149" t="str">
        <f aca="false">IF(O413&gt;N$516,"",LOOKUP(O413,N$20:N$516,O$20:O$516)+19-P$19)</f>
        <v/>
      </c>
      <c r="R413" s="0" t="str">
        <f aca="true">IF(O413&gt;N$516,"",INDIRECT(ADDRESS($Q413,6)))</f>
        <v/>
      </c>
      <c r="S413" s="0" t="str">
        <f aca="true">IF(P413&gt;O$516,"",INDIRECT(ADDRESS($Q413,7)))</f>
        <v/>
      </c>
      <c r="T413" s="0" t="str">
        <f aca="true">UPPER(IF(P413&gt;O$516,"",IF(INDIRECT(ADDRESS($Q413,8))=0,"",INDIRECT(ADDRESS($Q413,8)))))</f>
        <v/>
      </c>
      <c r="U413" s="0" t="str">
        <f aca="true">IF(P413&gt;O$516,"",INDIRECT(ADDRESS($Q413,9)))</f>
        <v/>
      </c>
      <c r="V413" s="0" t="str">
        <f aca="false">IF(U413="Hab","",U413)</f>
        <v/>
      </c>
      <c r="W413" s="0" t="str">
        <f aca="true">IF(O413&gt;N$516,"",INDIRECT(ADDRESS($Q413,10)))</f>
        <v/>
      </c>
      <c r="X413" s="0" t="str">
        <f aca="false">IF(W413="Com","",W413)</f>
        <v/>
      </c>
      <c r="AL413" s="0" t="str">
        <f aca="true">IF(O413&gt;N$516,"",INDIRECT(ADDRESS($Q413,4)))</f>
        <v/>
      </c>
    </row>
    <row r="414" customFormat="false" ht="15" hidden="false" customHeight="false" outlineLevel="0" collapsed="false">
      <c r="A414" s="149" t="n">
        <v>413</v>
      </c>
      <c r="B414" s="0" t="str">
        <f aca="false">IF(A414&gt;N$516,"",$D$2*10000+Calculations!A414)</f>
        <v/>
      </c>
      <c r="C414" s="0" t="str">
        <f aca="false">IF(A414&gt;N$516,"",IF(A414&gt;F$2,A414-F$2+19,A414+4))</f>
        <v/>
      </c>
      <c r="D414" s="160" t="s">
        <v>1714</v>
      </c>
      <c r="E414" s="84" t="s">
        <v>442</v>
      </c>
      <c r="F414" s="160" t="s">
        <v>1715</v>
      </c>
      <c r="G414" s="161" t="s">
        <v>1716</v>
      </c>
      <c r="H414" s="162" t="n">
        <f aca="false">Card_main!AE46</f>
        <v>0</v>
      </c>
      <c r="I414" s="162" t="str">
        <f aca="false">Card_main!AF46</f>
        <v>Hab</v>
      </c>
      <c r="J414" s="162" t="str">
        <f aca="false">Card_main!AG46</f>
        <v>Com</v>
      </c>
      <c r="K414" s="0" t="str">
        <f aca="false">IF(I414="Hab","",IF(I414&gt;0,I414,""))</f>
        <v/>
      </c>
      <c r="L414" s="0" t="str">
        <f aca="false">IF(J414="Com","",IF(J414&gt;0,J414,""))</f>
        <v/>
      </c>
      <c r="M414" s="0" t="str">
        <f aca="false">IF(AND(H414&lt;&gt;0,TRIM(H414)&lt;&gt;""),H414,IF(OR(K414&lt;&gt;"",L414&lt;&gt;""),"x",""))</f>
        <v/>
      </c>
      <c r="N414" s="0" t="n">
        <f aca="false">IF(M414&lt;&gt;"",INT(N413)+1,N413+0.001)</f>
        <v>0.409</v>
      </c>
      <c r="O414" s="0" t="n">
        <f aca="false">O413+1</f>
        <v>395</v>
      </c>
      <c r="P414" s="149" t="str">
        <f aca="false">IF(O414&gt;N$516,"",LOOKUP(O414,N$20:N$516,N$20:N$516))</f>
        <v/>
      </c>
      <c r="Q414" s="149" t="str">
        <f aca="false">IF(O414&gt;N$516,"",LOOKUP(O414,N$20:N$516,O$20:O$516)+19-P$19)</f>
        <v/>
      </c>
      <c r="R414" s="0" t="str">
        <f aca="true">IF(O414&gt;N$516,"",INDIRECT(ADDRESS($Q414,6)))</f>
        <v/>
      </c>
      <c r="S414" s="0" t="str">
        <f aca="true">IF(P414&gt;O$516,"",INDIRECT(ADDRESS($Q414,7)))</f>
        <v/>
      </c>
      <c r="T414" s="0" t="str">
        <f aca="true">UPPER(IF(P414&gt;O$516,"",IF(INDIRECT(ADDRESS($Q414,8))=0,"",INDIRECT(ADDRESS($Q414,8)))))</f>
        <v/>
      </c>
      <c r="U414" s="0" t="str">
        <f aca="true">IF(P414&gt;O$516,"",INDIRECT(ADDRESS($Q414,9)))</f>
        <v/>
      </c>
      <c r="V414" s="0" t="str">
        <f aca="false">IF(U414="Hab","",U414)</f>
        <v/>
      </c>
      <c r="W414" s="0" t="str">
        <f aca="true">IF(O414&gt;N$516,"",INDIRECT(ADDRESS($Q414,10)))</f>
        <v/>
      </c>
      <c r="X414" s="0" t="str">
        <f aca="false">IF(W414="Com","",W414)</f>
        <v/>
      </c>
      <c r="AL414" s="0" t="str">
        <f aca="true">IF(O414&gt;N$516,"",INDIRECT(ADDRESS($Q414,4)))</f>
        <v/>
      </c>
    </row>
    <row r="415" customFormat="false" ht="15" hidden="false" customHeight="false" outlineLevel="0" collapsed="false">
      <c r="A415" s="0" t="n">
        <v>414</v>
      </c>
      <c r="B415" s="0" t="str">
        <f aca="false">IF(A415&gt;N$516,"",$D$2*10000+Calculations!A415)</f>
        <v/>
      </c>
      <c r="C415" s="0" t="str">
        <f aca="false">IF(A415&gt;N$516,"",IF(A415&gt;F$2,A415-F$2+19,A415+4))</f>
        <v/>
      </c>
      <c r="D415" s="160" t="s">
        <v>1717</v>
      </c>
      <c r="E415" s="84" t="s">
        <v>450</v>
      </c>
      <c r="F415" s="160" t="s">
        <v>1718</v>
      </c>
      <c r="G415" s="161" t="s">
        <v>1719</v>
      </c>
      <c r="H415" s="162" t="n">
        <f aca="false">Card_main!AE47</f>
        <v>0</v>
      </c>
      <c r="I415" s="162" t="str">
        <f aca="false">Card_main!AF47</f>
        <v>Hab</v>
      </c>
      <c r="J415" s="162" t="str">
        <f aca="false">Card_main!AG47</f>
        <v>Com</v>
      </c>
      <c r="K415" s="0" t="str">
        <f aca="false">IF(I415="Hab","",IF(I415&gt;0,I415,""))</f>
        <v/>
      </c>
      <c r="L415" s="0" t="str">
        <f aca="false">IF(J415="Com","",IF(J415&gt;0,J415,""))</f>
        <v/>
      </c>
      <c r="M415" s="0" t="str">
        <f aca="false">IF(AND(H415&lt;&gt;0,TRIM(H415)&lt;&gt;""),H415,IF(OR(K415&lt;&gt;"",L415&lt;&gt;""),"x",""))</f>
        <v/>
      </c>
      <c r="N415" s="0" t="n">
        <f aca="false">IF(M415&lt;&gt;"",INT(N414)+1,N414+0.001)</f>
        <v>0.41</v>
      </c>
      <c r="O415" s="0" t="n">
        <f aca="false">O414+1</f>
        <v>396</v>
      </c>
      <c r="P415" s="149" t="str">
        <f aca="false">IF(O415&gt;N$516,"",LOOKUP(O415,N$20:N$516,N$20:N$516))</f>
        <v/>
      </c>
      <c r="Q415" s="149" t="str">
        <f aca="false">IF(O415&gt;N$516,"",LOOKUP(O415,N$20:N$516,O$20:O$516)+19-P$19)</f>
        <v/>
      </c>
      <c r="R415" s="0" t="str">
        <f aca="true">IF(O415&gt;N$516,"",INDIRECT(ADDRESS($Q415,6)))</f>
        <v/>
      </c>
      <c r="S415" s="0" t="str">
        <f aca="true">IF(P415&gt;O$516,"",INDIRECT(ADDRESS($Q415,7)))</f>
        <v/>
      </c>
      <c r="T415" s="0" t="str">
        <f aca="true">UPPER(IF(P415&gt;O$516,"",IF(INDIRECT(ADDRESS($Q415,8))=0,"",INDIRECT(ADDRESS($Q415,8)))))</f>
        <v/>
      </c>
      <c r="U415" s="0" t="str">
        <f aca="true">IF(P415&gt;O$516,"",INDIRECT(ADDRESS($Q415,9)))</f>
        <v/>
      </c>
      <c r="V415" s="0" t="str">
        <f aca="false">IF(U415="Hab","",U415)</f>
        <v/>
      </c>
      <c r="W415" s="0" t="str">
        <f aca="true">IF(O415&gt;N$516,"",INDIRECT(ADDRESS($Q415,10)))</f>
        <v/>
      </c>
      <c r="X415" s="0" t="str">
        <f aca="false">IF(W415="Com","",W415)</f>
        <v/>
      </c>
      <c r="AL415" s="0" t="str">
        <f aca="true">IF(O415&gt;N$516,"",INDIRECT(ADDRESS($Q415,4)))</f>
        <v/>
      </c>
    </row>
    <row r="416" customFormat="false" ht="15" hidden="false" customHeight="false" outlineLevel="0" collapsed="false">
      <c r="A416" s="0" t="n">
        <v>415</v>
      </c>
      <c r="B416" s="0" t="str">
        <f aca="false">IF(A416&gt;N$516,"",$D$2*10000+Calculations!A416)</f>
        <v/>
      </c>
      <c r="C416" s="0" t="str">
        <f aca="false">IF(A416&gt;N$516,"",IF(A416&gt;F$2,A416-F$2+19,A416+4))</f>
        <v/>
      </c>
      <c r="D416" s="160" t="s">
        <v>1720</v>
      </c>
      <c r="E416" s="84" t="s">
        <v>459</v>
      </c>
      <c r="F416" s="160" t="s">
        <v>1721</v>
      </c>
      <c r="G416" s="161" t="s">
        <v>1722</v>
      </c>
      <c r="H416" s="162" t="n">
        <f aca="false">Card_main!AE48</f>
        <v>0</v>
      </c>
      <c r="I416" s="162" t="str">
        <f aca="false">Card_main!AF48</f>
        <v>Hab</v>
      </c>
      <c r="J416" s="162" t="str">
        <f aca="false">Card_main!AG48</f>
        <v>Com</v>
      </c>
      <c r="K416" s="0" t="str">
        <f aca="false">IF(I416="Hab","",IF(I416&gt;0,I416,""))</f>
        <v/>
      </c>
      <c r="L416" s="0" t="str">
        <f aca="false">IF(J416="Com","",IF(J416&gt;0,J416,""))</f>
        <v/>
      </c>
      <c r="M416" s="0" t="str">
        <f aca="false">IF(AND(H416&lt;&gt;0,TRIM(H416)&lt;&gt;""),H416,IF(OR(K416&lt;&gt;"",L416&lt;&gt;""),"x",""))</f>
        <v/>
      </c>
      <c r="N416" s="0" t="n">
        <f aca="false">IF(M416&lt;&gt;"",INT(N415)+1,N415+0.001)</f>
        <v>0.411</v>
      </c>
      <c r="O416" s="0" t="n">
        <f aca="false">O415+1</f>
        <v>397</v>
      </c>
      <c r="P416" s="149" t="str">
        <f aca="false">IF(O416&gt;N$516,"",LOOKUP(O416,N$20:N$516,N$20:N$516))</f>
        <v/>
      </c>
      <c r="Q416" s="149" t="str">
        <f aca="false">IF(O416&gt;N$516,"",LOOKUP(O416,N$20:N$516,O$20:O$516)+19-P$19)</f>
        <v/>
      </c>
      <c r="R416" s="0" t="str">
        <f aca="true">IF(O416&gt;N$516,"",INDIRECT(ADDRESS($Q416,6)))</f>
        <v/>
      </c>
      <c r="S416" s="0" t="str">
        <f aca="true">IF(P416&gt;O$516,"",INDIRECT(ADDRESS($Q416,7)))</f>
        <v/>
      </c>
      <c r="T416" s="0" t="str">
        <f aca="true">UPPER(IF(P416&gt;O$516,"",IF(INDIRECT(ADDRESS($Q416,8))=0,"",INDIRECT(ADDRESS($Q416,8)))))</f>
        <v/>
      </c>
      <c r="U416" s="0" t="str">
        <f aca="true">IF(P416&gt;O$516,"",INDIRECT(ADDRESS($Q416,9)))</f>
        <v/>
      </c>
      <c r="V416" s="0" t="str">
        <f aca="false">IF(U416="Hab","",U416)</f>
        <v/>
      </c>
      <c r="W416" s="0" t="str">
        <f aca="true">IF(O416&gt;N$516,"",INDIRECT(ADDRESS($Q416,10)))</f>
        <v/>
      </c>
      <c r="X416" s="0" t="str">
        <f aca="false">IF(W416="Com","",W416)</f>
        <v/>
      </c>
      <c r="AL416" s="0" t="str">
        <f aca="true">IF(O416&gt;N$516,"",INDIRECT(ADDRESS($Q416,4)))</f>
        <v/>
      </c>
    </row>
    <row r="417" customFormat="false" ht="15" hidden="false" customHeight="false" outlineLevel="0" collapsed="false">
      <c r="A417" s="149" t="n">
        <v>416</v>
      </c>
      <c r="B417" s="0" t="str">
        <f aca="false">IF(A417&gt;N$516,"",$D$2*10000+Calculations!A417)</f>
        <v/>
      </c>
      <c r="C417" s="0" t="str">
        <f aca="false">IF(A417&gt;N$516,"",IF(A417&gt;F$2,A417-F$2+19,A417+4))</f>
        <v/>
      </c>
      <c r="D417" s="160" t="s">
        <v>1723</v>
      </c>
      <c r="E417" s="84" t="s">
        <v>156</v>
      </c>
      <c r="F417" s="160" t="s">
        <v>1724</v>
      </c>
      <c r="G417" s="161" t="s">
        <v>1725</v>
      </c>
      <c r="H417" s="162" t="n">
        <f aca="false">Card_main!AE49</f>
        <v>0</v>
      </c>
      <c r="I417" s="162" t="str">
        <f aca="false">Card_main!AF49</f>
        <v>Hab</v>
      </c>
      <c r="J417" s="162" t="str">
        <f aca="false">Card_main!AG49</f>
        <v>Com</v>
      </c>
      <c r="K417" s="0" t="str">
        <f aca="false">IF(I417="Hab","",IF(I417&gt;0,I417,""))</f>
        <v/>
      </c>
      <c r="L417" s="0" t="str">
        <f aca="false">IF(J417="Com","",IF(J417&gt;0,J417,""))</f>
        <v/>
      </c>
      <c r="M417" s="0" t="str">
        <f aca="false">IF(AND(H417&lt;&gt;0,TRIM(H417)&lt;&gt;""),H417,IF(OR(K417&lt;&gt;"",L417&lt;&gt;""),"x",""))</f>
        <v/>
      </c>
      <c r="N417" s="0" t="n">
        <f aca="false">IF(M417&lt;&gt;"",INT(N416)+1,N416+0.001)</f>
        <v>0.412</v>
      </c>
      <c r="O417" s="0" t="n">
        <f aca="false">O416+1</f>
        <v>398</v>
      </c>
      <c r="P417" s="149" t="str">
        <f aca="false">IF(O417&gt;N$516,"",LOOKUP(O417,N$20:N$516,N$20:N$516))</f>
        <v/>
      </c>
      <c r="Q417" s="149" t="str">
        <f aca="false">IF(O417&gt;N$516,"",LOOKUP(O417,N$20:N$516,O$20:O$516)+19-P$19)</f>
        <v/>
      </c>
      <c r="R417" s="0" t="str">
        <f aca="true">IF(O417&gt;N$516,"",INDIRECT(ADDRESS($Q417,6)))</f>
        <v/>
      </c>
      <c r="S417" s="0" t="str">
        <f aca="true">IF(P417&gt;O$516,"",INDIRECT(ADDRESS($Q417,7)))</f>
        <v/>
      </c>
      <c r="T417" s="0" t="str">
        <f aca="true">UPPER(IF(P417&gt;O$516,"",IF(INDIRECT(ADDRESS($Q417,8))=0,"",INDIRECT(ADDRESS($Q417,8)))))</f>
        <v/>
      </c>
      <c r="U417" s="0" t="str">
        <f aca="true">IF(P417&gt;O$516,"",INDIRECT(ADDRESS($Q417,9)))</f>
        <v/>
      </c>
      <c r="V417" s="0" t="str">
        <f aca="false">IF(U417="Hab","",U417)</f>
        <v/>
      </c>
      <c r="W417" s="0" t="str">
        <f aca="true">IF(O417&gt;N$516,"",INDIRECT(ADDRESS($Q417,10)))</f>
        <v/>
      </c>
      <c r="X417" s="0" t="str">
        <f aca="false">IF(W417="Com","",W417)</f>
        <v/>
      </c>
      <c r="AL417" s="0" t="str">
        <f aca="true">IF(O417&gt;N$516,"",INDIRECT(ADDRESS($Q417,4)))</f>
        <v/>
      </c>
    </row>
    <row r="418" customFormat="false" ht="15" hidden="false" customHeight="false" outlineLevel="0" collapsed="false">
      <c r="A418" s="0" t="n">
        <v>417</v>
      </c>
      <c r="B418" s="0" t="str">
        <f aca="false">IF(A418&gt;N$516,"",$D$2*10000+Calculations!A418)</f>
        <v/>
      </c>
      <c r="C418" s="0" t="str">
        <f aca="false">IF(A418&gt;N$516,"",IF(A418&gt;F$2,A418-F$2+19,A418+4))</f>
        <v/>
      </c>
      <c r="D418" s="160" t="s">
        <v>1726</v>
      </c>
      <c r="E418" s="84" t="s">
        <v>475</v>
      </c>
      <c r="F418" s="160" t="s">
        <v>1727</v>
      </c>
      <c r="G418" s="161" t="s">
        <v>1728</v>
      </c>
      <c r="H418" s="162" t="n">
        <f aca="false">Card_main!AE50</f>
        <v>0</v>
      </c>
      <c r="I418" s="162" t="str">
        <f aca="false">Card_main!AF50</f>
        <v>Hab</v>
      </c>
      <c r="J418" s="162" t="str">
        <f aca="false">Card_main!AG50</f>
        <v>Com</v>
      </c>
      <c r="K418" s="0" t="str">
        <f aca="false">IF(I418="Hab","",IF(I418&gt;0,I418,""))</f>
        <v/>
      </c>
      <c r="L418" s="0" t="str">
        <f aca="false">IF(J418="Com","",IF(J418&gt;0,J418,""))</f>
        <v/>
      </c>
      <c r="M418" s="0" t="str">
        <f aca="false">IF(AND(H418&lt;&gt;0,TRIM(H418)&lt;&gt;""),H418,IF(OR(K418&lt;&gt;"",L418&lt;&gt;""),"x",""))</f>
        <v/>
      </c>
      <c r="N418" s="0" t="n">
        <f aca="false">IF(M418&lt;&gt;"",INT(N417)+1,N417+0.001)</f>
        <v>0.413</v>
      </c>
      <c r="O418" s="0" t="n">
        <f aca="false">O417+1</f>
        <v>399</v>
      </c>
      <c r="P418" s="149" t="str">
        <f aca="false">IF(O418&gt;N$516,"",LOOKUP(O418,N$20:N$516,N$20:N$516))</f>
        <v/>
      </c>
      <c r="Q418" s="149" t="str">
        <f aca="false">IF(O418&gt;N$516,"",LOOKUP(O418,N$20:N$516,O$20:O$516)+19-P$19)</f>
        <v/>
      </c>
      <c r="R418" s="0" t="str">
        <f aca="true">IF(O418&gt;N$516,"",INDIRECT(ADDRESS($Q418,6)))</f>
        <v/>
      </c>
      <c r="S418" s="0" t="str">
        <f aca="true">IF(P418&gt;O$516,"",INDIRECT(ADDRESS($Q418,7)))</f>
        <v/>
      </c>
      <c r="T418" s="0" t="str">
        <f aca="true">UPPER(IF(P418&gt;O$516,"",IF(INDIRECT(ADDRESS($Q418,8))=0,"",INDIRECT(ADDRESS($Q418,8)))))</f>
        <v/>
      </c>
      <c r="U418" s="0" t="str">
        <f aca="true">IF(P418&gt;O$516,"",INDIRECT(ADDRESS($Q418,9)))</f>
        <v/>
      </c>
      <c r="V418" s="0" t="str">
        <f aca="false">IF(U418="Hab","",U418)</f>
        <v/>
      </c>
      <c r="W418" s="0" t="str">
        <f aca="true">IF(O418&gt;N$516,"",INDIRECT(ADDRESS($Q418,10)))</f>
        <v/>
      </c>
      <c r="X418" s="0" t="str">
        <f aca="false">IF(W418="Com","",W418)</f>
        <v/>
      </c>
      <c r="AL418" s="0" t="str">
        <f aca="true">IF(O418&gt;N$516,"",INDIRECT(ADDRESS($Q418,4)))</f>
        <v/>
      </c>
    </row>
    <row r="419" customFormat="false" ht="15" hidden="false" customHeight="false" outlineLevel="0" collapsed="false">
      <c r="A419" s="149" t="n">
        <v>418</v>
      </c>
      <c r="B419" s="0" t="str">
        <f aca="false">IF(A419&gt;N$516,"",$D$2*10000+Calculations!A419)</f>
        <v/>
      </c>
      <c r="C419" s="0" t="str">
        <f aca="false">IF(A419&gt;N$516,"",IF(A419&gt;F$2,A419-F$2+19,A419+4))</f>
        <v/>
      </c>
      <c r="D419" s="160" t="s">
        <v>1729</v>
      </c>
      <c r="E419" s="84" t="s">
        <v>482</v>
      </c>
      <c r="F419" s="160" t="s">
        <v>1730</v>
      </c>
      <c r="G419" s="161" t="s">
        <v>1731</v>
      </c>
      <c r="H419" s="162" t="n">
        <f aca="false">Card_main!AE51</f>
        <v>0</v>
      </c>
      <c r="I419" s="162" t="str">
        <f aca="false">Card_main!AF51</f>
        <v>Hab</v>
      </c>
      <c r="J419" s="162" t="str">
        <f aca="false">Card_main!AG51</f>
        <v>Com</v>
      </c>
      <c r="K419" s="0" t="str">
        <f aca="false">IF(I419="Hab","",IF(I419&gt;0,I419,""))</f>
        <v/>
      </c>
      <c r="L419" s="0" t="str">
        <f aca="false">IF(J419="Com","",IF(J419&gt;0,J419,""))</f>
        <v/>
      </c>
      <c r="M419" s="0" t="str">
        <f aca="false">IF(AND(H419&lt;&gt;0,TRIM(H419)&lt;&gt;""),H419,IF(OR(K419&lt;&gt;"",L419&lt;&gt;""),"x",""))</f>
        <v/>
      </c>
      <c r="N419" s="0" t="n">
        <f aca="false">IF(M419&lt;&gt;"",INT(N418)+1,N418+0.001)</f>
        <v>0.414</v>
      </c>
      <c r="O419" s="0" t="n">
        <f aca="false">O418+1</f>
        <v>400</v>
      </c>
      <c r="P419" s="149" t="str">
        <f aca="false">IF(O419&gt;N$516,"",LOOKUP(O419,N$20:N$516,N$20:N$516))</f>
        <v/>
      </c>
      <c r="Q419" s="149" t="str">
        <f aca="false">IF(O419&gt;N$516,"",LOOKUP(O419,N$20:N$516,O$20:O$516)+19-P$19)</f>
        <v/>
      </c>
      <c r="R419" s="0" t="str">
        <f aca="true">IF(O419&gt;N$516,"",INDIRECT(ADDRESS($Q419,6)))</f>
        <v/>
      </c>
      <c r="S419" s="0" t="str">
        <f aca="true">IF(P419&gt;O$516,"",INDIRECT(ADDRESS($Q419,7)))</f>
        <v/>
      </c>
      <c r="T419" s="0" t="str">
        <f aca="true">UPPER(IF(P419&gt;O$516,"",IF(INDIRECT(ADDRESS($Q419,8))=0,"",INDIRECT(ADDRESS($Q419,8)))))</f>
        <v/>
      </c>
      <c r="U419" s="0" t="str">
        <f aca="true">IF(P419&gt;O$516,"",INDIRECT(ADDRESS($Q419,9)))</f>
        <v/>
      </c>
      <c r="V419" s="0" t="str">
        <f aca="false">IF(U419="Hab","",U419)</f>
        <v/>
      </c>
      <c r="W419" s="0" t="str">
        <f aca="true">IF(O419&gt;N$516,"",INDIRECT(ADDRESS($Q419,10)))</f>
        <v/>
      </c>
      <c r="X419" s="0" t="str">
        <f aca="false">IF(W419="Com","",W419)</f>
        <v/>
      </c>
      <c r="AL419" s="0" t="str">
        <f aca="true">IF(O419&gt;N$516,"",INDIRECT(ADDRESS($Q419,4)))</f>
        <v/>
      </c>
    </row>
    <row r="420" customFormat="false" ht="15" hidden="false" customHeight="false" outlineLevel="0" collapsed="false">
      <c r="A420" s="0" t="n">
        <v>419</v>
      </c>
      <c r="B420" s="0" t="str">
        <f aca="false">IF(A420&gt;N$516,"",$D$2*10000+Calculations!A420)</f>
        <v/>
      </c>
      <c r="C420" s="0" t="str">
        <f aca="false">IF(A420&gt;N$516,"",IF(A420&gt;F$2,A420-F$2+19,A420+4))</f>
        <v/>
      </c>
      <c r="D420" s="160" t="s">
        <v>1732</v>
      </c>
      <c r="E420" s="84" t="s">
        <v>1733</v>
      </c>
      <c r="F420" s="160" t="s">
        <v>1734</v>
      </c>
      <c r="G420" s="161" t="s">
        <v>1735</v>
      </c>
      <c r="H420" s="162" t="n">
        <f aca="false">Card_main!AI2</f>
        <v>0</v>
      </c>
      <c r="I420" s="162" t="str">
        <f aca="false">Card_main!AJ2</f>
        <v>Hab</v>
      </c>
      <c r="J420" s="162" t="str">
        <f aca="false">Card_main!AK2</f>
        <v>Com</v>
      </c>
      <c r="K420" s="0" t="str">
        <f aca="false">IF(I420="Hab","",IF(I420&gt;0,I420,""))</f>
        <v/>
      </c>
      <c r="L420" s="0" t="str">
        <f aca="false">IF(J420="Com","",IF(J420&gt;0,J420,""))</f>
        <v/>
      </c>
      <c r="M420" s="0" t="str">
        <f aca="false">IF(AND(H420&lt;&gt;0,TRIM(H420)&lt;&gt;""),H420,IF(OR(K420&lt;&gt;"",L420&lt;&gt;""),"x",""))</f>
        <v/>
      </c>
      <c r="N420" s="0" t="n">
        <f aca="false">IF(M420&lt;&gt;"",INT(N419)+1,N419+0.001)</f>
        <v>0.415</v>
      </c>
      <c r="O420" s="0" t="n">
        <f aca="false">O419+1</f>
        <v>401</v>
      </c>
      <c r="P420" s="149" t="str">
        <f aca="false">IF(O420&gt;N$516,"",LOOKUP(O420,N$20:N$516,N$20:N$516))</f>
        <v/>
      </c>
      <c r="Q420" s="149" t="str">
        <f aca="false">IF(O420&gt;N$516,"",LOOKUP(O420,N$20:N$516,O$20:O$516)+19-P$19)</f>
        <v/>
      </c>
      <c r="R420" s="0" t="str">
        <f aca="true">IF(O420&gt;N$516,"",INDIRECT(ADDRESS($Q420,6)))</f>
        <v/>
      </c>
      <c r="S420" s="0" t="str">
        <f aca="true">IF(P420&gt;O$516,"",INDIRECT(ADDRESS($Q420,7)))</f>
        <v/>
      </c>
      <c r="T420" s="0" t="str">
        <f aca="true">UPPER(IF(P420&gt;O$516,"",IF(INDIRECT(ADDRESS($Q420,8))=0,"",INDIRECT(ADDRESS($Q420,8)))))</f>
        <v/>
      </c>
      <c r="U420" s="0" t="str">
        <f aca="true">IF(P420&gt;O$516,"",INDIRECT(ADDRESS($Q420,9)))</f>
        <v/>
      </c>
      <c r="V420" s="0" t="str">
        <f aca="false">IF(U420="Hab","",U420)</f>
        <v/>
      </c>
      <c r="W420" s="0" t="str">
        <f aca="true">IF(O420&gt;N$516,"",INDIRECT(ADDRESS($Q420,10)))</f>
        <v/>
      </c>
      <c r="X420" s="0" t="str">
        <f aca="false">IF(W420="Com","",W420)</f>
        <v/>
      </c>
      <c r="AL420" s="0" t="str">
        <f aca="true">IF(O420&gt;N$516,"",INDIRECT(ADDRESS($Q420,4)))</f>
        <v/>
      </c>
    </row>
    <row r="421" customFormat="false" ht="15" hidden="false" customHeight="false" outlineLevel="0" collapsed="false">
      <c r="A421" s="0" t="n">
        <v>420</v>
      </c>
      <c r="B421" s="0" t="str">
        <f aca="false">IF(A421&gt;N$516,"",$D$2*10000+Calculations!A421)</f>
        <v/>
      </c>
      <c r="C421" s="0" t="str">
        <f aca="false">IF(A421&gt;N$516,"",IF(A421&gt;F$2,A421-F$2+19,A421+4))</f>
        <v/>
      </c>
      <c r="D421" s="160" t="s">
        <v>1736</v>
      </c>
      <c r="E421" s="84" t="s">
        <v>54</v>
      </c>
      <c r="F421" s="160" t="s">
        <v>1737</v>
      </c>
      <c r="G421" s="161" t="s">
        <v>1738</v>
      </c>
      <c r="H421" s="162" t="n">
        <f aca="false">Card_main!AI3</f>
        <v>0</v>
      </c>
      <c r="I421" s="162" t="str">
        <f aca="false">Card_main!AJ3</f>
        <v>Hab</v>
      </c>
      <c r="J421" s="162" t="str">
        <f aca="false">Card_main!AK3</f>
        <v>Com</v>
      </c>
      <c r="K421" s="0" t="str">
        <f aca="false">IF(I421="Hab","",IF(I421&gt;0,I421,""))</f>
        <v/>
      </c>
      <c r="L421" s="0" t="str">
        <f aca="false">IF(J421="Com","",IF(J421&gt;0,J421,""))</f>
        <v/>
      </c>
      <c r="M421" s="0" t="str">
        <f aca="false">IF(AND(H421&lt;&gt;0,TRIM(H421)&lt;&gt;""),H421,IF(OR(K421&lt;&gt;"",L421&lt;&gt;""),"x",""))</f>
        <v/>
      </c>
      <c r="N421" s="0" t="n">
        <f aca="false">IF(M421&lt;&gt;"",INT(N420)+1,N420+0.001)</f>
        <v>0.416</v>
      </c>
      <c r="O421" s="0" t="n">
        <f aca="false">O420+1</f>
        <v>402</v>
      </c>
      <c r="P421" s="149" t="str">
        <f aca="false">IF(O421&gt;N$516,"",LOOKUP(O421,N$20:N$516,N$20:N$516))</f>
        <v/>
      </c>
      <c r="Q421" s="149" t="str">
        <f aca="false">IF(O421&gt;N$516,"",LOOKUP(O421,N$20:N$516,O$20:O$516)+19-P$19)</f>
        <v/>
      </c>
      <c r="R421" s="0" t="str">
        <f aca="true">IF(O421&gt;N$516,"",INDIRECT(ADDRESS($Q421,6)))</f>
        <v/>
      </c>
      <c r="S421" s="0" t="str">
        <f aca="true">IF(P421&gt;O$516,"",INDIRECT(ADDRESS($Q421,7)))</f>
        <v/>
      </c>
      <c r="T421" s="0" t="str">
        <f aca="true">UPPER(IF(P421&gt;O$516,"",IF(INDIRECT(ADDRESS($Q421,8))=0,"",INDIRECT(ADDRESS($Q421,8)))))</f>
        <v/>
      </c>
      <c r="U421" s="0" t="str">
        <f aca="true">IF(P421&gt;O$516,"",INDIRECT(ADDRESS($Q421,9)))</f>
        <v/>
      </c>
      <c r="V421" s="0" t="str">
        <f aca="false">IF(U421="Hab","",U421)</f>
        <v/>
      </c>
      <c r="W421" s="0" t="str">
        <f aca="true">IF(O421&gt;N$516,"",INDIRECT(ADDRESS($Q421,10)))</f>
        <v/>
      </c>
      <c r="X421" s="0" t="str">
        <f aca="false">IF(W421="Com","",W421)</f>
        <v/>
      </c>
      <c r="AL421" s="0" t="str">
        <f aca="true">IF(O421&gt;N$516,"",INDIRECT(ADDRESS($Q421,4)))</f>
        <v/>
      </c>
    </row>
    <row r="422" customFormat="false" ht="15" hidden="false" customHeight="false" outlineLevel="0" collapsed="false">
      <c r="A422" s="149" t="n">
        <v>421</v>
      </c>
      <c r="B422" s="0" t="str">
        <f aca="false">IF(A422&gt;N$516,"",$D$2*10000+Calculations!A422)</f>
        <v/>
      </c>
      <c r="C422" s="0" t="str">
        <f aca="false">IF(A422&gt;N$516,"",IF(A422&gt;F$2,A422-F$2+19,A422+4))</f>
        <v/>
      </c>
      <c r="D422" s="160" t="s">
        <v>1739</v>
      </c>
      <c r="E422" s="84" t="s">
        <v>64</v>
      </c>
      <c r="F422" s="160" t="s">
        <v>1740</v>
      </c>
      <c r="G422" s="161" t="s">
        <v>1741</v>
      </c>
      <c r="H422" s="162" t="n">
        <f aca="false">Card_main!AI4</f>
        <v>0</v>
      </c>
      <c r="I422" s="162" t="str">
        <f aca="false">Card_main!AJ4</f>
        <v>Hab</v>
      </c>
      <c r="J422" s="162" t="str">
        <f aca="false">Card_main!AK4</f>
        <v>Com</v>
      </c>
      <c r="K422" s="0" t="str">
        <f aca="false">IF(I422="Hab","",IF(I422&gt;0,I422,""))</f>
        <v/>
      </c>
      <c r="L422" s="0" t="str">
        <f aca="false">IF(J422="Com","",IF(J422&gt;0,J422,""))</f>
        <v/>
      </c>
      <c r="M422" s="0" t="str">
        <f aca="false">IF(AND(H422&lt;&gt;0,TRIM(H422)&lt;&gt;""),H422,IF(OR(K422&lt;&gt;"",L422&lt;&gt;""),"x",""))</f>
        <v/>
      </c>
      <c r="N422" s="0" t="n">
        <f aca="false">IF(M422&lt;&gt;"",INT(N421)+1,N421+0.001)</f>
        <v>0.417</v>
      </c>
      <c r="O422" s="0" t="n">
        <f aca="false">O421+1</f>
        <v>403</v>
      </c>
      <c r="P422" s="149" t="str">
        <f aca="false">IF(O422&gt;N$516,"",LOOKUP(O422,N$20:N$516,N$20:N$516))</f>
        <v/>
      </c>
      <c r="Q422" s="149" t="str">
        <f aca="false">IF(O422&gt;N$516,"",LOOKUP(O422,N$20:N$516,O$20:O$516)+19-P$19)</f>
        <v/>
      </c>
      <c r="R422" s="0" t="str">
        <f aca="true">IF(O422&gt;N$516,"",INDIRECT(ADDRESS($Q422,6)))</f>
        <v/>
      </c>
      <c r="S422" s="0" t="str">
        <f aca="true">IF(P422&gt;O$516,"",INDIRECT(ADDRESS($Q422,7)))</f>
        <v/>
      </c>
      <c r="T422" s="0" t="str">
        <f aca="true">UPPER(IF(P422&gt;O$516,"",IF(INDIRECT(ADDRESS($Q422,8))=0,"",INDIRECT(ADDRESS($Q422,8)))))</f>
        <v/>
      </c>
      <c r="U422" s="0" t="str">
        <f aca="true">IF(P422&gt;O$516,"",INDIRECT(ADDRESS($Q422,9)))</f>
        <v/>
      </c>
      <c r="V422" s="0" t="str">
        <f aca="false">IF(U422="Hab","",U422)</f>
        <v/>
      </c>
      <c r="W422" s="0" t="str">
        <f aca="true">IF(O422&gt;N$516,"",INDIRECT(ADDRESS($Q422,10)))</f>
        <v/>
      </c>
      <c r="X422" s="0" t="str">
        <f aca="false">IF(W422="Com","",W422)</f>
        <v/>
      </c>
      <c r="AL422" s="0" t="str">
        <f aca="true">IF(O422&gt;N$516,"",INDIRECT(ADDRESS($Q422,4)))</f>
        <v/>
      </c>
    </row>
    <row r="423" customFormat="false" ht="15" hidden="false" customHeight="false" outlineLevel="0" collapsed="false">
      <c r="A423" s="0" t="n">
        <v>422</v>
      </c>
      <c r="B423" s="0" t="str">
        <f aca="false">IF(A423&gt;N$516,"",$D$2*10000+Calculations!A423)</f>
        <v/>
      </c>
      <c r="C423" s="0" t="str">
        <f aca="false">IF(A423&gt;N$516,"",IF(A423&gt;F$2,A423-F$2+19,A423+4))</f>
        <v/>
      </c>
      <c r="D423" s="160" t="s">
        <v>1742</v>
      </c>
      <c r="E423" s="90" t="s">
        <v>74</v>
      </c>
      <c r="F423" s="160" t="s">
        <v>1743</v>
      </c>
      <c r="G423" s="161" t="s">
        <v>1744</v>
      </c>
      <c r="H423" s="162" t="n">
        <f aca="false">Card_main!AI5</f>
        <v>0</v>
      </c>
      <c r="I423" s="162" t="str">
        <f aca="false">Card_main!AJ5</f>
        <v>Hab</v>
      </c>
      <c r="J423" s="162" t="str">
        <f aca="false">Card_main!AK5</f>
        <v>Com</v>
      </c>
      <c r="K423" s="0" t="str">
        <f aca="false">IF(I423="Hab","",IF(I423&gt;0,I423,""))</f>
        <v/>
      </c>
      <c r="L423" s="0" t="str">
        <f aca="false">IF(J423="Com","",IF(J423&gt;0,J423,""))</f>
        <v/>
      </c>
      <c r="M423" s="0" t="str">
        <f aca="false">IF(AND(H423&lt;&gt;0,TRIM(H423)&lt;&gt;""),H423,IF(OR(K423&lt;&gt;"",L423&lt;&gt;""),"x",""))</f>
        <v/>
      </c>
      <c r="N423" s="0" t="n">
        <f aca="false">IF(M423&lt;&gt;"",INT(N422)+1,N422+0.001)</f>
        <v>0.418</v>
      </c>
      <c r="O423" s="0" t="n">
        <f aca="false">O422+1</f>
        <v>404</v>
      </c>
      <c r="P423" s="149" t="str">
        <f aca="false">IF(O423&gt;N$516,"",LOOKUP(O423,N$20:N$516,N$20:N$516))</f>
        <v/>
      </c>
      <c r="Q423" s="149" t="str">
        <f aca="false">IF(O423&gt;N$516,"",LOOKUP(O423,N$20:N$516,O$20:O$516)+19-P$19)</f>
        <v/>
      </c>
      <c r="R423" s="0" t="str">
        <f aca="true">IF(O423&gt;N$516,"",INDIRECT(ADDRESS($Q423,6)))</f>
        <v/>
      </c>
      <c r="S423" s="0" t="str">
        <f aca="true">IF(P423&gt;O$516,"",INDIRECT(ADDRESS($Q423,7)))</f>
        <v/>
      </c>
      <c r="T423" s="0" t="str">
        <f aca="true">UPPER(IF(P423&gt;O$516,"",IF(INDIRECT(ADDRESS($Q423,8))=0,"",INDIRECT(ADDRESS($Q423,8)))))</f>
        <v/>
      </c>
      <c r="U423" s="0" t="str">
        <f aca="true">IF(P423&gt;O$516,"",INDIRECT(ADDRESS($Q423,9)))</f>
        <v/>
      </c>
      <c r="V423" s="0" t="str">
        <f aca="false">IF(U423="Hab","",U423)</f>
        <v/>
      </c>
      <c r="W423" s="0" t="str">
        <f aca="true">IF(O423&gt;N$516,"",INDIRECT(ADDRESS($Q423,10)))</f>
        <v/>
      </c>
      <c r="X423" s="0" t="str">
        <f aca="false">IF(W423="Com","",W423)</f>
        <v/>
      </c>
      <c r="AL423" s="0" t="str">
        <f aca="true">IF(O423&gt;N$516,"",INDIRECT(ADDRESS($Q423,4)))</f>
        <v/>
      </c>
    </row>
    <row r="424" customFormat="false" ht="15" hidden="false" customHeight="false" outlineLevel="0" collapsed="false">
      <c r="A424" s="149" t="n">
        <v>423</v>
      </c>
      <c r="B424" s="0" t="str">
        <f aca="false">IF(A424&gt;N$516,"",$D$2*10000+Calculations!A424)</f>
        <v/>
      </c>
      <c r="C424" s="0" t="str">
        <f aca="false">IF(A424&gt;N$516,"",IF(A424&gt;F$2,A424-F$2+19,A424+4))</f>
        <v/>
      </c>
      <c r="D424" s="160" t="s">
        <v>1745</v>
      </c>
      <c r="E424" s="84" t="s">
        <v>84</v>
      </c>
      <c r="F424" s="160" t="s">
        <v>1746</v>
      </c>
      <c r="G424" s="161" t="s">
        <v>1747</v>
      </c>
      <c r="H424" s="162" t="n">
        <f aca="false">Card_main!AI6</f>
        <v>0</v>
      </c>
      <c r="I424" s="162" t="str">
        <f aca="false">Card_main!AJ6</f>
        <v>Hab</v>
      </c>
      <c r="J424" s="162" t="str">
        <f aca="false">Card_main!AK6</f>
        <v>Com</v>
      </c>
      <c r="K424" s="0" t="str">
        <f aca="false">IF(I424="Hab","",IF(I424&gt;0,I424,""))</f>
        <v/>
      </c>
      <c r="L424" s="0" t="str">
        <f aca="false">IF(J424="Com","",IF(J424&gt;0,J424,""))</f>
        <v/>
      </c>
      <c r="M424" s="0" t="str">
        <f aca="false">IF(AND(H424&lt;&gt;0,TRIM(H424)&lt;&gt;""),H424,IF(OR(K424&lt;&gt;"",L424&lt;&gt;""),"x",""))</f>
        <v/>
      </c>
      <c r="N424" s="0" t="n">
        <f aca="false">IF(M424&lt;&gt;"",INT(N423)+1,N423+0.001)</f>
        <v>0.419</v>
      </c>
      <c r="O424" s="0" t="n">
        <f aca="false">O423+1</f>
        <v>405</v>
      </c>
      <c r="P424" s="149" t="str">
        <f aca="false">IF(O424&gt;N$516,"",LOOKUP(O424,N$20:N$516,N$20:N$516))</f>
        <v/>
      </c>
      <c r="Q424" s="149" t="str">
        <f aca="false">IF(O424&gt;N$516,"",LOOKUP(O424,N$20:N$516,O$20:O$516)+19-P$19)</f>
        <v/>
      </c>
      <c r="R424" s="0" t="str">
        <f aca="true">IF(O424&gt;N$516,"",INDIRECT(ADDRESS($Q424,6)))</f>
        <v/>
      </c>
      <c r="S424" s="0" t="str">
        <f aca="true">IF(P424&gt;O$516,"",INDIRECT(ADDRESS($Q424,7)))</f>
        <v/>
      </c>
      <c r="T424" s="0" t="str">
        <f aca="true">UPPER(IF(P424&gt;O$516,"",IF(INDIRECT(ADDRESS($Q424,8))=0,"",INDIRECT(ADDRESS($Q424,8)))))</f>
        <v/>
      </c>
      <c r="U424" s="0" t="str">
        <f aca="true">IF(P424&gt;O$516,"",INDIRECT(ADDRESS($Q424,9)))</f>
        <v/>
      </c>
      <c r="V424" s="0" t="str">
        <f aca="false">IF(U424="Hab","",U424)</f>
        <v/>
      </c>
      <c r="W424" s="0" t="str">
        <f aca="true">IF(O424&gt;N$516,"",INDIRECT(ADDRESS($Q424,10)))</f>
        <v/>
      </c>
      <c r="X424" s="0" t="str">
        <f aca="false">IF(W424="Com","",W424)</f>
        <v/>
      </c>
      <c r="AL424" s="0" t="str">
        <f aca="true">IF(O424&gt;N$516,"",INDIRECT(ADDRESS($Q424,4)))</f>
        <v/>
      </c>
    </row>
    <row r="425" customFormat="false" ht="15" hidden="false" customHeight="false" outlineLevel="0" collapsed="false">
      <c r="A425" s="0" t="n">
        <v>424</v>
      </c>
      <c r="B425" s="0" t="str">
        <f aca="false">IF(A425&gt;N$516,"",$D$2*10000+Calculations!A425)</f>
        <v/>
      </c>
      <c r="C425" s="0" t="str">
        <f aca="false">IF(A425&gt;N$516,"",IF(A425&gt;F$2,A425-F$2+19,A425+4))</f>
        <v/>
      </c>
      <c r="D425" s="160" t="s">
        <v>1748</v>
      </c>
      <c r="E425" s="84" t="s">
        <v>94</v>
      </c>
      <c r="F425" s="160" t="s">
        <v>1749</v>
      </c>
      <c r="G425" s="161" t="s">
        <v>1750</v>
      </c>
      <c r="H425" s="162" t="n">
        <f aca="false">Card_main!AI7</f>
        <v>0</v>
      </c>
      <c r="I425" s="162" t="str">
        <f aca="false">Card_main!AJ7</f>
        <v>Hab</v>
      </c>
      <c r="J425" s="162" t="str">
        <f aca="false">Card_main!AK7</f>
        <v>Com</v>
      </c>
      <c r="K425" s="0" t="str">
        <f aca="false">IF(I425="Hab","",IF(I425&gt;0,I425,""))</f>
        <v/>
      </c>
      <c r="L425" s="0" t="str">
        <f aca="false">IF(J425="Com","",IF(J425&gt;0,J425,""))</f>
        <v/>
      </c>
      <c r="M425" s="0" t="str">
        <f aca="false">IF(AND(H425&lt;&gt;0,TRIM(H425)&lt;&gt;""),H425,IF(OR(K425&lt;&gt;"",L425&lt;&gt;""),"x",""))</f>
        <v/>
      </c>
      <c r="N425" s="0" t="n">
        <f aca="false">IF(M425&lt;&gt;"",INT(N424)+1,N424+0.001)</f>
        <v>0.42</v>
      </c>
      <c r="O425" s="0" t="n">
        <f aca="false">O424+1</f>
        <v>406</v>
      </c>
      <c r="P425" s="149" t="str">
        <f aca="false">IF(O425&gt;N$516,"",LOOKUP(O425,N$20:N$516,N$20:N$516))</f>
        <v/>
      </c>
      <c r="Q425" s="149" t="str">
        <f aca="false">IF(O425&gt;N$516,"",LOOKUP(O425,N$20:N$516,O$20:O$516)+19-P$19)</f>
        <v/>
      </c>
      <c r="R425" s="0" t="str">
        <f aca="true">IF(O425&gt;N$516,"",INDIRECT(ADDRESS($Q425,6)))</f>
        <v/>
      </c>
      <c r="S425" s="0" t="str">
        <f aca="true">IF(P425&gt;O$516,"",INDIRECT(ADDRESS($Q425,7)))</f>
        <v/>
      </c>
      <c r="T425" s="0" t="str">
        <f aca="true">UPPER(IF(P425&gt;O$516,"",IF(INDIRECT(ADDRESS($Q425,8))=0,"",INDIRECT(ADDRESS($Q425,8)))))</f>
        <v/>
      </c>
      <c r="U425" s="0" t="str">
        <f aca="true">IF(P425&gt;O$516,"",INDIRECT(ADDRESS($Q425,9)))</f>
        <v/>
      </c>
      <c r="V425" s="0" t="str">
        <f aca="false">IF(U425="Hab","",U425)</f>
        <v/>
      </c>
      <c r="W425" s="0" t="str">
        <f aca="true">IF(O425&gt;N$516,"",INDIRECT(ADDRESS($Q425,10)))</f>
        <v/>
      </c>
      <c r="X425" s="0" t="str">
        <f aca="false">IF(W425="Com","",W425)</f>
        <v/>
      </c>
      <c r="AL425" s="0" t="str">
        <f aca="true">IF(O425&gt;N$516,"",INDIRECT(ADDRESS($Q425,4)))</f>
        <v/>
      </c>
    </row>
    <row r="426" customFormat="false" ht="15" hidden="false" customHeight="false" outlineLevel="0" collapsed="false">
      <c r="A426" s="0" t="n">
        <v>425</v>
      </c>
      <c r="B426" s="0" t="str">
        <f aca="false">IF(A426&gt;N$516,"",$D$2*10000+Calculations!A426)</f>
        <v/>
      </c>
      <c r="C426" s="0" t="str">
        <f aca="false">IF(A426&gt;N$516,"",IF(A426&gt;F$2,A426-F$2+19,A426+4))</f>
        <v/>
      </c>
      <c r="D426" s="160" t="s">
        <v>1751</v>
      </c>
      <c r="E426" s="84" t="s">
        <v>104</v>
      </c>
      <c r="F426" s="160" t="s">
        <v>1752</v>
      </c>
      <c r="G426" s="161" t="s">
        <v>1753</v>
      </c>
      <c r="H426" s="162" t="n">
        <f aca="false">Card_main!AI8</f>
        <v>0</v>
      </c>
      <c r="I426" s="162" t="str">
        <f aca="false">Card_main!AJ8</f>
        <v>Hab</v>
      </c>
      <c r="J426" s="162" t="str">
        <f aca="false">Card_main!AK8</f>
        <v>Com</v>
      </c>
      <c r="K426" s="0" t="str">
        <f aca="false">IF(I426="Hab","",IF(I426&gt;0,I426,""))</f>
        <v/>
      </c>
      <c r="L426" s="0" t="str">
        <f aca="false">IF(J426="Com","",IF(J426&gt;0,J426,""))</f>
        <v/>
      </c>
      <c r="M426" s="0" t="str">
        <f aca="false">IF(AND(H426&lt;&gt;0,TRIM(H426)&lt;&gt;""),H426,IF(OR(K426&lt;&gt;"",L426&lt;&gt;""),"x",""))</f>
        <v/>
      </c>
      <c r="N426" s="0" t="n">
        <f aca="false">IF(M426&lt;&gt;"",INT(N425)+1,N425+0.001)</f>
        <v>0.421</v>
      </c>
      <c r="O426" s="0" t="n">
        <f aca="false">O425+1</f>
        <v>407</v>
      </c>
      <c r="P426" s="149" t="str">
        <f aca="false">IF(O426&gt;N$516,"",LOOKUP(O426,N$20:N$516,N$20:N$516))</f>
        <v/>
      </c>
      <c r="Q426" s="149" t="str">
        <f aca="false">IF(O426&gt;N$516,"",LOOKUP(O426,N$20:N$516,O$20:O$516)+19-P$19)</f>
        <v/>
      </c>
      <c r="R426" s="0" t="str">
        <f aca="true">IF(O426&gt;N$516,"",INDIRECT(ADDRESS($Q426,6)))</f>
        <v/>
      </c>
      <c r="S426" s="0" t="str">
        <f aca="true">IF(P426&gt;O$516,"",INDIRECT(ADDRESS($Q426,7)))</f>
        <v/>
      </c>
      <c r="T426" s="0" t="str">
        <f aca="true">UPPER(IF(P426&gt;O$516,"",IF(INDIRECT(ADDRESS($Q426,8))=0,"",INDIRECT(ADDRESS($Q426,8)))))</f>
        <v/>
      </c>
      <c r="U426" s="0" t="str">
        <f aca="true">IF(P426&gt;O$516,"",INDIRECT(ADDRESS($Q426,9)))</f>
        <v/>
      </c>
      <c r="V426" s="0" t="str">
        <f aca="false">IF(U426="Hab","",U426)</f>
        <v/>
      </c>
      <c r="W426" s="0" t="str">
        <f aca="true">IF(O426&gt;N$516,"",INDIRECT(ADDRESS($Q426,10)))</f>
        <v/>
      </c>
      <c r="X426" s="0" t="str">
        <f aca="false">IF(W426="Com","",W426)</f>
        <v/>
      </c>
      <c r="AL426" s="0" t="str">
        <f aca="true">IF(O426&gt;N$516,"",INDIRECT(ADDRESS($Q426,4)))</f>
        <v/>
      </c>
    </row>
    <row r="427" customFormat="false" ht="15" hidden="false" customHeight="false" outlineLevel="0" collapsed="false">
      <c r="A427" s="149" t="n">
        <v>426</v>
      </c>
      <c r="B427" s="0" t="str">
        <f aca="false">IF(A427&gt;N$516,"",$D$2*10000+Calculations!A427)</f>
        <v/>
      </c>
      <c r="C427" s="0" t="str">
        <f aca="false">IF(A427&gt;N$516,"",IF(A427&gt;F$2,A427-F$2+19,A427+4))</f>
        <v/>
      </c>
      <c r="D427" s="160" t="s">
        <v>1754</v>
      </c>
      <c r="E427" s="84" t="s">
        <v>114</v>
      </c>
      <c r="F427" s="160" t="s">
        <v>1755</v>
      </c>
      <c r="G427" s="161" t="s">
        <v>1756</v>
      </c>
      <c r="H427" s="162" t="n">
        <f aca="false">Card_main!AI9</f>
        <v>0</v>
      </c>
      <c r="I427" s="162" t="str">
        <f aca="false">Card_main!AJ9</f>
        <v>Hab</v>
      </c>
      <c r="J427" s="162" t="str">
        <f aca="false">Card_main!AK9</f>
        <v>Com</v>
      </c>
      <c r="K427" s="0" t="str">
        <f aca="false">IF(I427="Hab","",IF(I427&gt;0,I427,""))</f>
        <v/>
      </c>
      <c r="L427" s="0" t="str">
        <f aca="false">IF(J427="Com","",IF(J427&gt;0,J427,""))</f>
        <v/>
      </c>
      <c r="M427" s="0" t="str">
        <f aca="false">IF(AND(H427&lt;&gt;0,TRIM(H427)&lt;&gt;""),H427,IF(OR(K427&lt;&gt;"",L427&lt;&gt;""),"x",""))</f>
        <v/>
      </c>
      <c r="N427" s="0" t="n">
        <f aca="false">IF(M427&lt;&gt;"",INT(N426)+1,N426+0.001)</f>
        <v>0.422</v>
      </c>
      <c r="O427" s="0" t="n">
        <f aca="false">O426+1</f>
        <v>408</v>
      </c>
      <c r="P427" s="149" t="str">
        <f aca="false">IF(O427&gt;N$516,"",LOOKUP(O427,N$20:N$516,N$20:N$516))</f>
        <v/>
      </c>
      <c r="Q427" s="149" t="str">
        <f aca="false">IF(O427&gt;N$516,"",LOOKUP(O427,N$20:N$516,O$20:O$516)+19-P$19)</f>
        <v/>
      </c>
      <c r="R427" s="0" t="str">
        <f aca="true">IF(O427&gt;N$516,"",INDIRECT(ADDRESS($Q427,6)))</f>
        <v/>
      </c>
      <c r="S427" s="0" t="str">
        <f aca="true">IF(P427&gt;O$516,"",INDIRECT(ADDRESS($Q427,7)))</f>
        <v/>
      </c>
      <c r="T427" s="0" t="str">
        <f aca="true">UPPER(IF(P427&gt;O$516,"",IF(INDIRECT(ADDRESS($Q427,8))=0,"",INDIRECT(ADDRESS($Q427,8)))))</f>
        <v/>
      </c>
      <c r="U427" s="0" t="str">
        <f aca="true">IF(P427&gt;O$516,"",INDIRECT(ADDRESS($Q427,9)))</f>
        <v/>
      </c>
      <c r="V427" s="0" t="str">
        <f aca="false">IF(U427="Hab","",U427)</f>
        <v/>
      </c>
      <c r="W427" s="0" t="str">
        <f aca="true">IF(O427&gt;N$516,"",INDIRECT(ADDRESS($Q427,10)))</f>
        <v/>
      </c>
      <c r="X427" s="0" t="str">
        <f aca="false">IF(W427="Com","",W427)</f>
        <v/>
      </c>
      <c r="AL427" s="0" t="str">
        <f aca="true">IF(O427&gt;N$516,"",INDIRECT(ADDRESS($Q427,4)))</f>
        <v/>
      </c>
    </row>
    <row r="428" customFormat="false" ht="15" hidden="false" customHeight="false" outlineLevel="0" collapsed="false">
      <c r="A428" s="0" t="n">
        <v>427</v>
      </c>
      <c r="B428" s="0" t="str">
        <f aca="false">IF(A428&gt;N$516,"",$D$2*10000+Calculations!A428)</f>
        <v/>
      </c>
      <c r="C428" s="0" t="str">
        <f aca="false">IF(A428&gt;N$516,"",IF(A428&gt;F$2,A428-F$2+19,A428+4))</f>
        <v/>
      </c>
      <c r="D428" s="160" t="s">
        <v>1757</v>
      </c>
      <c r="E428" s="84" t="s">
        <v>124</v>
      </c>
      <c r="F428" s="160" t="s">
        <v>1758</v>
      </c>
      <c r="G428" s="161" t="s">
        <v>1759</v>
      </c>
      <c r="H428" s="162" t="n">
        <f aca="false">Card_main!AI10</f>
        <v>0</v>
      </c>
      <c r="I428" s="162" t="str">
        <f aca="false">Card_main!AJ10</f>
        <v>Hab</v>
      </c>
      <c r="J428" s="162" t="str">
        <f aca="false">Card_main!AK10</f>
        <v>Com</v>
      </c>
      <c r="K428" s="0" t="str">
        <f aca="false">IF(I428="Hab","",IF(I428&gt;0,I428,""))</f>
        <v/>
      </c>
      <c r="L428" s="0" t="str">
        <f aca="false">IF(J428="Com","",IF(J428&gt;0,J428,""))</f>
        <v/>
      </c>
      <c r="M428" s="0" t="str">
        <f aca="false">IF(AND(H428&lt;&gt;0,TRIM(H428)&lt;&gt;""),H428,IF(OR(K428&lt;&gt;"",L428&lt;&gt;""),"x",""))</f>
        <v/>
      </c>
      <c r="N428" s="0" t="n">
        <f aca="false">IF(M428&lt;&gt;"",INT(N427)+1,N427+0.001)</f>
        <v>0.423</v>
      </c>
      <c r="O428" s="0" t="n">
        <f aca="false">O427+1</f>
        <v>409</v>
      </c>
      <c r="P428" s="149" t="str">
        <f aca="false">IF(O428&gt;N$516,"",LOOKUP(O428,N$20:N$516,N$20:N$516))</f>
        <v/>
      </c>
      <c r="Q428" s="149" t="str">
        <f aca="false">IF(O428&gt;N$516,"",LOOKUP(O428,N$20:N$516,O$20:O$516)+19-P$19)</f>
        <v/>
      </c>
      <c r="R428" s="0" t="str">
        <f aca="true">IF(O428&gt;N$516,"",INDIRECT(ADDRESS($Q428,6)))</f>
        <v/>
      </c>
      <c r="S428" s="0" t="str">
        <f aca="true">IF(P428&gt;O$516,"",INDIRECT(ADDRESS($Q428,7)))</f>
        <v/>
      </c>
      <c r="T428" s="0" t="str">
        <f aca="true">UPPER(IF(P428&gt;O$516,"",IF(INDIRECT(ADDRESS($Q428,8))=0,"",INDIRECT(ADDRESS($Q428,8)))))</f>
        <v/>
      </c>
      <c r="U428" s="0" t="str">
        <f aca="true">IF(P428&gt;O$516,"",INDIRECT(ADDRESS($Q428,9)))</f>
        <v/>
      </c>
      <c r="V428" s="0" t="str">
        <f aca="false">IF(U428="Hab","",U428)</f>
        <v/>
      </c>
      <c r="W428" s="0" t="str">
        <f aca="true">IF(O428&gt;N$516,"",INDIRECT(ADDRESS($Q428,10)))</f>
        <v/>
      </c>
      <c r="X428" s="0" t="str">
        <f aca="false">IF(W428="Com","",W428)</f>
        <v/>
      </c>
      <c r="AL428" s="0" t="str">
        <f aca="true">IF(O428&gt;N$516,"",INDIRECT(ADDRESS($Q428,4)))</f>
        <v/>
      </c>
    </row>
    <row r="429" customFormat="false" ht="15" hidden="false" customHeight="false" outlineLevel="0" collapsed="false">
      <c r="A429" s="149" t="n">
        <v>428</v>
      </c>
      <c r="B429" s="0" t="str">
        <f aca="false">IF(A429&gt;N$516,"",$D$2*10000+Calculations!A429)</f>
        <v/>
      </c>
      <c r="C429" s="0" t="str">
        <f aca="false">IF(A429&gt;N$516,"",IF(A429&gt;F$2,A429-F$2+19,A429+4))</f>
        <v/>
      </c>
      <c r="D429" s="160" t="s">
        <v>1760</v>
      </c>
      <c r="E429" s="84" t="s">
        <v>133</v>
      </c>
      <c r="F429" s="160" t="s">
        <v>1761</v>
      </c>
      <c r="G429" s="161" t="s">
        <v>1762</v>
      </c>
      <c r="H429" s="162" t="n">
        <f aca="false">Card_main!AI11</f>
        <v>0</v>
      </c>
      <c r="I429" s="162" t="str">
        <f aca="false">Card_main!AJ11</f>
        <v>Hab</v>
      </c>
      <c r="J429" s="162" t="str">
        <f aca="false">Card_main!AK11</f>
        <v>Com</v>
      </c>
      <c r="K429" s="0" t="str">
        <f aca="false">IF(I429="Hab","",IF(I429&gt;0,I429,""))</f>
        <v/>
      </c>
      <c r="L429" s="0" t="str">
        <f aca="false">IF(J429="Com","",IF(J429&gt;0,J429,""))</f>
        <v/>
      </c>
      <c r="M429" s="0" t="str">
        <f aca="false">IF(AND(H429&lt;&gt;0,TRIM(H429)&lt;&gt;""),H429,IF(OR(K429&lt;&gt;"",L429&lt;&gt;""),"x",""))</f>
        <v/>
      </c>
      <c r="N429" s="0" t="n">
        <f aca="false">IF(M429&lt;&gt;"",INT(N428)+1,N428+0.001)</f>
        <v>0.424</v>
      </c>
      <c r="O429" s="0" t="n">
        <f aca="false">O428+1</f>
        <v>410</v>
      </c>
      <c r="P429" s="149" t="str">
        <f aca="false">IF(O429&gt;N$516,"",LOOKUP(O429,N$20:N$516,N$20:N$516))</f>
        <v/>
      </c>
      <c r="Q429" s="149" t="str">
        <f aca="false">IF(O429&gt;N$516,"",LOOKUP(O429,N$20:N$516,O$20:O$516)+19-P$19)</f>
        <v/>
      </c>
      <c r="R429" s="0" t="str">
        <f aca="true">IF(O429&gt;N$516,"",INDIRECT(ADDRESS($Q429,6)))</f>
        <v/>
      </c>
      <c r="S429" s="0" t="str">
        <f aca="true">IF(P429&gt;O$516,"",INDIRECT(ADDRESS($Q429,7)))</f>
        <v/>
      </c>
      <c r="T429" s="0" t="str">
        <f aca="true">UPPER(IF(P429&gt;O$516,"",IF(INDIRECT(ADDRESS($Q429,8))=0,"",INDIRECT(ADDRESS($Q429,8)))))</f>
        <v/>
      </c>
      <c r="U429" s="0" t="str">
        <f aca="true">IF(P429&gt;O$516,"",INDIRECT(ADDRESS($Q429,9)))</f>
        <v/>
      </c>
      <c r="V429" s="0" t="str">
        <f aca="false">IF(U429="Hab","",U429)</f>
        <v/>
      </c>
      <c r="W429" s="0" t="str">
        <f aca="true">IF(O429&gt;N$516,"",INDIRECT(ADDRESS($Q429,10)))</f>
        <v/>
      </c>
      <c r="X429" s="0" t="str">
        <f aca="false">IF(W429="Com","",W429)</f>
        <v/>
      </c>
      <c r="AL429" s="0" t="str">
        <f aca="true">IF(O429&gt;N$516,"",INDIRECT(ADDRESS($Q429,4)))</f>
        <v/>
      </c>
    </row>
    <row r="430" customFormat="false" ht="15" hidden="false" customHeight="false" outlineLevel="0" collapsed="false">
      <c r="A430" s="0" t="n">
        <v>429</v>
      </c>
      <c r="B430" s="0" t="str">
        <f aca="false">IF(A430&gt;N$516,"",$D$2*10000+Calculations!A430)</f>
        <v/>
      </c>
      <c r="C430" s="0" t="str">
        <f aca="false">IF(A430&gt;N$516,"",IF(A430&gt;F$2,A430-F$2+19,A430+4))</f>
        <v/>
      </c>
      <c r="D430" s="160" t="s">
        <v>1763</v>
      </c>
      <c r="E430" s="84" t="s">
        <v>143</v>
      </c>
      <c r="F430" s="160" t="s">
        <v>1764</v>
      </c>
      <c r="G430" s="161" t="s">
        <v>1765</v>
      </c>
      <c r="H430" s="162" t="n">
        <f aca="false">Card_main!AI12</f>
        <v>0</v>
      </c>
      <c r="I430" s="162" t="str">
        <f aca="false">Card_main!AJ12</f>
        <v>Hab</v>
      </c>
      <c r="J430" s="162" t="str">
        <f aca="false">Card_main!AK12</f>
        <v>Com</v>
      </c>
      <c r="K430" s="0" t="str">
        <f aca="false">IF(I430="Hab","",IF(I430&gt;0,I430,""))</f>
        <v/>
      </c>
      <c r="L430" s="0" t="str">
        <f aca="false">IF(J430="Com","",IF(J430&gt;0,J430,""))</f>
        <v/>
      </c>
      <c r="M430" s="0" t="str">
        <f aca="false">IF(AND(H430&lt;&gt;0,TRIM(H430)&lt;&gt;""),H430,IF(OR(K430&lt;&gt;"",L430&lt;&gt;""),"x",""))</f>
        <v/>
      </c>
      <c r="N430" s="0" t="n">
        <f aca="false">IF(M430&lt;&gt;"",INT(N429)+1,N429+0.001)</f>
        <v>0.425</v>
      </c>
      <c r="O430" s="0" t="n">
        <f aca="false">O429+1</f>
        <v>411</v>
      </c>
      <c r="P430" s="149" t="str">
        <f aca="false">IF(O430&gt;N$516,"",LOOKUP(O430,N$20:N$516,N$20:N$516))</f>
        <v/>
      </c>
      <c r="Q430" s="149" t="str">
        <f aca="false">IF(O430&gt;N$516,"",LOOKUP(O430,N$20:N$516,O$20:O$516)+19-P$19)</f>
        <v/>
      </c>
      <c r="R430" s="0" t="str">
        <f aca="true">IF(O430&gt;N$516,"",INDIRECT(ADDRESS($Q430,6)))</f>
        <v/>
      </c>
      <c r="S430" s="0" t="str">
        <f aca="true">IF(P430&gt;O$516,"",INDIRECT(ADDRESS($Q430,7)))</f>
        <v/>
      </c>
      <c r="T430" s="0" t="str">
        <f aca="true">UPPER(IF(P430&gt;O$516,"",IF(INDIRECT(ADDRESS($Q430,8))=0,"",INDIRECT(ADDRESS($Q430,8)))))</f>
        <v/>
      </c>
      <c r="U430" s="0" t="str">
        <f aca="true">IF(P430&gt;O$516,"",INDIRECT(ADDRESS($Q430,9)))</f>
        <v/>
      </c>
      <c r="V430" s="0" t="str">
        <f aca="false">IF(U430="Hab","",U430)</f>
        <v/>
      </c>
      <c r="W430" s="0" t="str">
        <f aca="true">IF(O430&gt;N$516,"",INDIRECT(ADDRESS($Q430,10)))</f>
        <v/>
      </c>
      <c r="X430" s="0" t="str">
        <f aca="false">IF(W430="Com","",W430)</f>
        <v/>
      </c>
      <c r="AL430" s="0" t="str">
        <f aca="true">IF(O430&gt;N$516,"",INDIRECT(ADDRESS($Q430,4)))</f>
        <v/>
      </c>
    </row>
    <row r="431" customFormat="false" ht="15" hidden="false" customHeight="false" outlineLevel="0" collapsed="false">
      <c r="A431" s="0" t="n">
        <v>430</v>
      </c>
      <c r="B431" s="0" t="str">
        <f aca="false">IF(A431&gt;N$516,"",$D$2*10000+Calculations!A431)</f>
        <v/>
      </c>
      <c r="C431" s="0" t="str">
        <f aca="false">IF(A431&gt;N$516,"",IF(A431&gt;F$2,A431-F$2+19,A431+4))</f>
        <v/>
      </c>
      <c r="D431" s="160" t="s">
        <v>1766</v>
      </c>
      <c r="E431" s="84" t="s">
        <v>153</v>
      </c>
      <c r="F431" s="160" t="s">
        <v>1767</v>
      </c>
      <c r="G431" s="161" t="s">
        <v>1768</v>
      </c>
      <c r="H431" s="162" t="n">
        <f aca="false">Card_main!AI13</f>
        <v>0</v>
      </c>
      <c r="I431" s="162" t="str">
        <f aca="false">Card_main!AJ13</f>
        <v>Hab</v>
      </c>
      <c r="J431" s="162" t="str">
        <f aca="false">Card_main!AK13</f>
        <v>Com</v>
      </c>
      <c r="K431" s="0" t="str">
        <f aca="false">IF(I431="Hab","",IF(I431&gt;0,I431,""))</f>
        <v/>
      </c>
      <c r="L431" s="0" t="str">
        <f aca="false">IF(J431="Com","",IF(J431&gt;0,J431,""))</f>
        <v/>
      </c>
      <c r="M431" s="0" t="str">
        <f aca="false">IF(AND(H431&lt;&gt;0,TRIM(H431)&lt;&gt;""),H431,IF(OR(K431&lt;&gt;"",L431&lt;&gt;""),"x",""))</f>
        <v/>
      </c>
      <c r="N431" s="0" t="n">
        <f aca="false">IF(M431&lt;&gt;"",INT(N430)+1,N430+0.001)</f>
        <v>0.426</v>
      </c>
      <c r="O431" s="0" t="n">
        <f aca="false">O430+1</f>
        <v>412</v>
      </c>
      <c r="P431" s="149" t="str">
        <f aca="false">IF(O431&gt;N$516,"",LOOKUP(O431,N$20:N$516,N$20:N$516))</f>
        <v/>
      </c>
      <c r="Q431" s="149" t="str">
        <f aca="false">IF(O431&gt;N$516,"",LOOKUP(O431,N$20:N$516,O$20:O$516)+19-P$19)</f>
        <v/>
      </c>
      <c r="R431" s="0" t="str">
        <f aca="true">IF(O431&gt;N$516,"",INDIRECT(ADDRESS($Q431,6)))</f>
        <v/>
      </c>
      <c r="S431" s="0" t="str">
        <f aca="true">IF(P431&gt;O$516,"",INDIRECT(ADDRESS($Q431,7)))</f>
        <v/>
      </c>
      <c r="T431" s="0" t="str">
        <f aca="true">UPPER(IF(P431&gt;O$516,"",IF(INDIRECT(ADDRESS($Q431,8))=0,"",INDIRECT(ADDRESS($Q431,8)))))</f>
        <v/>
      </c>
      <c r="U431" s="0" t="str">
        <f aca="true">IF(P431&gt;O$516,"",INDIRECT(ADDRESS($Q431,9)))</f>
        <v/>
      </c>
      <c r="V431" s="0" t="str">
        <f aca="false">IF(U431="Hab","",U431)</f>
        <v/>
      </c>
      <c r="W431" s="0" t="str">
        <f aca="true">IF(O431&gt;N$516,"",INDIRECT(ADDRESS($Q431,10)))</f>
        <v/>
      </c>
      <c r="X431" s="0" t="str">
        <f aca="false">IF(W431="Com","",W431)</f>
        <v/>
      </c>
      <c r="AL431" s="0" t="str">
        <f aca="true">IF(O431&gt;N$516,"",INDIRECT(ADDRESS($Q431,4)))</f>
        <v/>
      </c>
    </row>
    <row r="432" customFormat="false" ht="15" hidden="false" customHeight="false" outlineLevel="0" collapsed="false">
      <c r="A432" s="149" t="n">
        <v>431</v>
      </c>
      <c r="B432" s="0" t="str">
        <f aca="false">IF(A432&gt;N$516,"",$D$2*10000+Calculations!A432)</f>
        <v/>
      </c>
      <c r="C432" s="0" t="str">
        <f aca="false">IF(A432&gt;N$516,"",IF(A432&gt;F$2,A432-F$2+19,A432+4))</f>
        <v/>
      </c>
      <c r="D432" s="160" t="s">
        <v>1769</v>
      </c>
      <c r="E432" s="84" t="s">
        <v>162</v>
      </c>
      <c r="F432" s="160" t="s">
        <v>1770</v>
      </c>
      <c r="G432" s="161" t="s">
        <v>1771</v>
      </c>
      <c r="H432" s="162" t="n">
        <f aca="false">Card_main!AI14</f>
        <v>0</v>
      </c>
      <c r="I432" s="162" t="str">
        <f aca="false">Card_main!AJ14</f>
        <v>Hab</v>
      </c>
      <c r="J432" s="162" t="str">
        <f aca="false">Card_main!AK14</f>
        <v>Com</v>
      </c>
      <c r="K432" s="0" t="str">
        <f aca="false">IF(I432="Hab","",IF(I432&gt;0,I432,""))</f>
        <v/>
      </c>
      <c r="L432" s="0" t="str">
        <f aca="false">IF(J432="Com","",IF(J432&gt;0,J432,""))</f>
        <v/>
      </c>
      <c r="M432" s="0" t="str">
        <f aca="false">IF(AND(H432&lt;&gt;0,TRIM(H432)&lt;&gt;""),H432,IF(OR(K432&lt;&gt;"",L432&lt;&gt;""),"x",""))</f>
        <v/>
      </c>
      <c r="N432" s="0" t="n">
        <f aca="false">IF(M432&lt;&gt;"",INT(N431)+1,N431+0.001)</f>
        <v>0.427</v>
      </c>
      <c r="O432" s="0" t="n">
        <f aca="false">O431+1</f>
        <v>413</v>
      </c>
      <c r="P432" s="149" t="str">
        <f aca="false">IF(O432&gt;N$516,"",LOOKUP(O432,N$20:N$516,N$20:N$516))</f>
        <v/>
      </c>
      <c r="Q432" s="149" t="str">
        <f aca="false">IF(O432&gt;N$516,"",LOOKUP(O432,N$20:N$516,O$20:O$516)+19-P$19)</f>
        <v/>
      </c>
      <c r="R432" s="0" t="str">
        <f aca="true">IF(O432&gt;N$516,"",INDIRECT(ADDRESS($Q432,6)))</f>
        <v/>
      </c>
      <c r="S432" s="0" t="str">
        <f aca="true">IF(P432&gt;O$516,"",INDIRECT(ADDRESS($Q432,7)))</f>
        <v/>
      </c>
      <c r="T432" s="0" t="str">
        <f aca="true">UPPER(IF(P432&gt;O$516,"",IF(INDIRECT(ADDRESS($Q432,8))=0,"",INDIRECT(ADDRESS($Q432,8)))))</f>
        <v/>
      </c>
      <c r="U432" s="0" t="str">
        <f aca="true">IF(P432&gt;O$516,"",INDIRECT(ADDRESS($Q432,9)))</f>
        <v/>
      </c>
      <c r="V432" s="0" t="str">
        <f aca="false">IF(U432="Hab","",U432)</f>
        <v/>
      </c>
      <c r="W432" s="0" t="str">
        <f aca="true">IF(O432&gt;N$516,"",INDIRECT(ADDRESS($Q432,10)))</f>
        <v/>
      </c>
      <c r="X432" s="0" t="str">
        <f aca="false">IF(W432="Com","",W432)</f>
        <v/>
      </c>
      <c r="AL432" s="0" t="str">
        <f aca="true">IF(O432&gt;N$516,"",INDIRECT(ADDRESS($Q432,4)))</f>
        <v/>
      </c>
    </row>
    <row r="433" customFormat="false" ht="15" hidden="false" customHeight="false" outlineLevel="0" collapsed="false">
      <c r="A433" s="0" t="n">
        <v>432</v>
      </c>
      <c r="B433" s="0" t="str">
        <f aca="false">IF(A433&gt;N$516,"",$D$2*10000+Calculations!A433)</f>
        <v/>
      </c>
      <c r="C433" s="0" t="str">
        <f aca="false">IF(A433&gt;N$516,"",IF(A433&gt;F$2,A433-F$2+19,A433+4))</f>
        <v/>
      </c>
      <c r="D433" s="160" t="s">
        <v>1772</v>
      </c>
      <c r="E433" s="84" t="s">
        <v>172</v>
      </c>
      <c r="F433" s="160" t="s">
        <v>1773</v>
      </c>
      <c r="G433" s="161" t="s">
        <v>1774</v>
      </c>
      <c r="H433" s="162" t="n">
        <f aca="false">Card_main!AI15</f>
        <v>0</v>
      </c>
      <c r="I433" s="162" t="str">
        <f aca="false">Card_main!AJ15</f>
        <v>Hab</v>
      </c>
      <c r="J433" s="162" t="str">
        <f aca="false">Card_main!AK15</f>
        <v>Com</v>
      </c>
      <c r="K433" s="0" t="str">
        <f aca="false">IF(I433="Hab","",IF(I433&gt;0,I433,""))</f>
        <v/>
      </c>
      <c r="L433" s="0" t="str">
        <f aca="false">IF(J433="Com","",IF(J433&gt;0,J433,""))</f>
        <v/>
      </c>
      <c r="M433" s="0" t="str">
        <f aca="false">IF(AND(H433&lt;&gt;0,TRIM(H433)&lt;&gt;""),H433,IF(OR(K433&lt;&gt;"",L433&lt;&gt;""),"x",""))</f>
        <v/>
      </c>
      <c r="N433" s="0" t="n">
        <f aca="false">IF(M433&lt;&gt;"",INT(N432)+1,N432+0.001)</f>
        <v>0.428</v>
      </c>
      <c r="O433" s="0" t="n">
        <f aca="false">O432+1</f>
        <v>414</v>
      </c>
      <c r="P433" s="149" t="str">
        <f aca="false">IF(O433&gt;N$516,"",LOOKUP(O433,N$20:N$516,N$20:N$516))</f>
        <v/>
      </c>
      <c r="Q433" s="149" t="str">
        <f aca="false">IF(O433&gt;N$516,"",LOOKUP(O433,N$20:N$516,O$20:O$516)+19-P$19)</f>
        <v/>
      </c>
      <c r="R433" s="0" t="str">
        <f aca="true">IF(O433&gt;N$516,"",INDIRECT(ADDRESS($Q433,6)))</f>
        <v/>
      </c>
      <c r="S433" s="0" t="str">
        <f aca="true">IF(P433&gt;O$516,"",INDIRECT(ADDRESS($Q433,7)))</f>
        <v/>
      </c>
      <c r="T433" s="0" t="str">
        <f aca="true">UPPER(IF(P433&gt;O$516,"",IF(INDIRECT(ADDRESS($Q433,8))=0,"",INDIRECT(ADDRESS($Q433,8)))))</f>
        <v/>
      </c>
      <c r="U433" s="0" t="str">
        <f aca="true">IF(P433&gt;O$516,"",INDIRECT(ADDRESS($Q433,9)))</f>
        <v/>
      </c>
      <c r="V433" s="0" t="str">
        <f aca="false">IF(U433="Hab","",U433)</f>
        <v/>
      </c>
      <c r="W433" s="0" t="str">
        <f aca="true">IF(O433&gt;N$516,"",INDIRECT(ADDRESS($Q433,10)))</f>
        <v/>
      </c>
      <c r="X433" s="0" t="str">
        <f aca="false">IF(W433="Com","",W433)</f>
        <v/>
      </c>
      <c r="AL433" s="0" t="str">
        <f aca="true">IF(O433&gt;N$516,"",INDIRECT(ADDRESS($Q433,4)))</f>
        <v/>
      </c>
    </row>
    <row r="434" customFormat="false" ht="15" hidden="false" customHeight="false" outlineLevel="0" collapsed="false">
      <c r="A434" s="149" t="n">
        <v>433</v>
      </c>
      <c r="B434" s="0" t="str">
        <f aca="false">IF(A434&gt;N$516,"",$D$2*10000+Calculations!A434)</f>
        <v/>
      </c>
      <c r="C434" s="0" t="str">
        <f aca="false">IF(A434&gt;N$516,"",IF(A434&gt;F$2,A434-F$2+19,A434+4))</f>
        <v/>
      </c>
      <c r="D434" s="160" t="s">
        <v>1775</v>
      </c>
      <c r="E434" s="84" t="s">
        <v>182</v>
      </c>
      <c r="F434" s="160" t="s">
        <v>1776</v>
      </c>
      <c r="G434" s="161" t="s">
        <v>1777</v>
      </c>
      <c r="H434" s="162" t="n">
        <f aca="false">Card_main!AI16</f>
        <v>0</v>
      </c>
      <c r="I434" s="162" t="str">
        <f aca="false">Card_main!AJ16</f>
        <v>Hab</v>
      </c>
      <c r="J434" s="162" t="str">
        <f aca="false">Card_main!AK16</f>
        <v>Com</v>
      </c>
      <c r="K434" s="0" t="str">
        <f aca="false">IF(I434="Hab","",IF(I434&gt;0,I434,""))</f>
        <v/>
      </c>
      <c r="L434" s="0" t="str">
        <f aca="false">IF(J434="Com","",IF(J434&gt;0,J434,""))</f>
        <v/>
      </c>
      <c r="M434" s="0" t="str">
        <f aca="false">IF(AND(H434&lt;&gt;0,TRIM(H434)&lt;&gt;""),H434,IF(OR(K434&lt;&gt;"",L434&lt;&gt;""),"x",""))</f>
        <v/>
      </c>
      <c r="N434" s="0" t="n">
        <f aca="false">IF(M434&lt;&gt;"",INT(N433)+1,N433+0.001)</f>
        <v>0.429</v>
      </c>
      <c r="O434" s="0" t="n">
        <f aca="false">O433+1</f>
        <v>415</v>
      </c>
      <c r="P434" s="149" t="str">
        <f aca="false">IF(O434&gt;N$516,"",LOOKUP(O434,N$20:N$516,N$20:N$516))</f>
        <v/>
      </c>
      <c r="Q434" s="149" t="str">
        <f aca="false">IF(O434&gt;N$516,"",LOOKUP(O434,N$20:N$516,O$20:O$516)+19-P$19)</f>
        <v/>
      </c>
      <c r="R434" s="0" t="str">
        <f aca="true">IF(O434&gt;N$516,"",INDIRECT(ADDRESS($Q434,6)))</f>
        <v/>
      </c>
      <c r="S434" s="0" t="str">
        <f aca="true">IF(P434&gt;O$516,"",INDIRECT(ADDRESS($Q434,7)))</f>
        <v/>
      </c>
      <c r="T434" s="0" t="str">
        <f aca="true">UPPER(IF(P434&gt;O$516,"",IF(INDIRECT(ADDRESS($Q434,8))=0,"",INDIRECT(ADDRESS($Q434,8)))))</f>
        <v/>
      </c>
      <c r="U434" s="0" t="str">
        <f aca="true">IF(P434&gt;O$516,"",INDIRECT(ADDRESS($Q434,9)))</f>
        <v/>
      </c>
      <c r="V434" s="0" t="str">
        <f aca="false">IF(U434="Hab","",U434)</f>
        <v/>
      </c>
      <c r="W434" s="0" t="str">
        <f aca="true">IF(O434&gt;N$516,"",INDIRECT(ADDRESS($Q434,10)))</f>
        <v/>
      </c>
      <c r="X434" s="0" t="str">
        <f aca="false">IF(W434="Com","",W434)</f>
        <v/>
      </c>
      <c r="AL434" s="0" t="str">
        <f aca="true">IF(O434&gt;N$516,"",INDIRECT(ADDRESS($Q434,4)))</f>
        <v/>
      </c>
    </row>
    <row r="435" customFormat="false" ht="15" hidden="false" customHeight="false" outlineLevel="0" collapsed="false">
      <c r="A435" s="0" t="n">
        <v>434</v>
      </c>
      <c r="B435" s="0" t="str">
        <f aca="false">IF(A435&gt;N$516,"",$D$2*10000+Calculations!A435)</f>
        <v/>
      </c>
      <c r="C435" s="0" t="str">
        <f aca="false">IF(A435&gt;N$516,"",IF(A435&gt;F$2,A435-F$2+19,A435+4))</f>
        <v/>
      </c>
      <c r="D435" s="160" t="s">
        <v>1778</v>
      </c>
      <c r="E435" s="84" t="s">
        <v>190</v>
      </c>
      <c r="F435" s="160" t="s">
        <v>1779</v>
      </c>
      <c r="G435" s="161" t="s">
        <v>1780</v>
      </c>
      <c r="H435" s="162" t="n">
        <f aca="false">Card_main!AI17</f>
        <v>0</v>
      </c>
      <c r="I435" s="162" t="str">
        <f aca="false">Card_main!AJ17</f>
        <v>Hab</v>
      </c>
      <c r="J435" s="162" t="str">
        <f aca="false">Card_main!AK17</f>
        <v>Com</v>
      </c>
      <c r="K435" s="0" t="str">
        <f aca="false">IF(I435="Hab","",IF(I435&gt;0,I435,""))</f>
        <v/>
      </c>
      <c r="L435" s="0" t="str">
        <f aca="false">IF(J435="Com","",IF(J435&gt;0,J435,""))</f>
        <v/>
      </c>
      <c r="M435" s="0" t="str">
        <f aca="false">IF(AND(H435&lt;&gt;0,TRIM(H435)&lt;&gt;""),H435,IF(OR(K435&lt;&gt;"",L435&lt;&gt;""),"x",""))</f>
        <v/>
      </c>
      <c r="N435" s="0" t="n">
        <f aca="false">IF(M435&lt;&gt;"",INT(N434)+1,N434+0.001)</f>
        <v>0.43</v>
      </c>
      <c r="O435" s="0" t="n">
        <f aca="false">O434+1</f>
        <v>416</v>
      </c>
      <c r="P435" s="149" t="str">
        <f aca="false">IF(O435&gt;N$516,"",LOOKUP(O435,N$20:N$516,N$20:N$516))</f>
        <v/>
      </c>
      <c r="Q435" s="149" t="str">
        <f aca="false">IF(O435&gt;N$516,"",LOOKUP(O435,N$20:N$516,O$20:O$516)+19-P$19)</f>
        <v/>
      </c>
      <c r="R435" s="0" t="str">
        <f aca="true">IF(O435&gt;N$516,"",INDIRECT(ADDRESS($Q435,6)))</f>
        <v/>
      </c>
      <c r="S435" s="0" t="str">
        <f aca="true">IF(P435&gt;O$516,"",INDIRECT(ADDRESS($Q435,7)))</f>
        <v/>
      </c>
      <c r="T435" s="0" t="str">
        <f aca="true">UPPER(IF(P435&gt;O$516,"",IF(INDIRECT(ADDRESS($Q435,8))=0,"",INDIRECT(ADDRESS($Q435,8)))))</f>
        <v/>
      </c>
      <c r="U435" s="0" t="str">
        <f aca="true">IF(P435&gt;O$516,"",INDIRECT(ADDRESS($Q435,9)))</f>
        <v/>
      </c>
      <c r="V435" s="0" t="str">
        <f aca="false">IF(U435="Hab","",U435)</f>
        <v/>
      </c>
      <c r="W435" s="0" t="str">
        <f aca="true">IF(O435&gt;N$516,"",INDIRECT(ADDRESS($Q435,10)))</f>
        <v/>
      </c>
      <c r="X435" s="0" t="str">
        <f aca="false">IF(W435="Com","",W435)</f>
        <v/>
      </c>
      <c r="AL435" s="0" t="str">
        <f aca="true">IF(O435&gt;N$516,"",INDIRECT(ADDRESS($Q435,4)))</f>
        <v/>
      </c>
    </row>
    <row r="436" customFormat="false" ht="15" hidden="false" customHeight="false" outlineLevel="0" collapsed="false">
      <c r="A436" s="0" t="n">
        <v>435</v>
      </c>
      <c r="B436" s="0" t="str">
        <f aca="false">IF(A436&gt;N$516,"",$D$2*10000+Calculations!A436)</f>
        <v/>
      </c>
      <c r="C436" s="0" t="str">
        <f aca="false">IF(A436&gt;N$516,"",IF(A436&gt;F$2,A436-F$2+19,A436+4))</f>
        <v/>
      </c>
      <c r="D436" s="160" t="s">
        <v>1781</v>
      </c>
      <c r="E436" s="84" t="s">
        <v>199</v>
      </c>
      <c r="F436" s="160" t="s">
        <v>1782</v>
      </c>
      <c r="G436" s="161" t="s">
        <v>1783</v>
      </c>
      <c r="H436" s="162" t="n">
        <f aca="false">Card_main!AI18</f>
        <v>0</v>
      </c>
      <c r="I436" s="162" t="str">
        <f aca="false">Card_main!AJ18</f>
        <v>Hab</v>
      </c>
      <c r="J436" s="162" t="str">
        <f aca="false">Card_main!AK18</f>
        <v>Com</v>
      </c>
      <c r="K436" s="0" t="str">
        <f aca="false">IF(I436="Hab","",IF(I436&gt;0,I436,""))</f>
        <v/>
      </c>
      <c r="L436" s="0" t="str">
        <f aca="false">IF(J436="Com","",IF(J436&gt;0,J436,""))</f>
        <v/>
      </c>
      <c r="M436" s="0" t="str">
        <f aca="false">IF(AND(H436&lt;&gt;0,TRIM(H436)&lt;&gt;""),H436,IF(OR(K436&lt;&gt;"",L436&lt;&gt;""),"x",""))</f>
        <v/>
      </c>
      <c r="N436" s="0" t="n">
        <f aca="false">IF(M436&lt;&gt;"",INT(N435)+1,N435+0.001)</f>
        <v>0.431</v>
      </c>
      <c r="O436" s="0" t="n">
        <f aca="false">O435+1</f>
        <v>417</v>
      </c>
      <c r="P436" s="149" t="str">
        <f aca="false">IF(O436&gt;N$516,"",LOOKUP(O436,N$20:N$516,N$20:N$516))</f>
        <v/>
      </c>
      <c r="Q436" s="149" t="str">
        <f aca="false">IF(O436&gt;N$516,"",LOOKUP(O436,N$20:N$516,O$20:O$516)+19-P$19)</f>
        <v/>
      </c>
      <c r="R436" s="0" t="str">
        <f aca="true">IF(O436&gt;N$516,"",INDIRECT(ADDRESS($Q436,6)))</f>
        <v/>
      </c>
      <c r="S436" s="0" t="str">
        <f aca="true">IF(P436&gt;O$516,"",INDIRECT(ADDRESS($Q436,7)))</f>
        <v/>
      </c>
      <c r="T436" s="0" t="str">
        <f aca="true">UPPER(IF(P436&gt;O$516,"",IF(INDIRECT(ADDRESS($Q436,8))=0,"",INDIRECT(ADDRESS($Q436,8)))))</f>
        <v/>
      </c>
      <c r="U436" s="0" t="str">
        <f aca="true">IF(P436&gt;O$516,"",INDIRECT(ADDRESS($Q436,9)))</f>
        <v/>
      </c>
      <c r="V436" s="0" t="str">
        <f aca="false">IF(U436="Hab","",U436)</f>
        <v/>
      </c>
      <c r="W436" s="0" t="str">
        <f aca="true">IF(O436&gt;N$516,"",INDIRECT(ADDRESS($Q436,10)))</f>
        <v/>
      </c>
      <c r="X436" s="0" t="str">
        <f aca="false">IF(W436="Com","",W436)</f>
        <v/>
      </c>
      <c r="AL436" s="0" t="str">
        <f aca="true">IF(O436&gt;N$516,"",INDIRECT(ADDRESS($Q436,4)))</f>
        <v/>
      </c>
    </row>
    <row r="437" customFormat="false" ht="15" hidden="false" customHeight="false" outlineLevel="0" collapsed="false">
      <c r="A437" s="149" t="n">
        <v>436</v>
      </c>
      <c r="B437" s="0" t="str">
        <f aca="false">IF(A437&gt;N$516,"",$D$2*10000+Calculations!A437)</f>
        <v/>
      </c>
      <c r="C437" s="0" t="str">
        <f aca="false">IF(A437&gt;N$516,"",IF(A437&gt;F$2,A437-F$2+19,A437+4))</f>
        <v/>
      </c>
      <c r="D437" s="160" t="s">
        <v>1784</v>
      </c>
      <c r="E437" s="84" t="s">
        <v>209</v>
      </c>
      <c r="F437" s="160" t="s">
        <v>1785</v>
      </c>
      <c r="G437" s="161" t="s">
        <v>1786</v>
      </c>
      <c r="H437" s="162" t="n">
        <f aca="false">Card_main!AI19</f>
        <v>0</v>
      </c>
      <c r="I437" s="162" t="str">
        <f aca="false">Card_main!AJ19</f>
        <v>Hab</v>
      </c>
      <c r="J437" s="162" t="str">
        <f aca="false">Card_main!AK19</f>
        <v>Com</v>
      </c>
      <c r="K437" s="0" t="str">
        <f aca="false">IF(I437="Hab","",IF(I437&gt;0,I437,""))</f>
        <v/>
      </c>
      <c r="L437" s="0" t="str">
        <f aca="false">IF(J437="Com","",IF(J437&gt;0,J437,""))</f>
        <v/>
      </c>
      <c r="M437" s="0" t="str">
        <f aca="false">IF(AND(H437&lt;&gt;0,TRIM(H437)&lt;&gt;""),H437,IF(OR(K437&lt;&gt;"",L437&lt;&gt;""),"x",""))</f>
        <v/>
      </c>
      <c r="N437" s="0" t="n">
        <f aca="false">IF(M437&lt;&gt;"",INT(N436)+1,N436+0.001)</f>
        <v>0.432</v>
      </c>
      <c r="O437" s="0" t="n">
        <f aca="false">O436+1</f>
        <v>418</v>
      </c>
      <c r="P437" s="149" t="str">
        <f aca="false">IF(O437&gt;N$516,"",LOOKUP(O437,N$20:N$516,N$20:N$516))</f>
        <v/>
      </c>
      <c r="Q437" s="149" t="str">
        <f aca="false">IF(O437&gt;N$516,"",LOOKUP(O437,N$20:N$516,O$20:O$516)+19-P$19)</f>
        <v/>
      </c>
      <c r="R437" s="0" t="str">
        <f aca="true">IF(O437&gt;N$516,"",INDIRECT(ADDRESS($Q437,6)))</f>
        <v/>
      </c>
      <c r="S437" s="0" t="str">
        <f aca="true">IF(P437&gt;O$516,"",INDIRECT(ADDRESS($Q437,7)))</f>
        <v/>
      </c>
      <c r="T437" s="0" t="str">
        <f aca="true">UPPER(IF(P437&gt;O$516,"",IF(INDIRECT(ADDRESS($Q437,8))=0,"",INDIRECT(ADDRESS($Q437,8)))))</f>
        <v/>
      </c>
      <c r="U437" s="0" t="str">
        <f aca="true">IF(P437&gt;O$516,"",INDIRECT(ADDRESS($Q437,9)))</f>
        <v/>
      </c>
      <c r="V437" s="0" t="str">
        <f aca="false">IF(U437="Hab","",U437)</f>
        <v/>
      </c>
      <c r="W437" s="0" t="str">
        <f aca="true">IF(O437&gt;N$516,"",INDIRECT(ADDRESS($Q437,10)))</f>
        <v/>
      </c>
      <c r="X437" s="0" t="str">
        <f aca="false">IF(W437="Com","",W437)</f>
        <v/>
      </c>
      <c r="AL437" s="0" t="str">
        <f aca="true">IF(O437&gt;N$516,"",INDIRECT(ADDRESS($Q437,4)))</f>
        <v/>
      </c>
    </row>
    <row r="438" customFormat="false" ht="15" hidden="false" customHeight="false" outlineLevel="0" collapsed="false">
      <c r="A438" s="0" t="n">
        <v>437</v>
      </c>
      <c r="B438" s="0" t="str">
        <f aca="false">IF(A438&gt;N$516,"",$D$2*10000+Calculations!A438)</f>
        <v/>
      </c>
      <c r="C438" s="0" t="str">
        <f aca="false">IF(A438&gt;N$516,"",IF(A438&gt;F$2,A438-F$2+19,A438+4))</f>
        <v/>
      </c>
      <c r="D438" s="160" t="s">
        <v>1787</v>
      </c>
      <c r="E438" s="84" t="s">
        <v>219</v>
      </c>
      <c r="F438" s="160" t="s">
        <v>1788</v>
      </c>
      <c r="G438" s="161" t="s">
        <v>1789</v>
      </c>
      <c r="H438" s="162" t="n">
        <f aca="false">Card_main!AI20</f>
        <v>0</v>
      </c>
      <c r="I438" s="162" t="str">
        <f aca="false">Card_main!AJ20</f>
        <v>Hab</v>
      </c>
      <c r="J438" s="162" t="str">
        <f aca="false">Card_main!AK20</f>
        <v>Com</v>
      </c>
      <c r="K438" s="0" t="str">
        <f aca="false">IF(I438="Hab","",IF(I438&gt;0,I438,""))</f>
        <v/>
      </c>
      <c r="L438" s="0" t="str">
        <f aca="false">IF(J438="Com","",IF(J438&gt;0,J438,""))</f>
        <v/>
      </c>
      <c r="M438" s="0" t="str">
        <f aca="false">IF(AND(H438&lt;&gt;0,TRIM(H438)&lt;&gt;""),H438,IF(OR(K438&lt;&gt;"",L438&lt;&gt;""),"x",""))</f>
        <v/>
      </c>
      <c r="N438" s="0" t="n">
        <f aca="false">IF(M438&lt;&gt;"",INT(N437)+1,N437+0.001)</f>
        <v>0.433</v>
      </c>
      <c r="O438" s="0" t="n">
        <f aca="false">O437+1</f>
        <v>419</v>
      </c>
      <c r="P438" s="149" t="str">
        <f aca="false">IF(O438&gt;N$516,"",LOOKUP(O438,N$20:N$516,N$20:N$516))</f>
        <v/>
      </c>
      <c r="Q438" s="149" t="str">
        <f aca="false">IF(O438&gt;N$516,"",LOOKUP(O438,N$20:N$516,O$20:O$516)+19-P$19)</f>
        <v/>
      </c>
      <c r="R438" s="0" t="str">
        <f aca="true">IF(O438&gt;N$516,"",INDIRECT(ADDRESS($Q438,6)))</f>
        <v/>
      </c>
      <c r="S438" s="0" t="str">
        <f aca="true">IF(P438&gt;O$516,"",INDIRECT(ADDRESS($Q438,7)))</f>
        <v/>
      </c>
      <c r="T438" s="0" t="str">
        <f aca="true">UPPER(IF(P438&gt;O$516,"",IF(INDIRECT(ADDRESS($Q438,8))=0,"",INDIRECT(ADDRESS($Q438,8)))))</f>
        <v/>
      </c>
      <c r="U438" s="0" t="str">
        <f aca="true">IF(P438&gt;O$516,"",INDIRECT(ADDRESS($Q438,9)))</f>
        <v/>
      </c>
      <c r="V438" s="0" t="str">
        <f aca="false">IF(U438="Hab","",U438)</f>
        <v/>
      </c>
      <c r="W438" s="0" t="str">
        <f aca="true">IF(O438&gt;N$516,"",INDIRECT(ADDRESS($Q438,10)))</f>
        <v/>
      </c>
      <c r="X438" s="0" t="str">
        <f aca="false">IF(W438="Com","",W438)</f>
        <v/>
      </c>
      <c r="AL438" s="0" t="str">
        <f aca="true">IF(O438&gt;N$516,"",INDIRECT(ADDRESS($Q438,4)))</f>
        <v/>
      </c>
    </row>
    <row r="439" customFormat="false" ht="15" hidden="false" customHeight="false" outlineLevel="0" collapsed="false">
      <c r="A439" s="149" t="n">
        <v>438</v>
      </c>
      <c r="B439" s="0" t="str">
        <f aca="false">IF(A439&gt;N$516,"",$D$2*10000+Calculations!A439)</f>
        <v/>
      </c>
      <c r="C439" s="0" t="str">
        <f aca="false">IF(A439&gt;N$516,"",IF(A439&gt;F$2,A439-F$2+19,A439+4))</f>
        <v/>
      </c>
      <c r="D439" s="160" t="s">
        <v>1790</v>
      </c>
      <c r="E439" s="84" t="s">
        <v>149</v>
      </c>
      <c r="F439" s="160" t="s">
        <v>1791</v>
      </c>
      <c r="G439" s="161" t="s">
        <v>1792</v>
      </c>
      <c r="H439" s="162" t="n">
        <f aca="false">Card_main!AI21</f>
        <v>0</v>
      </c>
      <c r="I439" s="162" t="str">
        <f aca="false">Card_main!AJ21</f>
        <v>Hab</v>
      </c>
      <c r="J439" s="162" t="str">
        <f aca="false">Card_main!AK21</f>
        <v>Com</v>
      </c>
      <c r="K439" s="0" t="str">
        <f aca="false">IF(I439="Hab","",IF(I439&gt;0,I439,""))</f>
        <v/>
      </c>
      <c r="L439" s="0" t="str">
        <f aca="false">IF(J439="Com","",IF(J439&gt;0,J439,""))</f>
        <v/>
      </c>
      <c r="M439" s="0" t="str">
        <f aca="false">IF(AND(H439&lt;&gt;0,TRIM(H439)&lt;&gt;""),H439,IF(OR(K439&lt;&gt;"",L439&lt;&gt;""),"x",""))</f>
        <v/>
      </c>
      <c r="N439" s="0" t="n">
        <f aca="false">IF(M439&lt;&gt;"",INT(N438)+1,N438+0.001)</f>
        <v>0.434</v>
      </c>
      <c r="O439" s="0" t="n">
        <f aca="false">O438+1</f>
        <v>420</v>
      </c>
      <c r="P439" s="149" t="str">
        <f aca="false">IF(O439&gt;N$516,"",LOOKUP(O439,N$20:N$516,N$20:N$516))</f>
        <v/>
      </c>
      <c r="Q439" s="149" t="str">
        <f aca="false">IF(O439&gt;N$516,"",LOOKUP(O439,N$20:N$516,O$20:O$516)+19-P$19)</f>
        <v/>
      </c>
      <c r="R439" s="0" t="str">
        <f aca="true">IF(O439&gt;N$516,"",INDIRECT(ADDRESS($Q439,6)))</f>
        <v/>
      </c>
      <c r="S439" s="0" t="str">
        <f aca="true">IF(P439&gt;O$516,"",INDIRECT(ADDRESS($Q439,7)))</f>
        <v/>
      </c>
      <c r="T439" s="0" t="str">
        <f aca="true">UPPER(IF(P439&gt;O$516,"",IF(INDIRECT(ADDRESS($Q439,8))=0,"",INDIRECT(ADDRESS($Q439,8)))))</f>
        <v/>
      </c>
      <c r="U439" s="0" t="str">
        <f aca="true">IF(P439&gt;O$516,"",INDIRECT(ADDRESS($Q439,9)))</f>
        <v/>
      </c>
      <c r="V439" s="0" t="str">
        <f aca="false">IF(U439="Hab","",U439)</f>
        <v/>
      </c>
      <c r="W439" s="0" t="str">
        <f aca="true">IF(O439&gt;N$516,"",INDIRECT(ADDRESS($Q439,10)))</f>
        <v/>
      </c>
      <c r="X439" s="0" t="str">
        <f aca="false">IF(W439="Com","",W439)</f>
        <v/>
      </c>
      <c r="AL439" s="0" t="str">
        <f aca="true">IF(O439&gt;N$516,"",INDIRECT(ADDRESS($Q439,4)))</f>
        <v/>
      </c>
    </row>
    <row r="440" customFormat="false" ht="15" hidden="false" customHeight="false" outlineLevel="0" collapsed="false">
      <c r="A440" s="0" t="n">
        <v>439</v>
      </c>
      <c r="B440" s="0" t="str">
        <f aca="false">IF(A440&gt;N$516,"",$D$2*10000+Calculations!A440)</f>
        <v/>
      </c>
      <c r="C440" s="0" t="str">
        <f aca="false">IF(A440&gt;N$516,"",IF(A440&gt;F$2,A440-F$2+19,A440+4))</f>
        <v/>
      </c>
      <c r="D440" s="160" t="s">
        <v>1793</v>
      </c>
      <c r="E440" s="84" t="s">
        <v>237</v>
      </c>
      <c r="F440" s="160" t="s">
        <v>1794</v>
      </c>
      <c r="G440" s="161" t="s">
        <v>1795</v>
      </c>
      <c r="H440" s="162" t="n">
        <f aca="false">Card_main!AI22</f>
        <v>0</v>
      </c>
      <c r="I440" s="162" t="str">
        <f aca="false">Card_main!AJ22</f>
        <v>Hab</v>
      </c>
      <c r="J440" s="162" t="str">
        <f aca="false">Card_main!AK22</f>
        <v>Com</v>
      </c>
      <c r="K440" s="0" t="str">
        <f aca="false">IF(I440="Hab","",IF(I440&gt;0,I440,""))</f>
        <v/>
      </c>
      <c r="L440" s="0" t="str">
        <f aca="false">IF(J440="Com","",IF(J440&gt;0,J440,""))</f>
        <v/>
      </c>
      <c r="M440" s="0" t="str">
        <f aca="false">IF(AND(H440&lt;&gt;0,TRIM(H440)&lt;&gt;""),H440,IF(OR(K440&lt;&gt;"",L440&lt;&gt;""),"x",""))</f>
        <v/>
      </c>
      <c r="N440" s="0" t="n">
        <f aca="false">IF(M440&lt;&gt;"",INT(N439)+1,N439+0.001)</f>
        <v>0.435</v>
      </c>
      <c r="O440" s="0" t="n">
        <f aca="false">O439+1</f>
        <v>421</v>
      </c>
      <c r="P440" s="149" t="str">
        <f aca="false">IF(O440&gt;N$516,"",LOOKUP(O440,N$20:N$516,N$20:N$516))</f>
        <v/>
      </c>
      <c r="Q440" s="149" t="str">
        <f aca="false">IF(O440&gt;N$516,"",LOOKUP(O440,N$20:N$516,O$20:O$516)+19-P$19)</f>
        <v/>
      </c>
      <c r="R440" s="0" t="str">
        <f aca="true">IF(O440&gt;N$516,"",INDIRECT(ADDRESS($Q440,6)))</f>
        <v/>
      </c>
      <c r="S440" s="0" t="str">
        <f aca="true">IF(P440&gt;O$516,"",INDIRECT(ADDRESS($Q440,7)))</f>
        <v/>
      </c>
      <c r="T440" s="0" t="str">
        <f aca="true">UPPER(IF(P440&gt;O$516,"",IF(INDIRECT(ADDRESS($Q440,8))=0,"",INDIRECT(ADDRESS($Q440,8)))))</f>
        <v/>
      </c>
      <c r="U440" s="0" t="str">
        <f aca="true">IF(P440&gt;O$516,"",INDIRECT(ADDRESS($Q440,9)))</f>
        <v/>
      </c>
      <c r="V440" s="0" t="str">
        <f aca="false">IF(U440="Hab","",U440)</f>
        <v/>
      </c>
      <c r="W440" s="0" t="str">
        <f aca="true">IF(O440&gt;N$516,"",INDIRECT(ADDRESS($Q440,10)))</f>
        <v/>
      </c>
      <c r="X440" s="0" t="str">
        <f aca="false">IF(W440="Com","",W440)</f>
        <v/>
      </c>
      <c r="AL440" s="0" t="str">
        <f aca="true">IF(O440&gt;N$516,"",INDIRECT(ADDRESS($Q440,4)))</f>
        <v/>
      </c>
    </row>
    <row r="441" customFormat="false" ht="15" hidden="false" customHeight="false" outlineLevel="0" collapsed="false">
      <c r="A441" s="0" t="n">
        <v>440</v>
      </c>
      <c r="B441" s="0" t="str">
        <f aca="false">IF(A441&gt;N$516,"",$D$2*10000+Calculations!A441)</f>
        <v/>
      </c>
      <c r="C441" s="0" t="str">
        <f aca="false">IF(A441&gt;N$516,"",IF(A441&gt;F$2,A441-F$2+19,A441+4))</f>
        <v/>
      </c>
      <c r="D441" s="160" t="s">
        <v>1796</v>
      </c>
      <c r="E441" s="84" t="s">
        <v>245</v>
      </c>
      <c r="F441" s="160" t="s">
        <v>1797</v>
      </c>
      <c r="G441" s="161" t="s">
        <v>1798</v>
      </c>
      <c r="H441" s="162" t="n">
        <f aca="false">Card_main!AI23</f>
        <v>0</v>
      </c>
      <c r="I441" s="162" t="str">
        <f aca="false">Card_main!AJ23</f>
        <v>Hab</v>
      </c>
      <c r="J441" s="162" t="str">
        <f aca="false">Card_main!AK23</f>
        <v>Com</v>
      </c>
      <c r="K441" s="0" t="str">
        <f aca="false">IF(I441="Hab","",IF(I441&gt;0,I441,""))</f>
        <v/>
      </c>
      <c r="L441" s="0" t="str">
        <f aca="false">IF(J441="Com","",IF(J441&gt;0,J441,""))</f>
        <v/>
      </c>
      <c r="M441" s="0" t="str">
        <f aca="false">IF(AND(H441&lt;&gt;0,TRIM(H441)&lt;&gt;""),H441,IF(OR(K441&lt;&gt;"",L441&lt;&gt;""),"x",""))</f>
        <v/>
      </c>
      <c r="N441" s="0" t="n">
        <f aca="false">IF(M441&lt;&gt;"",INT(N440)+1,N440+0.001)</f>
        <v>0.436</v>
      </c>
      <c r="O441" s="0" t="n">
        <f aca="false">O440+1</f>
        <v>422</v>
      </c>
      <c r="P441" s="149" t="str">
        <f aca="false">IF(O441&gt;N$516,"",LOOKUP(O441,N$20:N$516,N$20:N$516))</f>
        <v/>
      </c>
      <c r="Q441" s="149" t="str">
        <f aca="false">IF(O441&gt;N$516,"",LOOKUP(O441,N$20:N$516,O$20:O$516)+19-P$19)</f>
        <v/>
      </c>
      <c r="R441" s="0" t="str">
        <f aca="true">IF(O441&gt;N$516,"",INDIRECT(ADDRESS($Q441,6)))</f>
        <v/>
      </c>
      <c r="S441" s="0" t="str">
        <f aca="true">IF(P441&gt;O$516,"",INDIRECT(ADDRESS($Q441,7)))</f>
        <v/>
      </c>
      <c r="T441" s="0" t="str">
        <f aca="true">UPPER(IF(P441&gt;O$516,"",IF(INDIRECT(ADDRESS($Q441,8))=0,"",INDIRECT(ADDRESS($Q441,8)))))</f>
        <v/>
      </c>
      <c r="U441" s="0" t="str">
        <f aca="true">IF(P441&gt;O$516,"",INDIRECT(ADDRESS($Q441,9)))</f>
        <v/>
      </c>
      <c r="V441" s="0" t="str">
        <f aca="false">IF(U441="Hab","",U441)</f>
        <v/>
      </c>
      <c r="W441" s="0" t="str">
        <f aca="true">IF(O441&gt;N$516,"",INDIRECT(ADDRESS($Q441,10)))</f>
        <v/>
      </c>
      <c r="X441" s="0" t="str">
        <f aca="false">IF(W441="Com","",W441)</f>
        <v/>
      </c>
      <c r="AL441" s="0" t="str">
        <f aca="true">IF(O441&gt;N$516,"",INDIRECT(ADDRESS($Q441,4)))</f>
        <v/>
      </c>
    </row>
    <row r="442" customFormat="false" ht="15" hidden="false" customHeight="false" outlineLevel="0" collapsed="false">
      <c r="A442" s="149" t="n">
        <v>441</v>
      </c>
      <c r="B442" s="0" t="str">
        <f aca="false">IF(A442&gt;N$516,"",$D$2*10000+Calculations!A442)</f>
        <v/>
      </c>
      <c r="C442" s="0" t="str">
        <f aca="false">IF(A442&gt;N$516,"",IF(A442&gt;F$2,A442-F$2+19,A442+4))</f>
        <v/>
      </c>
      <c r="D442" s="160" t="s">
        <v>1799</v>
      </c>
      <c r="E442" s="84" t="s">
        <v>254</v>
      </c>
      <c r="F442" s="160" t="s">
        <v>1800</v>
      </c>
      <c r="G442" s="161" t="s">
        <v>1801</v>
      </c>
      <c r="H442" s="162" t="n">
        <f aca="false">Card_main!AI24</f>
        <v>0</v>
      </c>
      <c r="I442" s="162" t="str">
        <f aca="false">Card_main!AJ24</f>
        <v>Hab</v>
      </c>
      <c r="J442" s="162" t="str">
        <f aca="false">Card_main!AK24</f>
        <v>Com</v>
      </c>
      <c r="K442" s="0" t="str">
        <f aca="false">IF(I442="Hab","",IF(I442&gt;0,I442,""))</f>
        <v/>
      </c>
      <c r="L442" s="0" t="str">
        <f aca="false">IF(J442="Com","",IF(J442&gt;0,J442,""))</f>
        <v/>
      </c>
      <c r="M442" s="0" t="str">
        <f aca="false">IF(AND(H442&lt;&gt;0,TRIM(H442)&lt;&gt;""),H442,IF(OR(K442&lt;&gt;"",L442&lt;&gt;""),"x",""))</f>
        <v/>
      </c>
      <c r="N442" s="0" t="n">
        <f aca="false">IF(M442&lt;&gt;"",INT(N441)+1,N441+0.001)</f>
        <v>0.437</v>
      </c>
      <c r="O442" s="0" t="n">
        <f aca="false">O441+1</f>
        <v>423</v>
      </c>
      <c r="P442" s="149" t="str">
        <f aca="false">IF(O442&gt;N$516,"",LOOKUP(O442,N$20:N$516,N$20:N$516))</f>
        <v/>
      </c>
      <c r="Q442" s="149" t="str">
        <f aca="false">IF(O442&gt;N$516,"",LOOKUP(O442,N$20:N$516,O$20:O$516)+19-P$19)</f>
        <v/>
      </c>
      <c r="R442" s="0" t="str">
        <f aca="true">IF(O442&gt;N$516,"",INDIRECT(ADDRESS($Q442,6)))</f>
        <v/>
      </c>
      <c r="S442" s="0" t="str">
        <f aca="true">IF(P442&gt;O$516,"",INDIRECT(ADDRESS($Q442,7)))</f>
        <v/>
      </c>
      <c r="T442" s="0" t="str">
        <f aca="true">UPPER(IF(P442&gt;O$516,"",IF(INDIRECT(ADDRESS($Q442,8))=0,"",INDIRECT(ADDRESS($Q442,8)))))</f>
        <v/>
      </c>
      <c r="U442" s="0" t="str">
        <f aca="true">IF(P442&gt;O$516,"",INDIRECT(ADDRESS($Q442,9)))</f>
        <v/>
      </c>
      <c r="V442" s="0" t="str">
        <f aca="false">IF(U442="Hab","",U442)</f>
        <v/>
      </c>
      <c r="W442" s="0" t="str">
        <f aca="true">IF(O442&gt;N$516,"",INDIRECT(ADDRESS($Q442,10)))</f>
        <v/>
      </c>
      <c r="X442" s="0" t="str">
        <f aca="false">IF(W442="Com","",W442)</f>
        <v/>
      </c>
      <c r="AL442" s="0" t="str">
        <f aca="true">IF(O442&gt;N$516,"",INDIRECT(ADDRESS($Q442,4)))</f>
        <v/>
      </c>
    </row>
    <row r="443" customFormat="false" ht="15" hidden="false" customHeight="false" outlineLevel="0" collapsed="false">
      <c r="A443" s="0" t="n">
        <v>442</v>
      </c>
      <c r="B443" s="0" t="str">
        <f aca="false">IF(A443&gt;N$516,"",$D$2*10000+Calculations!A443)</f>
        <v/>
      </c>
      <c r="C443" s="0" t="str">
        <f aca="false">IF(A443&gt;N$516,"",IF(A443&gt;F$2,A443-F$2+19,A443+4))</f>
        <v/>
      </c>
      <c r="D443" s="160" t="s">
        <v>1802</v>
      </c>
      <c r="E443" s="84" t="s">
        <v>262</v>
      </c>
      <c r="F443" s="160" t="s">
        <v>1803</v>
      </c>
      <c r="G443" s="161" t="s">
        <v>1804</v>
      </c>
      <c r="H443" s="162" t="n">
        <f aca="false">Card_main!AI25</f>
        <v>0</v>
      </c>
      <c r="I443" s="162" t="str">
        <f aca="false">Card_main!AJ25</f>
        <v>Hab</v>
      </c>
      <c r="J443" s="162" t="str">
        <f aca="false">Card_main!AK25</f>
        <v>Com</v>
      </c>
      <c r="K443" s="0" t="str">
        <f aca="false">IF(I443="Hab","",IF(I443&gt;0,I443,""))</f>
        <v/>
      </c>
      <c r="L443" s="0" t="str">
        <f aca="false">IF(J443="Com","",IF(J443&gt;0,J443,""))</f>
        <v/>
      </c>
      <c r="M443" s="0" t="str">
        <f aca="false">IF(AND(H443&lt;&gt;0,TRIM(H443)&lt;&gt;""),H443,IF(OR(K443&lt;&gt;"",L443&lt;&gt;""),"x",""))</f>
        <v/>
      </c>
      <c r="N443" s="0" t="n">
        <f aca="false">IF(M443&lt;&gt;"",INT(N442)+1,N442+0.001)</f>
        <v>0.438</v>
      </c>
      <c r="O443" s="0" t="n">
        <f aca="false">O442+1</f>
        <v>424</v>
      </c>
      <c r="P443" s="149" t="str">
        <f aca="false">IF(O443&gt;N$516,"",LOOKUP(O443,N$20:N$516,N$20:N$516))</f>
        <v/>
      </c>
      <c r="Q443" s="149" t="str">
        <f aca="false">IF(O443&gt;N$516,"",LOOKUP(O443,N$20:N$516,O$20:O$516)+19-P$19)</f>
        <v/>
      </c>
      <c r="R443" s="0" t="str">
        <f aca="true">IF(O443&gt;N$516,"",INDIRECT(ADDRESS($Q443,6)))</f>
        <v/>
      </c>
      <c r="S443" s="0" t="str">
        <f aca="true">IF(P443&gt;O$516,"",INDIRECT(ADDRESS($Q443,7)))</f>
        <v/>
      </c>
      <c r="T443" s="0" t="str">
        <f aca="true">UPPER(IF(P443&gt;O$516,"",IF(INDIRECT(ADDRESS($Q443,8))=0,"",INDIRECT(ADDRESS($Q443,8)))))</f>
        <v/>
      </c>
      <c r="U443" s="0" t="str">
        <f aca="true">IF(P443&gt;O$516,"",INDIRECT(ADDRESS($Q443,9)))</f>
        <v/>
      </c>
      <c r="V443" s="0" t="str">
        <f aca="false">IF(U443="Hab","",U443)</f>
        <v/>
      </c>
      <c r="W443" s="0" t="str">
        <f aca="true">IF(O443&gt;N$516,"",INDIRECT(ADDRESS($Q443,10)))</f>
        <v/>
      </c>
      <c r="X443" s="0" t="str">
        <f aca="false">IF(W443="Com","",W443)</f>
        <v/>
      </c>
      <c r="AL443" s="0" t="str">
        <f aca="true">IF(O443&gt;N$516,"",INDIRECT(ADDRESS($Q443,4)))</f>
        <v/>
      </c>
    </row>
    <row r="444" customFormat="false" ht="15" hidden="false" customHeight="false" outlineLevel="0" collapsed="false">
      <c r="A444" s="149" t="n">
        <v>443</v>
      </c>
      <c r="B444" s="0" t="str">
        <f aca="false">IF(A444&gt;N$516,"",$D$2*10000+Calculations!A444)</f>
        <v/>
      </c>
      <c r="C444" s="0" t="str">
        <f aca="false">IF(A444&gt;N$516,"",IF(A444&gt;F$2,A444-F$2+19,A444+4))</f>
        <v/>
      </c>
      <c r="D444" s="160" t="s">
        <v>1805</v>
      </c>
      <c r="E444" s="84" t="s">
        <v>270</v>
      </c>
      <c r="F444" s="160" t="s">
        <v>1806</v>
      </c>
      <c r="G444" s="161" t="s">
        <v>1807</v>
      </c>
      <c r="H444" s="162" t="n">
        <f aca="false">Card_main!AI26</f>
        <v>0</v>
      </c>
      <c r="I444" s="162" t="str">
        <f aca="false">Card_main!AJ26</f>
        <v>Hab</v>
      </c>
      <c r="J444" s="162" t="str">
        <f aca="false">Card_main!AK26</f>
        <v>Com</v>
      </c>
      <c r="K444" s="0" t="str">
        <f aca="false">IF(I444="Hab","",IF(I444&gt;0,I444,""))</f>
        <v/>
      </c>
      <c r="L444" s="0" t="str">
        <f aca="false">IF(J444="Com","",IF(J444&gt;0,J444,""))</f>
        <v/>
      </c>
      <c r="M444" s="0" t="str">
        <f aca="false">IF(AND(H444&lt;&gt;0,TRIM(H444)&lt;&gt;""),H444,IF(OR(K444&lt;&gt;"",L444&lt;&gt;""),"x",""))</f>
        <v/>
      </c>
      <c r="N444" s="0" t="n">
        <f aca="false">IF(M444&lt;&gt;"",INT(N443)+1,N443+0.001)</f>
        <v>0.439</v>
      </c>
      <c r="O444" s="0" t="n">
        <f aca="false">O443+1</f>
        <v>425</v>
      </c>
      <c r="P444" s="149" t="str">
        <f aca="false">IF(O444&gt;N$516,"",LOOKUP(O444,N$20:N$516,N$20:N$516))</f>
        <v/>
      </c>
      <c r="Q444" s="149" t="str">
        <f aca="false">IF(O444&gt;N$516,"",LOOKUP(O444,N$20:N$516,O$20:O$516)+19-P$19)</f>
        <v/>
      </c>
      <c r="R444" s="0" t="str">
        <f aca="true">IF(O444&gt;N$516,"",INDIRECT(ADDRESS($Q444,6)))</f>
        <v/>
      </c>
      <c r="S444" s="0" t="str">
        <f aca="true">IF(P444&gt;O$516,"",INDIRECT(ADDRESS($Q444,7)))</f>
        <v/>
      </c>
      <c r="T444" s="0" t="str">
        <f aca="true">UPPER(IF(P444&gt;O$516,"",IF(INDIRECT(ADDRESS($Q444,8))=0,"",INDIRECT(ADDRESS($Q444,8)))))</f>
        <v/>
      </c>
      <c r="U444" s="0" t="str">
        <f aca="true">IF(P444&gt;O$516,"",INDIRECT(ADDRESS($Q444,9)))</f>
        <v/>
      </c>
      <c r="V444" s="0" t="str">
        <f aca="false">IF(U444="Hab","",U444)</f>
        <v/>
      </c>
      <c r="W444" s="0" t="str">
        <f aca="true">IF(O444&gt;N$516,"",INDIRECT(ADDRESS($Q444,10)))</f>
        <v/>
      </c>
      <c r="X444" s="0" t="str">
        <f aca="false">IF(W444="Com","",W444)</f>
        <v/>
      </c>
      <c r="AL444" s="0" t="str">
        <f aca="true">IF(O444&gt;N$516,"",INDIRECT(ADDRESS($Q444,4)))</f>
        <v/>
      </c>
    </row>
    <row r="445" customFormat="false" ht="15" hidden="false" customHeight="false" outlineLevel="0" collapsed="false">
      <c r="A445" s="0" t="n">
        <v>444</v>
      </c>
      <c r="B445" s="0" t="str">
        <f aca="false">IF(A445&gt;N$516,"",$D$2*10000+Calculations!A445)</f>
        <v/>
      </c>
      <c r="C445" s="0" t="str">
        <f aca="false">IF(A445&gt;N$516,"",IF(A445&gt;F$2,A445-F$2+19,A445+4))</f>
        <v/>
      </c>
      <c r="D445" s="160" t="s">
        <v>1808</v>
      </c>
      <c r="E445" s="84" t="s">
        <v>277</v>
      </c>
      <c r="F445" s="160" t="s">
        <v>1809</v>
      </c>
      <c r="G445" s="161" t="s">
        <v>1810</v>
      </c>
      <c r="H445" s="162" t="n">
        <f aca="false">Card_main!AI27</f>
        <v>0</v>
      </c>
      <c r="I445" s="162" t="str">
        <f aca="false">Card_main!AJ27</f>
        <v>Hab</v>
      </c>
      <c r="J445" s="162" t="str">
        <f aca="false">Card_main!AK27</f>
        <v>Com</v>
      </c>
      <c r="K445" s="0" t="str">
        <f aca="false">IF(I445="Hab","",IF(I445&gt;0,I445,""))</f>
        <v/>
      </c>
      <c r="L445" s="0" t="str">
        <f aca="false">IF(J445="Com","",IF(J445&gt;0,J445,""))</f>
        <v/>
      </c>
      <c r="M445" s="0" t="str">
        <f aca="false">IF(AND(H445&lt;&gt;0,TRIM(H445)&lt;&gt;""),H445,IF(OR(K445&lt;&gt;"",L445&lt;&gt;""),"x",""))</f>
        <v/>
      </c>
      <c r="N445" s="0" t="n">
        <f aca="false">IF(M445&lt;&gt;"",INT(N444)+1,N444+0.001)</f>
        <v>0.44</v>
      </c>
      <c r="O445" s="0" t="n">
        <f aca="false">O444+1</f>
        <v>426</v>
      </c>
      <c r="P445" s="149" t="str">
        <f aca="false">IF(O445&gt;N$516,"",LOOKUP(O445,N$20:N$516,N$20:N$516))</f>
        <v/>
      </c>
      <c r="Q445" s="149" t="str">
        <f aca="false">IF(O445&gt;N$516,"",LOOKUP(O445,N$20:N$516,O$20:O$516)+19-P$19)</f>
        <v/>
      </c>
      <c r="R445" s="0" t="str">
        <f aca="true">IF(O445&gt;N$516,"",INDIRECT(ADDRESS($Q445,6)))</f>
        <v/>
      </c>
      <c r="S445" s="0" t="str">
        <f aca="true">IF(P445&gt;O$516,"",INDIRECT(ADDRESS($Q445,7)))</f>
        <v/>
      </c>
      <c r="T445" s="0" t="str">
        <f aca="true">UPPER(IF(P445&gt;O$516,"",IF(INDIRECT(ADDRESS($Q445,8))=0,"",INDIRECT(ADDRESS($Q445,8)))))</f>
        <v/>
      </c>
      <c r="U445" s="0" t="str">
        <f aca="true">IF(P445&gt;O$516,"",INDIRECT(ADDRESS($Q445,9)))</f>
        <v/>
      </c>
      <c r="V445" s="0" t="str">
        <f aca="false">IF(U445="Hab","",U445)</f>
        <v/>
      </c>
      <c r="W445" s="0" t="str">
        <f aca="true">IF(O445&gt;N$516,"",INDIRECT(ADDRESS($Q445,10)))</f>
        <v/>
      </c>
      <c r="X445" s="0" t="str">
        <f aca="false">IF(W445="Com","",W445)</f>
        <v/>
      </c>
      <c r="AL445" s="0" t="str">
        <f aca="true">IF(O445&gt;N$516,"",INDIRECT(ADDRESS($Q445,4)))</f>
        <v/>
      </c>
    </row>
    <row r="446" customFormat="false" ht="15" hidden="false" customHeight="false" outlineLevel="0" collapsed="false">
      <c r="A446" s="0" t="n">
        <v>445</v>
      </c>
      <c r="B446" s="0" t="str">
        <f aca="false">IF(A446&gt;N$516,"",$D$2*10000+Calculations!A446)</f>
        <v/>
      </c>
      <c r="C446" s="0" t="str">
        <f aca="false">IF(A446&gt;N$516,"",IF(A446&gt;F$2,A446-F$2+19,A446+4))</f>
        <v/>
      </c>
      <c r="D446" s="160" t="s">
        <v>1811</v>
      </c>
      <c r="E446" s="84" t="s">
        <v>287</v>
      </c>
      <c r="F446" s="160" t="s">
        <v>1812</v>
      </c>
      <c r="G446" s="161" t="s">
        <v>1813</v>
      </c>
      <c r="H446" s="162" t="n">
        <f aca="false">Card_main!AI28</f>
        <v>0</v>
      </c>
      <c r="I446" s="162" t="str">
        <f aca="false">Card_main!AJ28</f>
        <v>Hab</v>
      </c>
      <c r="J446" s="162" t="str">
        <f aca="false">Card_main!AK28</f>
        <v>Com</v>
      </c>
      <c r="K446" s="0" t="str">
        <f aca="false">IF(I446="Hab","",IF(I446&gt;0,I446,""))</f>
        <v/>
      </c>
      <c r="L446" s="0" t="str">
        <f aca="false">IF(J446="Com","",IF(J446&gt;0,J446,""))</f>
        <v/>
      </c>
      <c r="M446" s="0" t="str">
        <f aca="false">IF(AND(H446&lt;&gt;0,TRIM(H446)&lt;&gt;""),H446,IF(OR(K446&lt;&gt;"",L446&lt;&gt;""),"x",""))</f>
        <v/>
      </c>
      <c r="N446" s="0" t="n">
        <f aca="false">IF(M446&lt;&gt;"",INT(N445)+1,N445+0.001)</f>
        <v>0.441</v>
      </c>
      <c r="O446" s="0" t="n">
        <f aca="false">O445+1</f>
        <v>427</v>
      </c>
      <c r="P446" s="149" t="str">
        <f aca="false">IF(O446&gt;N$516,"",LOOKUP(O446,N$20:N$516,N$20:N$516))</f>
        <v/>
      </c>
      <c r="Q446" s="149" t="str">
        <f aca="false">IF(O446&gt;N$516,"",LOOKUP(O446,N$20:N$516,O$20:O$516)+19-P$19)</f>
        <v/>
      </c>
      <c r="R446" s="0" t="str">
        <f aca="true">IF(O446&gt;N$516,"",INDIRECT(ADDRESS($Q446,6)))</f>
        <v/>
      </c>
      <c r="S446" s="0" t="str">
        <f aca="true">IF(P446&gt;O$516,"",INDIRECT(ADDRESS($Q446,7)))</f>
        <v/>
      </c>
      <c r="T446" s="0" t="str">
        <f aca="true">UPPER(IF(P446&gt;O$516,"",IF(INDIRECT(ADDRESS($Q446,8))=0,"",INDIRECT(ADDRESS($Q446,8)))))</f>
        <v/>
      </c>
      <c r="U446" s="0" t="str">
        <f aca="true">IF(P446&gt;O$516,"",INDIRECT(ADDRESS($Q446,9)))</f>
        <v/>
      </c>
      <c r="V446" s="0" t="str">
        <f aca="false">IF(U446="Hab","",U446)</f>
        <v/>
      </c>
      <c r="W446" s="0" t="str">
        <f aca="true">IF(O446&gt;N$516,"",INDIRECT(ADDRESS($Q446,10)))</f>
        <v/>
      </c>
      <c r="X446" s="0" t="str">
        <f aca="false">IF(W446="Com","",W446)</f>
        <v/>
      </c>
      <c r="AL446" s="0" t="str">
        <f aca="true">IF(O446&gt;N$516,"",INDIRECT(ADDRESS($Q446,4)))</f>
        <v/>
      </c>
    </row>
    <row r="447" customFormat="false" ht="15" hidden="false" customHeight="false" outlineLevel="0" collapsed="false">
      <c r="A447" s="149" t="n">
        <v>446</v>
      </c>
      <c r="B447" s="0" t="str">
        <f aca="false">IF(A447&gt;N$516,"",$D$2*10000+Calculations!A447)</f>
        <v/>
      </c>
      <c r="C447" s="0" t="str">
        <f aca="false">IF(A447&gt;N$516,"",IF(A447&gt;F$2,A447-F$2+19,A447+4))</f>
        <v/>
      </c>
      <c r="D447" s="160" t="s">
        <v>1814</v>
      </c>
      <c r="E447" s="84" t="s">
        <v>297</v>
      </c>
      <c r="F447" s="160" t="s">
        <v>1815</v>
      </c>
      <c r="G447" s="161" t="s">
        <v>1816</v>
      </c>
      <c r="H447" s="162" t="n">
        <f aca="false">Card_main!AI29</f>
        <v>0</v>
      </c>
      <c r="I447" s="162" t="str">
        <f aca="false">Card_main!AJ29</f>
        <v>Hab</v>
      </c>
      <c r="J447" s="162" t="str">
        <f aca="false">Card_main!AK29</f>
        <v>Com</v>
      </c>
      <c r="K447" s="0" t="str">
        <f aca="false">IF(I447="Hab","",IF(I447&gt;0,I447,""))</f>
        <v/>
      </c>
      <c r="L447" s="0" t="str">
        <f aca="false">IF(J447="Com","",IF(J447&gt;0,J447,""))</f>
        <v/>
      </c>
      <c r="M447" s="0" t="str">
        <f aca="false">IF(AND(H447&lt;&gt;0,TRIM(H447)&lt;&gt;""),H447,IF(OR(K447&lt;&gt;"",L447&lt;&gt;""),"x",""))</f>
        <v/>
      </c>
      <c r="N447" s="0" t="n">
        <f aca="false">IF(M447&lt;&gt;"",INT(N446)+1,N446+0.001)</f>
        <v>0.442</v>
      </c>
      <c r="O447" s="0" t="n">
        <f aca="false">O446+1</f>
        <v>428</v>
      </c>
      <c r="P447" s="149" t="str">
        <f aca="false">IF(O447&gt;N$516,"",LOOKUP(O447,N$20:N$516,N$20:N$516))</f>
        <v/>
      </c>
      <c r="Q447" s="149" t="str">
        <f aca="false">IF(O447&gt;N$516,"",LOOKUP(O447,N$20:N$516,O$20:O$516)+19-P$19)</f>
        <v/>
      </c>
      <c r="R447" s="0" t="str">
        <f aca="true">IF(O447&gt;N$516,"",INDIRECT(ADDRESS($Q447,6)))</f>
        <v/>
      </c>
      <c r="S447" s="0" t="str">
        <f aca="true">IF(P447&gt;O$516,"",INDIRECT(ADDRESS($Q447,7)))</f>
        <v/>
      </c>
      <c r="T447" s="0" t="str">
        <f aca="true">UPPER(IF(P447&gt;O$516,"",IF(INDIRECT(ADDRESS($Q447,8))=0,"",INDIRECT(ADDRESS($Q447,8)))))</f>
        <v/>
      </c>
      <c r="U447" s="0" t="str">
        <f aca="true">IF(P447&gt;O$516,"",INDIRECT(ADDRESS($Q447,9)))</f>
        <v/>
      </c>
      <c r="V447" s="0" t="str">
        <f aca="false">IF(U447="Hab","",U447)</f>
        <v/>
      </c>
      <c r="W447" s="0" t="str">
        <f aca="true">IF(O447&gt;N$516,"",INDIRECT(ADDRESS($Q447,10)))</f>
        <v/>
      </c>
      <c r="X447" s="0" t="str">
        <f aca="false">IF(W447="Com","",W447)</f>
        <v/>
      </c>
      <c r="AL447" s="0" t="str">
        <f aca="true">IF(O447&gt;N$516,"",INDIRECT(ADDRESS($Q447,4)))</f>
        <v/>
      </c>
    </row>
    <row r="448" customFormat="false" ht="15" hidden="false" customHeight="false" outlineLevel="0" collapsed="false">
      <c r="A448" s="0" t="n">
        <v>447</v>
      </c>
      <c r="B448" s="0" t="str">
        <f aca="false">IF(A448&gt;N$516,"",$D$2*10000+Calculations!A448)</f>
        <v/>
      </c>
      <c r="C448" s="0" t="str">
        <f aca="false">IF(A448&gt;N$516,"",IF(A448&gt;F$2,A448-F$2+19,A448+4))</f>
        <v/>
      </c>
      <c r="D448" s="160" t="s">
        <v>1817</v>
      </c>
      <c r="E448" s="84" t="s">
        <v>307</v>
      </c>
      <c r="F448" s="160" t="s">
        <v>1818</v>
      </c>
      <c r="G448" s="161" t="s">
        <v>1819</v>
      </c>
      <c r="H448" s="162" t="n">
        <f aca="false">Card_main!AI30</f>
        <v>0</v>
      </c>
      <c r="I448" s="162" t="str">
        <f aca="false">Card_main!AJ30</f>
        <v>Hab</v>
      </c>
      <c r="J448" s="162" t="str">
        <f aca="false">Card_main!AK30</f>
        <v>Com</v>
      </c>
      <c r="K448" s="0" t="str">
        <f aca="false">IF(I448="Hab","",IF(I448&gt;0,I448,""))</f>
        <v/>
      </c>
      <c r="L448" s="0" t="str">
        <f aca="false">IF(J448="Com","",IF(J448&gt;0,J448,""))</f>
        <v/>
      </c>
      <c r="M448" s="0" t="str">
        <f aca="false">IF(AND(H448&lt;&gt;0,TRIM(H448)&lt;&gt;""),H448,IF(OR(K448&lt;&gt;"",L448&lt;&gt;""),"x",""))</f>
        <v/>
      </c>
      <c r="N448" s="0" t="n">
        <f aca="false">IF(M448&lt;&gt;"",INT(N447)+1,N447+0.001)</f>
        <v>0.443</v>
      </c>
      <c r="O448" s="0" t="n">
        <f aca="false">O447+1</f>
        <v>429</v>
      </c>
      <c r="P448" s="149" t="str">
        <f aca="false">IF(O448&gt;N$516,"",LOOKUP(O448,N$20:N$516,N$20:N$516))</f>
        <v/>
      </c>
      <c r="Q448" s="149" t="str">
        <f aca="false">IF(O448&gt;N$516,"",LOOKUP(O448,N$20:N$516,O$20:O$516)+19-P$19)</f>
        <v/>
      </c>
      <c r="R448" s="0" t="str">
        <f aca="true">IF(O448&gt;N$516,"",INDIRECT(ADDRESS($Q448,6)))</f>
        <v/>
      </c>
      <c r="S448" s="0" t="str">
        <f aca="true">IF(P448&gt;O$516,"",INDIRECT(ADDRESS($Q448,7)))</f>
        <v/>
      </c>
      <c r="T448" s="0" t="str">
        <f aca="true">UPPER(IF(P448&gt;O$516,"",IF(INDIRECT(ADDRESS($Q448,8))=0,"",INDIRECT(ADDRESS($Q448,8)))))</f>
        <v/>
      </c>
      <c r="U448" s="0" t="str">
        <f aca="true">IF(P448&gt;O$516,"",INDIRECT(ADDRESS($Q448,9)))</f>
        <v/>
      </c>
      <c r="V448" s="0" t="str">
        <f aca="false">IF(U448="Hab","",U448)</f>
        <v/>
      </c>
      <c r="W448" s="0" t="str">
        <f aca="true">IF(O448&gt;N$516,"",INDIRECT(ADDRESS($Q448,10)))</f>
        <v/>
      </c>
      <c r="X448" s="0" t="str">
        <f aca="false">IF(W448="Com","",W448)</f>
        <v/>
      </c>
      <c r="AL448" s="0" t="str">
        <f aca="true">IF(O448&gt;N$516,"",INDIRECT(ADDRESS($Q448,4)))</f>
        <v/>
      </c>
    </row>
    <row r="449" customFormat="false" ht="15" hidden="false" customHeight="false" outlineLevel="0" collapsed="false">
      <c r="A449" s="149" t="n">
        <v>448</v>
      </c>
      <c r="B449" s="0" t="str">
        <f aca="false">IF(A449&gt;N$516,"",$D$2*10000+Calculations!A449)</f>
        <v/>
      </c>
      <c r="C449" s="0" t="str">
        <f aca="false">IF(A449&gt;N$516,"",IF(A449&gt;F$2,A449-F$2+19,A449+4))</f>
        <v/>
      </c>
      <c r="D449" s="160" t="s">
        <v>1820</v>
      </c>
      <c r="E449" s="84" t="s">
        <v>316</v>
      </c>
      <c r="F449" s="160" t="s">
        <v>1821</v>
      </c>
      <c r="G449" s="161" t="s">
        <v>1822</v>
      </c>
      <c r="H449" s="162" t="n">
        <f aca="false">Card_main!AI31</f>
        <v>0</v>
      </c>
      <c r="I449" s="162" t="str">
        <f aca="false">Card_main!AJ31</f>
        <v>Hab</v>
      </c>
      <c r="J449" s="162" t="str">
        <f aca="false">Card_main!AK31</f>
        <v>Com</v>
      </c>
      <c r="K449" s="0" t="str">
        <f aca="false">IF(I449="Hab","",IF(I449&gt;0,I449,""))</f>
        <v/>
      </c>
      <c r="L449" s="0" t="str">
        <f aca="false">IF(J449="Com","",IF(J449&gt;0,J449,""))</f>
        <v/>
      </c>
      <c r="M449" s="0" t="str">
        <f aca="false">IF(AND(H449&lt;&gt;0,TRIM(H449)&lt;&gt;""),H449,IF(OR(K449&lt;&gt;"",L449&lt;&gt;""),"x",""))</f>
        <v/>
      </c>
      <c r="N449" s="0" t="n">
        <f aca="false">IF(M449&lt;&gt;"",INT(N448)+1,N448+0.001)</f>
        <v>0.444</v>
      </c>
      <c r="O449" s="0" t="n">
        <f aca="false">O448+1</f>
        <v>430</v>
      </c>
      <c r="P449" s="149" t="str">
        <f aca="false">IF(O449&gt;N$516,"",LOOKUP(O449,N$20:N$516,N$20:N$516))</f>
        <v/>
      </c>
      <c r="Q449" s="149" t="str">
        <f aca="false">IF(O449&gt;N$516,"",LOOKUP(O449,N$20:N$516,O$20:O$516)+19-P$19)</f>
        <v/>
      </c>
      <c r="R449" s="0" t="str">
        <f aca="true">IF(O449&gt;N$516,"",INDIRECT(ADDRESS($Q449,6)))</f>
        <v/>
      </c>
      <c r="S449" s="0" t="str">
        <f aca="true">IF(P449&gt;O$516,"",INDIRECT(ADDRESS($Q449,7)))</f>
        <v/>
      </c>
      <c r="T449" s="0" t="str">
        <f aca="true">UPPER(IF(P449&gt;O$516,"",IF(INDIRECT(ADDRESS($Q449,8))=0,"",INDIRECT(ADDRESS($Q449,8)))))</f>
        <v/>
      </c>
      <c r="U449" s="0" t="str">
        <f aca="true">IF(P449&gt;O$516,"",INDIRECT(ADDRESS($Q449,9)))</f>
        <v/>
      </c>
      <c r="V449" s="0" t="str">
        <f aca="false">IF(U449="Hab","",U449)</f>
        <v/>
      </c>
      <c r="W449" s="0" t="str">
        <f aca="true">IF(O449&gt;N$516,"",INDIRECT(ADDRESS($Q449,10)))</f>
        <v/>
      </c>
      <c r="X449" s="0" t="str">
        <f aca="false">IF(W449="Com","",W449)</f>
        <v/>
      </c>
      <c r="AL449" s="0" t="str">
        <f aca="true">IF(O449&gt;N$516,"",INDIRECT(ADDRESS($Q449,4)))</f>
        <v/>
      </c>
    </row>
    <row r="450" customFormat="false" ht="15" hidden="false" customHeight="false" outlineLevel="0" collapsed="false">
      <c r="A450" s="0" t="n">
        <v>449</v>
      </c>
      <c r="B450" s="0" t="str">
        <f aca="false">IF(A450&gt;N$516,"",$D$2*10000+Calculations!A450)</f>
        <v/>
      </c>
      <c r="C450" s="0" t="str">
        <f aca="false">IF(A450&gt;N$516,"",IF(A450&gt;F$2,A450-F$2+19,A450+4))</f>
        <v/>
      </c>
      <c r="D450" s="160" t="s">
        <v>1823</v>
      </c>
      <c r="E450" s="84" t="s">
        <v>326</v>
      </c>
      <c r="F450" s="160" t="s">
        <v>1824</v>
      </c>
      <c r="G450" s="161" t="s">
        <v>1825</v>
      </c>
      <c r="H450" s="162" t="n">
        <f aca="false">Card_main!AI32</f>
        <v>0</v>
      </c>
      <c r="I450" s="162" t="str">
        <f aca="false">Card_main!AJ32</f>
        <v>Hab</v>
      </c>
      <c r="J450" s="162" t="str">
        <f aca="false">Card_main!AK32</f>
        <v>Com</v>
      </c>
      <c r="K450" s="0" t="str">
        <f aca="false">IF(I450="Hab","",IF(I450&gt;0,I450,""))</f>
        <v/>
      </c>
      <c r="L450" s="0" t="str">
        <f aca="false">IF(J450="Com","",IF(J450&gt;0,J450,""))</f>
        <v/>
      </c>
      <c r="M450" s="0" t="str">
        <f aca="false">IF(AND(H450&lt;&gt;0,TRIM(H450)&lt;&gt;""),H450,IF(OR(K450&lt;&gt;"",L450&lt;&gt;""),"x",""))</f>
        <v/>
      </c>
      <c r="N450" s="0" t="n">
        <f aca="false">IF(M450&lt;&gt;"",INT(N449)+1,N449+0.001)</f>
        <v>0.445</v>
      </c>
      <c r="O450" s="0" t="n">
        <f aca="false">O449+1</f>
        <v>431</v>
      </c>
      <c r="P450" s="149" t="str">
        <f aca="false">IF(O450&gt;N$516,"",LOOKUP(O450,N$20:N$516,N$20:N$516))</f>
        <v/>
      </c>
      <c r="Q450" s="149" t="str">
        <f aca="false">IF(O450&gt;N$516,"",LOOKUP(O450,N$20:N$516,O$20:O$516)+19-P$19)</f>
        <v/>
      </c>
      <c r="R450" s="0" t="str">
        <f aca="true">IF(O450&gt;N$516,"",INDIRECT(ADDRESS($Q450,6)))</f>
        <v/>
      </c>
      <c r="S450" s="0" t="str">
        <f aca="true">IF(P450&gt;O$516,"",INDIRECT(ADDRESS($Q450,7)))</f>
        <v/>
      </c>
      <c r="T450" s="0" t="str">
        <f aca="true">UPPER(IF(P450&gt;O$516,"",IF(INDIRECT(ADDRESS($Q450,8))=0,"",INDIRECT(ADDRESS($Q450,8)))))</f>
        <v/>
      </c>
      <c r="U450" s="0" t="str">
        <f aca="true">IF(P450&gt;O$516,"",INDIRECT(ADDRESS($Q450,9)))</f>
        <v/>
      </c>
      <c r="V450" s="0" t="str">
        <f aca="false">IF(U450="Hab","",U450)</f>
        <v/>
      </c>
      <c r="W450" s="0" t="str">
        <f aca="true">IF(O450&gt;N$516,"",INDIRECT(ADDRESS($Q450,10)))</f>
        <v/>
      </c>
      <c r="X450" s="0" t="str">
        <f aca="false">IF(W450="Com","",W450)</f>
        <v/>
      </c>
      <c r="AL450" s="0" t="str">
        <f aca="true">IF(O450&gt;N$516,"",INDIRECT(ADDRESS($Q450,4)))</f>
        <v/>
      </c>
    </row>
    <row r="451" customFormat="false" ht="15" hidden="false" customHeight="false" outlineLevel="0" collapsed="false">
      <c r="A451" s="0" t="n">
        <v>450</v>
      </c>
      <c r="B451" s="0" t="str">
        <f aca="false">IF(A451&gt;N$516,"",$D$2*10000+Calculations!A451)</f>
        <v/>
      </c>
      <c r="C451" s="0" t="str">
        <f aca="false">IF(A451&gt;N$516,"",IF(A451&gt;F$2,A451-F$2+19,A451+4))</f>
        <v/>
      </c>
      <c r="D451" s="160" t="s">
        <v>1826</v>
      </c>
      <c r="E451" s="84" t="s">
        <v>137</v>
      </c>
      <c r="F451" s="160" t="s">
        <v>1827</v>
      </c>
      <c r="G451" s="161" t="s">
        <v>1828</v>
      </c>
      <c r="H451" s="162" t="n">
        <f aca="false">Card_main!AI33</f>
        <v>0</v>
      </c>
      <c r="I451" s="162" t="str">
        <f aca="false">Card_main!AJ33</f>
        <v>Hab</v>
      </c>
      <c r="J451" s="162" t="str">
        <f aca="false">Card_main!AK33</f>
        <v>Com</v>
      </c>
      <c r="K451" s="0" t="str">
        <f aca="false">IF(I451="Hab","",IF(I451&gt;0,I451,""))</f>
        <v/>
      </c>
      <c r="L451" s="0" t="str">
        <f aca="false">IF(J451="Com","",IF(J451&gt;0,J451,""))</f>
        <v/>
      </c>
      <c r="M451" s="0" t="str">
        <f aca="false">IF(AND(H451&lt;&gt;0,TRIM(H451)&lt;&gt;""),H451,IF(OR(K451&lt;&gt;"",L451&lt;&gt;""),"x",""))</f>
        <v/>
      </c>
      <c r="N451" s="0" t="n">
        <f aca="false">IF(M451&lt;&gt;"",INT(N450)+1,N450+0.001)</f>
        <v>0.446</v>
      </c>
      <c r="O451" s="0" t="n">
        <f aca="false">O450+1</f>
        <v>432</v>
      </c>
      <c r="P451" s="149" t="str">
        <f aca="false">IF(O451&gt;N$516,"",LOOKUP(O451,N$20:N$516,N$20:N$516))</f>
        <v/>
      </c>
      <c r="Q451" s="149" t="str">
        <f aca="false">IF(O451&gt;N$516,"",LOOKUP(O451,N$20:N$516,O$20:O$516)+19-P$19)</f>
        <v/>
      </c>
      <c r="R451" s="0" t="str">
        <f aca="true">IF(O451&gt;N$516,"",INDIRECT(ADDRESS($Q451,6)))</f>
        <v/>
      </c>
      <c r="S451" s="0" t="str">
        <f aca="true">IF(P451&gt;O$516,"",INDIRECT(ADDRESS($Q451,7)))</f>
        <v/>
      </c>
      <c r="T451" s="0" t="str">
        <f aca="true">UPPER(IF(P451&gt;O$516,"",IF(INDIRECT(ADDRESS($Q451,8))=0,"",INDIRECT(ADDRESS($Q451,8)))))</f>
        <v/>
      </c>
      <c r="U451" s="0" t="str">
        <f aca="true">IF(P451&gt;O$516,"",INDIRECT(ADDRESS($Q451,9)))</f>
        <v/>
      </c>
      <c r="V451" s="0" t="str">
        <f aca="false">IF(U451="Hab","",U451)</f>
        <v/>
      </c>
      <c r="W451" s="0" t="str">
        <f aca="true">IF(O451&gt;N$516,"",INDIRECT(ADDRESS($Q451,10)))</f>
        <v/>
      </c>
      <c r="X451" s="0" t="str">
        <f aca="false">IF(W451="Com","",W451)</f>
        <v/>
      </c>
      <c r="AL451" s="0" t="str">
        <f aca="true">IF(O451&gt;N$516,"",INDIRECT(ADDRESS($Q451,4)))</f>
        <v/>
      </c>
    </row>
    <row r="452" customFormat="false" ht="15" hidden="false" customHeight="false" outlineLevel="0" collapsed="false">
      <c r="A452" s="149" t="n">
        <v>451</v>
      </c>
      <c r="B452" s="0" t="str">
        <f aca="false">IF(A452&gt;N$516,"",$D$2*10000+Calculations!A452)</f>
        <v/>
      </c>
      <c r="C452" s="0" t="str">
        <f aca="false">IF(A452&gt;N$516,"",IF(A452&gt;F$2,A452-F$2+19,A452+4))</f>
        <v/>
      </c>
      <c r="D452" s="160" t="s">
        <v>1829</v>
      </c>
      <c r="E452" s="84" t="s">
        <v>340</v>
      </c>
      <c r="F452" s="165" t="s">
        <v>1830</v>
      </c>
      <c r="G452" s="161" t="s">
        <v>1831</v>
      </c>
      <c r="H452" s="162" t="n">
        <f aca="false">Card_main!AI34</f>
        <v>0</v>
      </c>
      <c r="I452" s="162" t="str">
        <f aca="false">Card_main!AJ34</f>
        <v>Hab</v>
      </c>
      <c r="J452" s="162" t="str">
        <f aca="false">Card_main!AK34</f>
        <v>Com</v>
      </c>
      <c r="K452" s="0" t="str">
        <f aca="false">IF(I452="Hab","",IF(I452&gt;0,I452,""))</f>
        <v/>
      </c>
      <c r="L452" s="0" t="str">
        <f aca="false">IF(J452="Com","",IF(J452&gt;0,J452,""))</f>
        <v/>
      </c>
      <c r="M452" s="0" t="str">
        <f aca="false">IF(AND(H452&lt;&gt;0,TRIM(H452)&lt;&gt;""),H452,IF(OR(K452&lt;&gt;"",L452&lt;&gt;""),"x",""))</f>
        <v/>
      </c>
      <c r="N452" s="0" t="n">
        <f aca="false">IF(M452&lt;&gt;"",INT(N451)+1,N451+0.001)</f>
        <v>0.447</v>
      </c>
      <c r="O452" s="0" t="n">
        <f aca="false">O451+1</f>
        <v>433</v>
      </c>
      <c r="P452" s="149" t="str">
        <f aca="false">IF(O452&gt;N$516,"",LOOKUP(O452,N$20:N$516,N$20:N$516))</f>
        <v/>
      </c>
      <c r="Q452" s="149" t="str">
        <f aca="false">IF(O452&gt;N$516,"",LOOKUP(O452,N$20:N$516,O$20:O$516)+19-P$19)</f>
        <v/>
      </c>
      <c r="R452" s="0" t="str">
        <f aca="true">IF(O452&gt;N$516,"",INDIRECT(ADDRESS($Q452,6)))</f>
        <v/>
      </c>
      <c r="S452" s="0" t="str">
        <f aca="true">IF(P452&gt;O$516,"",INDIRECT(ADDRESS($Q452,7)))</f>
        <v/>
      </c>
      <c r="T452" s="0" t="str">
        <f aca="true">UPPER(IF(P452&gt;O$516,"",IF(INDIRECT(ADDRESS($Q452,8))=0,"",INDIRECT(ADDRESS($Q452,8)))))</f>
        <v/>
      </c>
      <c r="U452" s="0" t="str">
        <f aca="true">IF(P452&gt;O$516,"",INDIRECT(ADDRESS($Q452,9)))</f>
        <v/>
      </c>
      <c r="V452" s="0" t="str">
        <f aca="false">IF(U452="Hab","",U452)</f>
        <v/>
      </c>
      <c r="W452" s="0" t="str">
        <f aca="true">IF(O452&gt;N$516,"",INDIRECT(ADDRESS($Q452,10)))</f>
        <v/>
      </c>
      <c r="X452" s="0" t="str">
        <f aca="false">IF(W452="Com","",W452)</f>
        <v/>
      </c>
      <c r="AL452" s="0" t="str">
        <f aca="true">IF(O452&gt;N$516,"",INDIRECT(ADDRESS($Q452,4)))</f>
        <v/>
      </c>
    </row>
    <row r="453" customFormat="false" ht="15" hidden="false" customHeight="false" outlineLevel="0" collapsed="false">
      <c r="A453" s="0" t="n">
        <v>452</v>
      </c>
      <c r="B453" s="0" t="str">
        <f aca="false">IF(A453&gt;N$516,"",$D$2*10000+Calculations!A453)</f>
        <v/>
      </c>
      <c r="C453" s="0" t="str">
        <f aca="false">IF(A453&gt;N$516,"",IF(A453&gt;F$2,A453-F$2+19,A453+4))</f>
        <v/>
      </c>
      <c r="D453" s="160" t="s">
        <v>1832</v>
      </c>
      <c r="E453" s="84" t="s">
        <v>350</v>
      </c>
      <c r="F453" s="160" t="s">
        <v>1833</v>
      </c>
      <c r="G453" s="161" t="s">
        <v>1834</v>
      </c>
      <c r="H453" s="162" t="n">
        <f aca="false">Card_main!AI35</f>
        <v>0</v>
      </c>
      <c r="I453" s="162" t="str">
        <f aca="false">Card_main!AJ35</f>
        <v>Hab</v>
      </c>
      <c r="J453" s="162" t="str">
        <f aca="false">Card_main!AK35</f>
        <v>Com</v>
      </c>
      <c r="K453" s="0" t="str">
        <f aca="false">IF(I453="Hab","",IF(I453&gt;0,I453,""))</f>
        <v/>
      </c>
      <c r="L453" s="0" t="str">
        <f aca="false">IF(J453="Com","",IF(J453&gt;0,J453,""))</f>
        <v/>
      </c>
      <c r="M453" s="0" t="str">
        <f aca="false">IF(AND(H453&lt;&gt;0,TRIM(H453)&lt;&gt;""),H453,IF(OR(K453&lt;&gt;"",L453&lt;&gt;""),"x",""))</f>
        <v/>
      </c>
      <c r="N453" s="0" t="n">
        <f aca="false">IF(M453&lt;&gt;"",INT(N452)+1,N452+0.001)</f>
        <v>0.448</v>
      </c>
      <c r="O453" s="0" t="n">
        <f aca="false">O452+1</f>
        <v>434</v>
      </c>
      <c r="P453" s="149" t="str">
        <f aca="false">IF(O453&gt;N$516,"",LOOKUP(O453,N$20:N$516,N$20:N$516))</f>
        <v/>
      </c>
      <c r="Q453" s="149" t="str">
        <f aca="false">IF(O453&gt;N$516,"",LOOKUP(O453,N$20:N$516,O$20:O$516)+19-P$19)</f>
        <v/>
      </c>
      <c r="R453" s="0" t="str">
        <f aca="true">IF(O453&gt;N$516,"",INDIRECT(ADDRESS($Q453,6)))</f>
        <v/>
      </c>
      <c r="S453" s="0" t="str">
        <f aca="true">IF(P453&gt;O$516,"",INDIRECT(ADDRESS($Q453,7)))</f>
        <v/>
      </c>
      <c r="T453" s="0" t="str">
        <f aca="true">UPPER(IF(P453&gt;O$516,"",IF(INDIRECT(ADDRESS($Q453,8))=0,"",INDIRECT(ADDRESS($Q453,8)))))</f>
        <v/>
      </c>
      <c r="U453" s="0" t="str">
        <f aca="true">IF(P453&gt;O$516,"",INDIRECT(ADDRESS($Q453,9)))</f>
        <v/>
      </c>
      <c r="V453" s="0" t="str">
        <f aca="false">IF(U453="Hab","",U453)</f>
        <v/>
      </c>
      <c r="W453" s="0" t="str">
        <f aca="true">IF(O453&gt;N$516,"",INDIRECT(ADDRESS($Q453,10)))</f>
        <v/>
      </c>
      <c r="X453" s="0" t="str">
        <f aca="false">IF(W453="Com","",W453)</f>
        <v/>
      </c>
      <c r="AL453" s="0" t="str">
        <f aca="true">IF(O453&gt;N$516,"",INDIRECT(ADDRESS($Q453,4)))</f>
        <v/>
      </c>
    </row>
    <row r="454" customFormat="false" ht="15" hidden="false" customHeight="false" outlineLevel="0" collapsed="false">
      <c r="A454" s="149" t="n">
        <v>453</v>
      </c>
      <c r="B454" s="0" t="str">
        <f aca="false">IF(A454&gt;N$516,"",$D$2*10000+Calculations!A454)</f>
        <v/>
      </c>
      <c r="C454" s="0" t="str">
        <f aca="false">IF(A454&gt;N$516,"",IF(A454&gt;F$2,A454-F$2+19,A454+4))</f>
        <v/>
      </c>
      <c r="D454" s="160" t="s">
        <v>1835</v>
      </c>
      <c r="E454" s="84" t="s">
        <v>358</v>
      </c>
      <c r="F454" s="160" t="s">
        <v>1836</v>
      </c>
      <c r="G454" s="161" t="s">
        <v>1837</v>
      </c>
      <c r="H454" s="162" t="n">
        <f aca="false">Card_main!AI36</f>
        <v>0</v>
      </c>
      <c r="I454" s="162" t="str">
        <f aca="false">Card_main!AJ36</f>
        <v>Hab</v>
      </c>
      <c r="J454" s="162" t="str">
        <f aca="false">Card_main!AK36</f>
        <v>Com</v>
      </c>
      <c r="K454" s="0" t="str">
        <f aca="false">IF(I454="Hab","",IF(I454&gt;0,I454,""))</f>
        <v/>
      </c>
      <c r="L454" s="0" t="str">
        <f aca="false">IF(J454="Com","",IF(J454&gt;0,J454,""))</f>
        <v/>
      </c>
      <c r="M454" s="0" t="str">
        <f aca="false">IF(AND(H454&lt;&gt;0,TRIM(H454)&lt;&gt;""),H454,IF(OR(K454&lt;&gt;"",L454&lt;&gt;""),"x",""))</f>
        <v/>
      </c>
      <c r="N454" s="0" t="n">
        <f aca="false">IF(M454&lt;&gt;"",INT(N453)+1,N453+0.001)</f>
        <v>0.449</v>
      </c>
      <c r="O454" s="0" t="n">
        <f aca="false">O453+1</f>
        <v>435</v>
      </c>
      <c r="P454" s="149" t="str">
        <f aca="false">IF(O454&gt;N$516,"",LOOKUP(O454,N$20:N$516,N$20:N$516))</f>
        <v/>
      </c>
      <c r="Q454" s="149" t="str">
        <f aca="false">IF(O454&gt;N$516,"",LOOKUP(O454,N$20:N$516,O$20:O$516)+19-P$19)</f>
        <v/>
      </c>
      <c r="R454" s="0" t="str">
        <f aca="true">IF(O454&gt;N$516,"",INDIRECT(ADDRESS($Q454,6)))</f>
        <v/>
      </c>
      <c r="S454" s="0" t="str">
        <f aca="true">IF(P454&gt;O$516,"",INDIRECT(ADDRESS($Q454,7)))</f>
        <v/>
      </c>
      <c r="T454" s="0" t="str">
        <f aca="true">UPPER(IF(P454&gt;O$516,"",IF(INDIRECT(ADDRESS($Q454,8))=0,"",INDIRECT(ADDRESS($Q454,8)))))</f>
        <v/>
      </c>
      <c r="U454" s="0" t="str">
        <f aca="true">IF(P454&gt;O$516,"",INDIRECT(ADDRESS($Q454,9)))</f>
        <v/>
      </c>
      <c r="V454" s="0" t="str">
        <f aca="false">IF(U454="Hab","",U454)</f>
        <v/>
      </c>
      <c r="W454" s="0" t="str">
        <f aca="true">IF(O454&gt;N$516,"",INDIRECT(ADDRESS($Q454,10)))</f>
        <v/>
      </c>
      <c r="X454" s="0" t="str">
        <f aca="false">IF(W454="Com","",W454)</f>
        <v/>
      </c>
      <c r="AL454" s="0" t="str">
        <f aca="true">IF(O454&gt;N$516,"",INDIRECT(ADDRESS($Q454,4)))</f>
        <v/>
      </c>
    </row>
    <row r="455" customFormat="false" ht="15" hidden="false" customHeight="false" outlineLevel="0" collapsed="false">
      <c r="A455" s="0" t="n">
        <v>454</v>
      </c>
      <c r="B455" s="0" t="str">
        <f aca="false">IF(A455&gt;N$516,"",$D$2*10000+Calculations!A455)</f>
        <v/>
      </c>
      <c r="C455" s="0" t="str">
        <f aca="false">IF(A455&gt;N$516,"",IF(A455&gt;F$2,A455-F$2+19,A455+4))</f>
        <v/>
      </c>
      <c r="D455" s="160" t="s">
        <v>1838</v>
      </c>
      <c r="E455" s="84" t="s">
        <v>364</v>
      </c>
      <c r="F455" s="160" t="s">
        <v>1839</v>
      </c>
      <c r="G455" s="161" t="s">
        <v>1840</v>
      </c>
      <c r="H455" s="162" t="n">
        <f aca="false">Card_main!AI37</f>
        <v>0</v>
      </c>
      <c r="I455" s="162" t="str">
        <f aca="false">Card_main!AJ37</f>
        <v>Hab</v>
      </c>
      <c r="J455" s="162" t="str">
        <f aca="false">Card_main!AK37</f>
        <v>Com</v>
      </c>
      <c r="K455" s="0" t="str">
        <f aca="false">IF(I455="Hab","",IF(I455&gt;0,I455,""))</f>
        <v/>
      </c>
      <c r="L455" s="0" t="str">
        <f aca="false">IF(J455="Com","",IF(J455&gt;0,J455,""))</f>
        <v/>
      </c>
      <c r="M455" s="0" t="str">
        <f aca="false">IF(AND(H455&lt;&gt;0,TRIM(H455)&lt;&gt;""),H455,IF(OR(K455&lt;&gt;"",L455&lt;&gt;""),"x",""))</f>
        <v/>
      </c>
      <c r="N455" s="0" t="n">
        <f aca="false">IF(M455&lt;&gt;"",INT(N454)+1,N454+0.001)</f>
        <v>0.45</v>
      </c>
      <c r="O455" s="0" t="n">
        <f aca="false">O454+1</f>
        <v>436</v>
      </c>
      <c r="P455" s="149" t="str">
        <f aca="false">IF(O455&gt;N$516,"",LOOKUP(O455,N$20:N$516,N$20:N$516))</f>
        <v/>
      </c>
      <c r="Q455" s="149" t="str">
        <f aca="false">IF(O455&gt;N$516,"",LOOKUP(O455,N$20:N$516,O$20:O$516)+19-P$19)</f>
        <v/>
      </c>
      <c r="R455" s="0" t="str">
        <f aca="true">IF(O455&gt;N$516,"",INDIRECT(ADDRESS($Q455,6)))</f>
        <v/>
      </c>
      <c r="S455" s="0" t="str">
        <f aca="true">IF(P455&gt;O$516,"",INDIRECT(ADDRESS($Q455,7)))</f>
        <v/>
      </c>
      <c r="T455" s="0" t="str">
        <f aca="true">UPPER(IF(P455&gt;O$516,"",IF(INDIRECT(ADDRESS($Q455,8))=0,"",INDIRECT(ADDRESS($Q455,8)))))</f>
        <v/>
      </c>
      <c r="U455" s="0" t="str">
        <f aca="true">IF(P455&gt;O$516,"",INDIRECT(ADDRESS($Q455,9)))</f>
        <v/>
      </c>
      <c r="V455" s="0" t="str">
        <f aca="false">IF(U455="Hab","",U455)</f>
        <v/>
      </c>
      <c r="W455" s="0" t="str">
        <f aca="true">IF(O455&gt;N$516,"",INDIRECT(ADDRESS($Q455,10)))</f>
        <v/>
      </c>
      <c r="X455" s="0" t="str">
        <f aca="false">IF(W455="Com","",W455)</f>
        <v/>
      </c>
      <c r="AL455" s="0" t="str">
        <f aca="true">IF(O455&gt;N$516,"",INDIRECT(ADDRESS($Q455,4)))</f>
        <v/>
      </c>
    </row>
    <row r="456" customFormat="false" ht="15" hidden="false" customHeight="false" outlineLevel="0" collapsed="false">
      <c r="A456" s="0" t="n">
        <v>455</v>
      </c>
      <c r="B456" s="0" t="str">
        <f aca="false">IF(A456&gt;N$516,"",$D$2*10000+Calculations!A456)</f>
        <v/>
      </c>
      <c r="C456" s="0" t="str">
        <f aca="false">IF(A456&gt;N$516,"",IF(A456&gt;F$2,A456-F$2+19,A456+4))</f>
        <v/>
      </c>
      <c r="D456" s="160" t="s">
        <v>1841</v>
      </c>
      <c r="E456" s="84" t="s">
        <v>294</v>
      </c>
      <c r="F456" s="160" t="s">
        <v>1842</v>
      </c>
      <c r="G456" s="161" t="s">
        <v>1843</v>
      </c>
      <c r="H456" s="162" t="n">
        <f aca="false">Card_main!AI38</f>
        <v>0</v>
      </c>
      <c r="I456" s="162" t="str">
        <f aca="false">Card_main!AJ38</f>
        <v>Hab</v>
      </c>
      <c r="J456" s="162" t="str">
        <f aca="false">Card_main!AK38</f>
        <v>Com</v>
      </c>
      <c r="K456" s="0" t="str">
        <f aca="false">IF(I456="Hab","",IF(I456&gt;0,I456,""))</f>
        <v/>
      </c>
      <c r="L456" s="0" t="str">
        <f aca="false">IF(J456="Com","",IF(J456&gt;0,J456,""))</f>
        <v/>
      </c>
      <c r="M456" s="0" t="str">
        <f aca="false">IF(AND(H456&lt;&gt;0,TRIM(H456)&lt;&gt;""),H456,IF(OR(K456&lt;&gt;"",L456&lt;&gt;""),"x",""))</f>
        <v/>
      </c>
      <c r="N456" s="0" t="n">
        <f aca="false">IF(M456&lt;&gt;"",INT(N455)+1,N455+0.001)</f>
        <v>0.451</v>
      </c>
      <c r="O456" s="0" t="n">
        <f aca="false">O455+1</f>
        <v>437</v>
      </c>
      <c r="P456" s="149" t="str">
        <f aca="false">IF(O456&gt;N$516,"",LOOKUP(O456,N$20:N$516,N$20:N$516))</f>
        <v/>
      </c>
      <c r="Q456" s="149" t="str">
        <f aca="false">IF(O456&gt;N$516,"",LOOKUP(O456,N$20:N$516,O$20:O$516)+19-P$19)</f>
        <v/>
      </c>
      <c r="R456" s="0" t="str">
        <f aca="true">IF(O456&gt;N$516,"",INDIRECT(ADDRESS($Q456,6)))</f>
        <v/>
      </c>
      <c r="S456" s="0" t="str">
        <f aca="true">IF(P456&gt;O$516,"",INDIRECT(ADDRESS($Q456,7)))</f>
        <v/>
      </c>
      <c r="T456" s="0" t="str">
        <f aca="true">UPPER(IF(P456&gt;O$516,"",IF(INDIRECT(ADDRESS($Q456,8))=0,"",INDIRECT(ADDRESS($Q456,8)))))</f>
        <v/>
      </c>
      <c r="U456" s="0" t="str">
        <f aca="true">IF(P456&gt;O$516,"",INDIRECT(ADDRESS($Q456,9)))</f>
        <v/>
      </c>
      <c r="V456" s="0" t="str">
        <f aca="false">IF(U456="Hab","",U456)</f>
        <v/>
      </c>
      <c r="W456" s="0" t="str">
        <f aca="true">IF(O456&gt;N$516,"",INDIRECT(ADDRESS($Q456,10)))</f>
        <v/>
      </c>
      <c r="X456" s="0" t="str">
        <f aca="false">IF(W456="Com","",W456)</f>
        <v/>
      </c>
      <c r="AL456" s="0" t="str">
        <f aca="true">IF(O456&gt;N$516,"",INDIRECT(ADDRESS($Q456,4)))</f>
        <v/>
      </c>
    </row>
    <row r="457" customFormat="false" ht="15" hidden="false" customHeight="false" outlineLevel="0" collapsed="false">
      <c r="A457" s="149" t="n">
        <v>456</v>
      </c>
      <c r="B457" s="0" t="str">
        <f aca="false">IF(A457&gt;N$516,"",$D$2*10000+Calculations!A457)</f>
        <v/>
      </c>
      <c r="C457" s="0" t="str">
        <f aca="false">IF(A457&gt;N$516,"",IF(A457&gt;F$2,A457-F$2+19,A457+4))</f>
        <v/>
      </c>
      <c r="D457" s="160" t="s">
        <v>1844</v>
      </c>
      <c r="E457" s="84" t="s">
        <v>381</v>
      </c>
      <c r="F457" s="160" t="s">
        <v>1845</v>
      </c>
      <c r="G457" s="161" t="s">
        <v>1846</v>
      </c>
      <c r="H457" s="162" t="n">
        <f aca="false">Card_main!AI39</f>
        <v>0</v>
      </c>
      <c r="I457" s="162" t="str">
        <f aca="false">Card_main!AJ39</f>
        <v>Hab</v>
      </c>
      <c r="J457" s="162" t="str">
        <f aca="false">Card_main!AK39</f>
        <v>Com</v>
      </c>
      <c r="K457" s="0" t="str">
        <f aca="false">IF(I457="Hab","",IF(I457&gt;0,I457,""))</f>
        <v/>
      </c>
      <c r="L457" s="0" t="str">
        <f aca="false">IF(J457="Com","",IF(J457&gt;0,J457,""))</f>
        <v/>
      </c>
      <c r="M457" s="0" t="str">
        <f aca="false">IF(AND(H457&lt;&gt;0,TRIM(H457)&lt;&gt;""),H457,IF(OR(K457&lt;&gt;"",L457&lt;&gt;""),"x",""))</f>
        <v/>
      </c>
      <c r="N457" s="0" t="n">
        <f aca="false">IF(M457&lt;&gt;"",INT(N456)+1,N456+0.001)</f>
        <v>0.452</v>
      </c>
      <c r="O457" s="0" t="n">
        <f aca="false">O456+1</f>
        <v>438</v>
      </c>
      <c r="P457" s="149" t="str">
        <f aca="false">IF(O457&gt;N$516,"",LOOKUP(O457,N$20:N$516,N$20:N$516))</f>
        <v/>
      </c>
      <c r="Q457" s="149" t="str">
        <f aca="false">IF(O457&gt;N$516,"",LOOKUP(O457,N$20:N$516,O$20:O$516)+19-P$19)</f>
        <v/>
      </c>
      <c r="R457" s="0" t="str">
        <f aca="true">IF(O457&gt;N$516,"",INDIRECT(ADDRESS($Q457,6)))</f>
        <v/>
      </c>
      <c r="S457" s="0" t="str">
        <f aca="true">IF(P457&gt;O$516,"",INDIRECT(ADDRESS($Q457,7)))</f>
        <v/>
      </c>
      <c r="T457" s="0" t="str">
        <f aca="true">UPPER(IF(P457&gt;O$516,"",IF(INDIRECT(ADDRESS($Q457,8))=0,"",INDIRECT(ADDRESS($Q457,8)))))</f>
        <v/>
      </c>
      <c r="U457" s="0" t="str">
        <f aca="true">IF(P457&gt;O$516,"",INDIRECT(ADDRESS($Q457,9)))</f>
        <v/>
      </c>
      <c r="V457" s="0" t="str">
        <f aca="false">IF(U457="Hab","",U457)</f>
        <v/>
      </c>
      <c r="W457" s="0" t="str">
        <f aca="true">IF(O457&gt;N$516,"",INDIRECT(ADDRESS($Q457,10)))</f>
        <v/>
      </c>
      <c r="X457" s="0" t="str">
        <f aca="false">IF(W457="Com","",W457)</f>
        <v/>
      </c>
      <c r="AL457" s="0" t="str">
        <f aca="true">IF(O457&gt;N$516,"",INDIRECT(ADDRESS($Q457,4)))</f>
        <v/>
      </c>
    </row>
    <row r="458" customFormat="false" ht="15" hidden="false" customHeight="false" outlineLevel="0" collapsed="false">
      <c r="A458" s="0" t="n">
        <v>457</v>
      </c>
      <c r="B458" s="0" t="str">
        <f aca="false">IF(A458&gt;N$516,"",$D$2*10000+Calculations!A458)</f>
        <v/>
      </c>
      <c r="C458" s="0" t="str">
        <f aca="false">IF(A458&gt;N$516,"",IF(A458&gt;F$2,A458-F$2+19,A458+4))</f>
        <v/>
      </c>
      <c r="D458" s="160" t="s">
        <v>1847</v>
      </c>
      <c r="E458" s="84" t="s">
        <v>389</v>
      </c>
      <c r="F458" s="160" t="s">
        <v>1848</v>
      </c>
      <c r="G458" s="161" t="s">
        <v>1849</v>
      </c>
      <c r="H458" s="162" t="n">
        <f aca="false">Card_main!AI40</f>
        <v>0</v>
      </c>
      <c r="I458" s="162" t="str">
        <f aca="false">Card_main!AJ40</f>
        <v>Hab</v>
      </c>
      <c r="J458" s="162" t="str">
        <f aca="false">Card_main!AK40</f>
        <v>Com</v>
      </c>
      <c r="K458" s="0" t="str">
        <f aca="false">IF(I458="Hab","",IF(I458&gt;0,I458,""))</f>
        <v/>
      </c>
      <c r="L458" s="0" t="str">
        <f aca="false">IF(J458="Com","",IF(J458&gt;0,J458,""))</f>
        <v/>
      </c>
      <c r="M458" s="0" t="str">
        <f aca="false">IF(AND(H458&lt;&gt;0,TRIM(H458)&lt;&gt;""),H458,IF(OR(K458&lt;&gt;"",L458&lt;&gt;""),"x",""))</f>
        <v/>
      </c>
      <c r="N458" s="0" t="n">
        <f aca="false">IF(M458&lt;&gt;"",INT(N457)+1,N457+0.001)</f>
        <v>0.453</v>
      </c>
      <c r="O458" s="0" t="n">
        <f aca="false">O457+1</f>
        <v>439</v>
      </c>
      <c r="P458" s="149" t="str">
        <f aca="false">IF(O458&gt;N$516,"",LOOKUP(O458,N$20:N$516,N$20:N$516))</f>
        <v/>
      </c>
      <c r="Q458" s="149" t="str">
        <f aca="false">IF(O458&gt;N$516,"",LOOKUP(O458,N$20:N$516,O$20:O$516)+19-P$19)</f>
        <v/>
      </c>
      <c r="R458" s="0" t="str">
        <f aca="true">IF(O458&gt;N$516,"",INDIRECT(ADDRESS($Q458,6)))</f>
        <v/>
      </c>
      <c r="S458" s="0" t="str">
        <f aca="true">IF(P458&gt;O$516,"",INDIRECT(ADDRESS($Q458,7)))</f>
        <v/>
      </c>
      <c r="T458" s="0" t="str">
        <f aca="true">UPPER(IF(P458&gt;O$516,"",IF(INDIRECT(ADDRESS($Q458,8))=0,"",INDIRECT(ADDRESS($Q458,8)))))</f>
        <v/>
      </c>
      <c r="U458" s="0" t="str">
        <f aca="true">IF(P458&gt;O$516,"",INDIRECT(ADDRESS($Q458,9)))</f>
        <v/>
      </c>
      <c r="V458" s="0" t="str">
        <f aca="false">IF(U458="Hab","",U458)</f>
        <v/>
      </c>
      <c r="W458" s="0" t="str">
        <f aca="true">IF(O458&gt;N$516,"",INDIRECT(ADDRESS($Q458,10)))</f>
        <v/>
      </c>
      <c r="X458" s="0" t="str">
        <f aca="false">IF(W458="Com","",W458)</f>
        <v/>
      </c>
      <c r="AL458" s="0" t="str">
        <f aca="true">IF(O458&gt;N$516,"",INDIRECT(ADDRESS($Q458,4)))</f>
        <v/>
      </c>
    </row>
    <row r="459" customFormat="false" ht="15" hidden="false" customHeight="false" outlineLevel="0" collapsed="false">
      <c r="A459" s="149" t="n">
        <v>458</v>
      </c>
      <c r="B459" s="0" t="str">
        <f aca="false">IF(A459&gt;N$516,"",$D$2*10000+Calculations!A459)</f>
        <v/>
      </c>
      <c r="C459" s="0" t="str">
        <f aca="false">IF(A459&gt;N$516,"",IF(A459&gt;F$2,A459-F$2+19,A459+4))</f>
        <v/>
      </c>
      <c r="D459" s="160" t="s">
        <v>1850</v>
      </c>
      <c r="E459" s="84" t="s">
        <v>397</v>
      </c>
      <c r="F459" s="160" t="s">
        <v>1851</v>
      </c>
      <c r="G459" s="161" t="s">
        <v>1852</v>
      </c>
      <c r="H459" s="162" t="n">
        <f aca="false">Card_main!AI41</f>
        <v>0</v>
      </c>
      <c r="I459" s="162" t="str">
        <f aca="false">Card_main!AJ41</f>
        <v>Hab</v>
      </c>
      <c r="J459" s="162" t="str">
        <f aca="false">Card_main!AK41</f>
        <v>Com</v>
      </c>
      <c r="K459" s="0" t="str">
        <f aca="false">IF(I459="Hab","",IF(I459&gt;0,I459,""))</f>
        <v/>
      </c>
      <c r="L459" s="0" t="str">
        <f aca="false">IF(J459="Com","",IF(J459&gt;0,J459,""))</f>
        <v/>
      </c>
      <c r="M459" s="0" t="str">
        <f aca="false">IF(AND(H459&lt;&gt;0,TRIM(H459)&lt;&gt;""),H459,IF(OR(K459&lt;&gt;"",L459&lt;&gt;""),"x",""))</f>
        <v/>
      </c>
      <c r="N459" s="0" t="n">
        <f aca="false">IF(M459&lt;&gt;"",INT(N458)+1,N458+0.001)</f>
        <v>0.454</v>
      </c>
      <c r="O459" s="0" t="n">
        <f aca="false">O458+1</f>
        <v>440</v>
      </c>
      <c r="P459" s="149" t="str">
        <f aca="false">IF(O459&gt;N$516,"",LOOKUP(O459,N$20:N$516,N$20:N$516))</f>
        <v/>
      </c>
      <c r="Q459" s="149" t="str">
        <f aca="false">IF(O459&gt;N$516,"",LOOKUP(O459,N$20:N$516,O$20:O$516)+19-P$19)</f>
        <v/>
      </c>
      <c r="R459" s="0" t="str">
        <f aca="true">IF(O459&gt;N$516,"",INDIRECT(ADDRESS($Q459,6)))</f>
        <v/>
      </c>
      <c r="S459" s="0" t="str">
        <f aca="true">IF(P459&gt;O$516,"",INDIRECT(ADDRESS($Q459,7)))</f>
        <v/>
      </c>
      <c r="T459" s="0" t="str">
        <f aca="true">UPPER(IF(P459&gt;O$516,"",IF(INDIRECT(ADDRESS($Q459,8))=0,"",INDIRECT(ADDRESS($Q459,8)))))</f>
        <v/>
      </c>
      <c r="U459" s="0" t="str">
        <f aca="true">IF(P459&gt;O$516,"",INDIRECT(ADDRESS($Q459,9)))</f>
        <v/>
      </c>
      <c r="V459" s="0" t="str">
        <f aca="false">IF(U459="Hab","",U459)</f>
        <v/>
      </c>
      <c r="W459" s="0" t="str">
        <f aca="true">IF(O459&gt;N$516,"",INDIRECT(ADDRESS($Q459,10)))</f>
        <v/>
      </c>
      <c r="X459" s="0" t="str">
        <f aca="false">IF(W459="Com","",W459)</f>
        <v/>
      </c>
      <c r="AL459" s="0" t="str">
        <f aca="true">IF(O459&gt;N$516,"",INDIRECT(ADDRESS($Q459,4)))</f>
        <v/>
      </c>
    </row>
    <row r="460" customFormat="false" ht="15" hidden="false" customHeight="false" outlineLevel="0" collapsed="false">
      <c r="A460" s="0" t="n">
        <v>459</v>
      </c>
      <c r="B460" s="0" t="str">
        <f aca="false">IF(A460&gt;N$516,"",$D$2*10000+Calculations!A460)</f>
        <v/>
      </c>
      <c r="C460" s="0" t="str">
        <f aca="false">IF(A460&gt;N$516,"",IF(A460&gt;F$2,A460-F$2+19,A460+4))</f>
        <v/>
      </c>
      <c r="D460" s="160" t="s">
        <v>1853</v>
      </c>
      <c r="E460" s="88" t="s">
        <v>406</v>
      </c>
      <c r="F460" s="160" t="s">
        <v>1854</v>
      </c>
      <c r="G460" s="161" t="s">
        <v>1855</v>
      </c>
      <c r="H460" s="162" t="n">
        <f aca="false">Card_main!AI42</f>
        <v>0</v>
      </c>
      <c r="I460" s="162" t="str">
        <f aca="false">Card_main!AJ42</f>
        <v>Hab</v>
      </c>
      <c r="J460" s="162" t="str">
        <f aca="false">Card_main!AK42</f>
        <v>Com</v>
      </c>
      <c r="K460" s="0" t="str">
        <f aca="false">IF(I460="Hab","",IF(I460&gt;0,I460,""))</f>
        <v/>
      </c>
      <c r="L460" s="0" t="str">
        <f aca="false">IF(J460="Com","",IF(J460&gt;0,J460,""))</f>
        <v/>
      </c>
      <c r="M460" s="0" t="str">
        <f aca="false">IF(AND(H460&lt;&gt;0,TRIM(H460)&lt;&gt;""),H460,IF(OR(K460&lt;&gt;"",L460&lt;&gt;""),"x",""))</f>
        <v/>
      </c>
      <c r="N460" s="0" t="n">
        <f aca="false">IF(M460&lt;&gt;"",INT(N459)+1,N459+0.001)</f>
        <v>0.455</v>
      </c>
      <c r="O460" s="0" t="n">
        <f aca="false">O459+1</f>
        <v>441</v>
      </c>
      <c r="P460" s="149" t="str">
        <f aca="false">IF(O460&gt;N$516,"",LOOKUP(O460,N$20:N$516,N$20:N$516))</f>
        <v/>
      </c>
      <c r="Q460" s="149" t="str">
        <f aca="false">IF(O460&gt;N$516,"",LOOKUP(O460,N$20:N$516,O$20:O$516)+19-P$19)</f>
        <v/>
      </c>
      <c r="R460" s="0" t="str">
        <f aca="true">IF(O460&gt;N$516,"",INDIRECT(ADDRESS($Q460,6)))</f>
        <v/>
      </c>
      <c r="S460" s="0" t="str">
        <f aca="true">IF(P460&gt;O$516,"",INDIRECT(ADDRESS($Q460,7)))</f>
        <v/>
      </c>
      <c r="T460" s="0" t="str">
        <f aca="true">UPPER(IF(P460&gt;O$516,"",IF(INDIRECT(ADDRESS($Q460,8))=0,"",INDIRECT(ADDRESS($Q460,8)))))</f>
        <v/>
      </c>
      <c r="U460" s="0" t="str">
        <f aca="true">IF(P460&gt;O$516,"",INDIRECT(ADDRESS($Q460,9)))</f>
        <v/>
      </c>
      <c r="V460" s="0" t="str">
        <f aca="false">IF(U460="Hab","",U460)</f>
        <v/>
      </c>
      <c r="W460" s="0" t="str">
        <f aca="true">IF(O460&gt;N$516,"",INDIRECT(ADDRESS($Q460,10)))</f>
        <v/>
      </c>
      <c r="X460" s="0" t="str">
        <f aca="false">IF(W460="Com","",W460)</f>
        <v/>
      </c>
      <c r="AL460" s="0" t="str">
        <f aca="true">IF(O460&gt;N$516,"",INDIRECT(ADDRESS($Q460,4)))</f>
        <v/>
      </c>
    </row>
    <row r="461" customFormat="false" ht="15" hidden="false" customHeight="false" outlineLevel="0" collapsed="false">
      <c r="A461" s="0" t="n">
        <v>460</v>
      </c>
      <c r="B461" s="0" t="str">
        <f aca="false">IF(A461&gt;N$516,"",$D$2*10000+Calculations!A461)</f>
        <v/>
      </c>
      <c r="C461" s="0" t="str">
        <f aca="false">IF(A461&gt;N$516,"",IF(A461&gt;F$2,A461-F$2+19,A461+4))</f>
        <v/>
      </c>
      <c r="D461" s="160" t="s">
        <v>1856</v>
      </c>
      <c r="E461" s="88" t="s">
        <v>416</v>
      </c>
      <c r="F461" s="160" t="s">
        <v>1857</v>
      </c>
      <c r="G461" s="161" t="s">
        <v>1858</v>
      </c>
      <c r="H461" s="162" t="n">
        <f aca="false">Card_main!AI43</f>
        <v>0</v>
      </c>
      <c r="I461" s="162" t="str">
        <f aca="false">Card_main!AJ43</f>
        <v>Hab</v>
      </c>
      <c r="J461" s="162" t="str">
        <f aca="false">Card_main!AK43</f>
        <v>Com</v>
      </c>
      <c r="K461" s="0" t="str">
        <f aca="false">IF(I461="Hab","",IF(I461&gt;0,I461,""))</f>
        <v/>
      </c>
      <c r="L461" s="0" t="str">
        <f aca="false">IF(J461="Com","",IF(J461&gt;0,J461,""))</f>
        <v/>
      </c>
      <c r="M461" s="0" t="str">
        <f aca="false">IF(AND(H461&lt;&gt;0,TRIM(H461)&lt;&gt;""),H461,IF(OR(K461&lt;&gt;"",L461&lt;&gt;""),"x",""))</f>
        <v/>
      </c>
      <c r="N461" s="0" t="n">
        <f aca="false">IF(M461&lt;&gt;"",INT(N460)+1,N460+0.001)</f>
        <v>0.456</v>
      </c>
      <c r="O461" s="0" t="n">
        <f aca="false">O460+1</f>
        <v>442</v>
      </c>
      <c r="P461" s="149" t="str">
        <f aca="false">IF(O461&gt;N$516,"",LOOKUP(O461,N$20:N$516,N$20:N$516))</f>
        <v/>
      </c>
      <c r="Q461" s="149" t="str">
        <f aca="false">IF(O461&gt;N$516,"",LOOKUP(O461,N$20:N$516,O$20:O$516)+19-P$19)</f>
        <v/>
      </c>
      <c r="R461" s="0" t="str">
        <f aca="true">IF(O461&gt;N$516,"",INDIRECT(ADDRESS($Q461,6)))</f>
        <v/>
      </c>
      <c r="S461" s="0" t="str">
        <f aca="true">IF(P461&gt;O$516,"",INDIRECT(ADDRESS($Q461,7)))</f>
        <v/>
      </c>
      <c r="T461" s="0" t="str">
        <f aca="true">UPPER(IF(P461&gt;O$516,"",IF(INDIRECT(ADDRESS($Q461,8))=0,"",INDIRECT(ADDRESS($Q461,8)))))</f>
        <v/>
      </c>
      <c r="U461" s="0" t="str">
        <f aca="true">IF(P461&gt;O$516,"",INDIRECT(ADDRESS($Q461,9)))</f>
        <v/>
      </c>
      <c r="V461" s="0" t="str">
        <f aca="false">IF(U461="Hab","",U461)</f>
        <v/>
      </c>
      <c r="W461" s="0" t="str">
        <f aca="true">IF(O461&gt;N$516,"",INDIRECT(ADDRESS($Q461,10)))</f>
        <v/>
      </c>
      <c r="X461" s="0" t="str">
        <f aca="false">IF(W461="Com","",W461)</f>
        <v/>
      </c>
      <c r="AL461" s="0" t="str">
        <f aca="true">IF(O461&gt;N$516,"",INDIRECT(ADDRESS($Q461,4)))</f>
        <v/>
      </c>
    </row>
    <row r="462" customFormat="false" ht="15" hidden="false" customHeight="false" outlineLevel="0" collapsed="false">
      <c r="A462" s="149" t="n">
        <v>461</v>
      </c>
      <c r="B462" s="0" t="str">
        <f aca="false">IF(A462&gt;N$516,"",$D$2*10000+Calculations!A462)</f>
        <v/>
      </c>
      <c r="C462" s="0" t="str">
        <f aca="false">IF(A462&gt;N$516,"",IF(A462&gt;F$2,A462-F$2+19,A462+4))</f>
        <v/>
      </c>
      <c r="D462" s="160" t="s">
        <v>1859</v>
      </c>
      <c r="E462" s="84" t="s">
        <v>425</v>
      </c>
      <c r="F462" s="160" t="s">
        <v>1860</v>
      </c>
      <c r="G462" s="161" t="s">
        <v>1861</v>
      </c>
      <c r="H462" s="162" t="n">
        <f aca="false">Card_main!AI44</f>
        <v>0</v>
      </c>
      <c r="I462" s="162" t="str">
        <f aca="false">Card_main!AJ44</f>
        <v>Hab</v>
      </c>
      <c r="J462" s="162" t="str">
        <f aca="false">Card_main!AK44</f>
        <v>Com</v>
      </c>
      <c r="K462" s="0" t="str">
        <f aca="false">IF(I462="Hab","",IF(I462&gt;0,I462,""))</f>
        <v/>
      </c>
      <c r="L462" s="0" t="str">
        <f aca="false">IF(J462="Com","",IF(J462&gt;0,J462,""))</f>
        <v/>
      </c>
      <c r="M462" s="0" t="str">
        <f aca="false">IF(AND(H462&lt;&gt;0,TRIM(H462)&lt;&gt;""),H462,IF(OR(K462&lt;&gt;"",L462&lt;&gt;""),"x",""))</f>
        <v/>
      </c>
      <c r="N462" s="0" t="n">
        <f aca="false">IF(M462&lt;&gt;"",INT(N461)+1,N461+0.001)</f>
        <v>0.457</v>
      </c>
      <c r="O462" s="0" t="n">
        <f aca="false">O461+1</f>
        <v>443</v>
      </c>
      <c r="P462" s="149" t="str">
        <f aca="false">IF(O462&gt;N$516,"",LOOKUP(O462,N$20:N$516,N$20:N$516))</f>
        <v/>
      </c>
      <c r="Q462" s="149" t="str">
        <f aca="false">IF(O462&gt;N$516,"",LOOKUP(O462,N$20:N$516,O$20:O$516)+19-P$19)</f>
        <v/>
      </c>
      <c r="R462" s="0" t="str">
        <f aca="true">IF(O462&gt;N$516,"",INDIRECT(ADDRESS($Q462,6)))</f>
        <v/>
      </c>
      <c r="S462" s="0" t="str">
        <f aca="true">IF(P462&gt;O$516,"",INDIRECT(ADDRESS($Q462,7)))</f>
        <v/>
      </c>
      <c r="T462" s="0" t="str">
        <f aca="true">UPPER(IF(P462&gt;O$516,"",IF(INDIRECT(ADDRESS($Q462,8))=0,"",INDIRECT(ADDRESS($Q462,8)))))</f>
        <v/>
      </c>
      <c r="U462" s="0" t="str">
        <f aca="true">IF(P462&gt;O$516,"",INDIRECT(ADDRESS($Q462,9)))</f>
        <v/>
      </c>
      <c r="V462" s="0" t="str">
        <f aca="false">IF(U462="Hab","",U462)</f>
        <v/>
      </c>
      <c r="W462" s="0" t="str">
        <f aca="true">IF(O462&gt;N$516,"",INDIRECT(ADDRESS($Q462,10)))</f>
        <v/>
      </c>
      <c r="X462" s="0" t="str">
        <f aca="false">IF(W462="Com","",W462)</f>
        <v/>
      </c>
      <c r="AL462" s="0" t="str">
        <f aca="true">IF(O462&gt;N$516,"",INDIRECT(ADDRESS($Q462,4)))</f>
        <v/>
      </c>
    </row>
    <row r="463" customFormat="false" ht="15" hidden="false" customHeight="false" outlineLevel="0" collapsed="false">
      <c r="A463" s="0" t="n">
        <v>462</v>
      </c>
      <c r="B463" s="0" t="str">
        <f aca="false">IF(A463&gt;N$516,"",$D$2*10000+Calculations!A463)</f>
        <v/>
      </c>
      <c r="C463" s="0" t="str">
        <f aca="false">IF(A463&gt;N$516,"",IF(A463&gt;F$2,A463-F$2+19,A463+4))</f>
        <v/>
      </c>
      <c r="D463" s="160" t="s">
        <v>1862</v>
      </c>
      <c r="E463" s="84" t="s">
        <v>435</v>
      </c>
      <c r="F463" s="160" t="s">
        <v>1863</v>
      </c>
      <c r="G463" s="161" t="s">
        <v>1864</v>
      </c>
      <c r="H463" s="162" t="n">
        <f aca="false">Card_main!AI45</f>
        <v>0</v>
      </c>
      <c r="I463" s="162" t="str">
        <f aca="false">Card_main!AJ45</f>
        <v>Hab</v>
      </c>
      <c r="J463" s="162" t="str">
        <f aca="false">Card_main!AK45</f>
        <v>Com</v>
      </c>
      <c r="K463" s="0" t="str">
        <f aca="false">IF(I463="Hab","",IF(I463&gt;0,I463,""))</f>
        <v/>
      </c>
      <c r="L463" s="0" t="str">
        <f aca="false">IF(J463="Com","",IF(J463&gt;0,J463,""))</f>
        <v/>
      </c>
      <c r="M463" s="0" t="str">
        <f aca="false">IF(AND(H463&lt;&gt;0,TRIM(H463)&lt;&gt;""),H463,IF(OR(K463&lt;&gt;"",L463&lt;&gt;""),"x",""))</f>
        <v/>
      </c>
      <c r="N463" s="0" t="n">
        <f aca="false">IF(M463&lt;&gt;"",INT(N462)+1,N462+0.001)</f>
        <v>0.458</v>
      </c>
      <c r="O463" s="0" t="n">
        <f aca="false">O462+1</f>
        <v>444</v>
      </c>
      <c r="P463" s="149" t="str">
        <f aca="false">IF(O463&gt;N$516,"",LOOKUP(O463,N$20:N$516,N$20:N$516))</f>
        <v/>
      </c>
      <c r="Q463" s="149" t="str">
        <f aca="false">IF(O463&gt;N$516,"",LOOKUP(O463,N$20:N$516,O$20:O$516)+19-P$19)</f>
        <v/>
      </c>
      <c r="R463" s="0" t="str">
        <f aca="true">IF(O463&gt;N$516,"",INDIRECT(ADDRESS($Q463,6)))</f>
        <v/>
      </c>
      <c r="S463" s="0" t="str">
        <f aca="true">IF(P463&gt;O$516,"",INDIRECT(ADDRESS($Q463,7)))</f>
        <v/>
      </c>
      <c r="T463" s="0" t="str">
        <f aca="true">UPPER(IF(P463&gt;O$516,"",IF(INDIRECT(ADDRESS($Q463,8))=0,"",INDIRECT(ADDRESS($Q463,8)))))</f>
        <v/>
      </c>
      <c r="U463" s="0" t="str">
        <f aca="true">IF(P463&gt;O$516,"",INDIRECT(ADDRESS($Q463,9)))</f>
        <v/>
      </c>
      <c r="V463" s="0" t="str">
        <f aca="false">IF(U463="Hab","",U463)</f>
        <v/>
      </c>
      <c r="W463" s="0" t="str">
        <f aca="true">IF(O463&gt;N$516,"",INDIRECT(ADDRESS($Q463,10)))</f>
        <v/>
      </c>
      <c r="X463" s="0" t="str">
        <f aca="false">IF(W463="Com","",W463)</f>
        <v/>
      </c>
      <c r="AL463" s="0" t="str">
        <f aca="true">IF(O463&gt;N$516,"",INDIRECT(ADDRESS($Q463,4)))</f>
        <v/>
      </c>
    </row>
    <row r="464" customFormat="false" ht="15" hidden="false" customHeight="false" outlineLevel="0" collapsed="false">
      <c r="A464" s="149" t="n">
        <v>463</v>
      </c>
      <c r="B464" s="0" t="str">
        <f aca="false">IF(A464&gt;N$516,"",$D$2*10000+Calculations!A464)</f>
        <v/>
      </c>
      <c r="C464" s="0" t="str">
        <f aca="false">IF(A464&gt;N$516,"",IF(A464&gt;F$2,A464-F$2+19,A464+4))</f>
        <v/>
      </c>
      <c r="D464" s="160" t="s">
        <v>1865</v>
      </c>
      <c r="E464" s="88" t="s">
        <v>443</v>
      </c>
      <c r="F464" s="160" t="s">
        <v>1866</v>
      </c>
      <c r="G464" s="161" t="s">
        <v>1867</v>
      </c>
      <c r="H464" s="162" t="n">
        <f aca="false">Card_main!AI46</f>
        <v>0</v>
      </c>
      <c r="I464" s="162" t="str">
        <f aca="false">Card_main!AJ46</f>
        <v>Hab</v>
      </c>
      <c r="J464" s="162" t="str">
        <f aca="false">Card_main!AK46</f>
        <v>Com</v>
      </c>
      <c r="K464" s="0" t="str">
        <f aca="false">IF(I464="Hab","",IF(I464&gt;0,I464,""))</f>
        <v/>
      </c>
      <c r="L464" s="0" t="str">
        <f aca="false">IF(J464="Com","",IF(J464&gt;0,J464,""))</f>
        <v/>
      </c>
      <c r="M464" s="0" t="str">
        <f aca="false">IF(AND(H464&lt;&gt;0,TRIM(H464)&lt;&gt;""),H464,IF(OR(K464&lt;&gt;"",L464&lt;&gt;""),"x",""))</f>
        <v/>
      </c>
      <c r="N464" s="0" t="n">
        <f aca="false">IF(M464&lt;&gt;"",INT(N463)+1,N463+0.001)</f>
        <v>0.459</v>
      </c>
      <c r="O464" s="0" t="n">
        <f aca="false">O463+1</f>
        <v>445</v>
      </c>
      <c r="P464" s="149" t="str">
        <f aca="false">IF(O464&gt;N$516,"",LOOKUP(O464,N$20:N$516,N$20:N$516))</f>
        <v/>
      </c>
      <c r="Q464" s="149" t="str">
        <f aca="false">IF(O464&gt;N$516,"",LOOKUP(O464,N$20:N$516,O$20:O$516)+19-P$19)</f>
        <v/>
      </c>
      <c r="R464" s="0" t="str">
        <f aca="true">IF(O464&gt;N$516,"",INDIRECT(ADDRESS($Q464,6)))</f>
        <v/>
      </c>
      <c r="S464" s="0" t="str">
        <f aca="true">IF(P464&gt;O$516,"",INDIRECT(ADDRESS($Q464,7)))</f>
        <v/>
      </c>
      <c r="T464" s="0" t="str">
        <f aca="true">UPPER(IF(P464&gt;O$516,"",IF(INDIRECT(ADDRESS($Q464,8))=0,"",INDIRECT(ADDRESS($Q464,8)))))</f>
        <v/>
      </c>
      <c r="U464" s="0" t="str">
        <f aca="true">IF(P464&gt;O$516,"",INDIRECT(ADDRESS($Q464,9)))</f>
        <v/>
      </c>
      <c r="V464" s="0" t="str">
        <f aca="false">IF(U464="Hab","",U464)</f>
        <v/>
      </c>
      <c r="W464" s="0" t="str">
        <f aca="true">IF(O464&gt;N$516,"",INDIRECT(ADDRESS($Q464,10)))</f>
        <v/>
      </c>
      <c r="X464" s="0" t="str">
        <f aca="false">IF(W464="Com","",W464)</f>
        <v/>
      </c>
      <c r="AL464" s="0" t="str">
        <f aca="true">IF(O464&gt;N$516,"",INDIRECT(ADDRESS($Q464,4)))</f>
        <v/>
      </c>
    </row>
    <row r="465" customFormat="false" ht="15" hidden="false" customHeight="false" outlineLevel="0" collapsed="false">
      <c r="A465" s="0" t="n">
        <v>464</v>
      </c>
      <c r="B465" s="0" t="str">
        <f aca="false">IF(A465&gt;N$516,"",$D$2*10000+Calculations!A465)</f>
        <v/>
      </c>
      <c r="C465" s="0" t="str">
        <f aca="false">IF(A465&gt;N$516,"",IF(A465&gt;F$2,A465-F$2+19,A465+4))</f>
        <v/>
      </c>
      <c r="D465" s="160" t="s">
        <v>1868</v>
      </c>
      <c r="E465" s="84" t="s">
        <v>451</v>
      </c>
      <c r="F465" s="160" t="s">
        <v>1869</v>
      </c>
      <c r="G465" s="161" t="s">
        <v>1870</v>
      </c>
      <c r="H465" s="162" t="n">
        <f aca="false">Card_main!AI47</f>
        <v>0</v>
      </c>
      <c r="I465" s="162" t="str">
        <f aca="false">Card_main!AJ47</f>
        <v>Hab</v>
      </c>
      <c r="J465" s="162" t="str">
        <f aca="false">Card_main!AK47</f>
        <v>Com</v>
      </c>
      <c r="K465" s="0" t="str">
        <f aca="false">IF(I465="Hab","",IF(I465&gt;0,I465,""))</f>
        <v/>
      </c>
      <c r="L465" s="0" t="str">
        <f aca="false">IF(J465="Com","",IF(J465&gt;0,J465,""))</f>
        <v/>
      </c>
      <c r="M465" s="0" t="str">
        <f aca="false">IF(AND(H465&lt;&gt;0,TRIM(H465)&lt;&gt;""),H465,IF(OR(K465&lt;&gt;"",L465&lt;&gt;""),"x",""))</f>
        <v/>
      </c>
      <c r="N465" s="0" t="n">
        <f aca="false">IF(M465&lt;&gt;"",INT(N464)+1,N464+0.001)</f>
        <v>0.46</v>
      </c>
      <c r="O465" s="0" t="n">
        <f aca="false">O464+1</f>
        <v>446</v>
      </c>
      <c r="P465" s="149" t="str">
        <f aca="false">IF(O465&gt;N$516,"",LOOKUP(O465,N$20:N$516,N$20:N$516))</f>
        <v/>
      </c>
      <c r="Q465" s="149" t="str">
        <f aca="false">IF(O465&gt;N$516,"",LOOKUP(O465,N$20:N$516,O$20:O$516)+19-P$19)</f>
        <v/>
      </c>
      <c r="R465" s="0" t="str">
        <f aca="true">IF(O465&gt;N$516,"",INDIRECT(ADDRESS($Q465,6)))</f>
        <v/>
      </c>
      <c r="S465" s="0" t="str">
        <f aca="true">IF(P465&gt;O$516,"",INDIRECT(ADDRESS($Q465,7)))</f>
        <v/>
      </c>
      <c r="T465" s="0" t="str">
        <f aca="true">UPPER(IF(P465&gt;O$516,"",IF(INDIRECT(ADDRESS($Q465,8))=0,"",INDIRECT(ADDRESS($Q465,8)))))</f>
        <v/>
      </c>
      <c r="U465" s="0" t="str">
        <f aca="true">IF(P465&gt;O$516,"",INDIRECT(ADDRESS($Q465,9)))</f>
        <v/>
      </c>
      <c r="V465" s="0" t="str">
        <f aca="false">IF(U465="Hab","",U465)</f>
        <v/>
      </c>
      <c r="W465" s="0" t="str">
        <f aca="true">IF(O465&gt;N$516,"",INDIRECT(ADDRESS($Q465,10)))</f>
        <v/>
      </c>
      <c r="X465" s="0" t="str">
        <f aca="false">IF(W465="Com","",W465)</f>
        <v/>
      </c>
      <c r="AL465" s="0" t="str">
        <f aca="true">IF(O465&gt;N$516,"",INDIRECT(ADDRESS($Q465,4)))</f>
        <v/>
      </c>
    </row>
    <row r="466" customFormat="false" ht="15" hidden="false" customHeight="false" outlineLevel="0" collapsed="false">
      <c r="A466" s="0" t="n">
        <v>465</v>
      </c>
      <c r="B466" s="0" t="str">
        <f aca="false">IF(A466&gt;N$516,"",$D$2*10000+Calculations!A466)</f>
        <v/>
      </c>
      <c r="C466" s="0" t="str">
        <f aca="false">IF(A466&gt;N$516,"",IF(A466&gt;F$2,A466-F$2+19,A466+4))</f>
        <v/>
      </c>
      <c r="D466" s="160" t="s">
        <v>1871</v>
      </c>
      <c r="E466" s="84" t="s">
        <v>460</v>
      </c>
      <c r="F466" s="160" t="s">
        <v>1872</v>
      </c>
      <c r="G466" s="161" t="s">
        <v>1873</v>
      </c>
      <c r="H466" s="162" t="n">
        <f aca="false">Card_main!AI48</f>
        <v>0</v>
      </c>
      <c r="I466" s="162" t="str">
        <f aca="false">Card_main!AJ48</f>
        <v>Hab</v>
      </c>
      <c r="J466" s="162" t="str">
        <f aca="false">Card_main!AK48</f>
        <v>Com</v>
      </c>
      <c r="K466" s="0" t="str">
        <f aca="false">IF(I466="Hab","",IF(I466&gt;0,I466,""))</f>
        <v/>
      </c>
      <c r="L466" s="0" t="str">
        <f aca="false">IF(J466="Com","",IF(J466&gt;0,J466,""))</f>
        <v/>
      </c>
      <c r="M466" s="0" t="str">
        <f aca="false">IF(AND(H466&lt;&gt;0,TRIM(H466)&lt;&gt;""),H466,IF(OR(K466&lt;&gt;"",L466&lt;&gt;""),"x",""))</f>
        <v/>
      </c>
      <c r="N466" s="0" t="n">
        <f aca="false">IF(M466&lt;&gt;"",INT(N465)+1,N465+0.001)</f>
        <v>0.461</v>
      </c>
      <c r="O466" s="0" t="n">
        <f aca="false">O465+1</f>
        <v>447</v>
      </c>
      <c r="P466" s="149" t="str">
        <f aca="false">IF(O466&gt;N$516,"",LOOKUP(O466,N$20:N$516,N$20:N$516))</f>
        <v/>
      </c>
      <c r="Q466" s="149" t="str">
        <f aca="false">IF(O466&gt;N$516,"",LOOKUP(O466,N$20:N$516,O$20:O$516)+19-P$19)</f>
        <v/>
      </c>
      <c r="R466" s="0" t="str">
        <f aca="true">IF(O466&gt;N$516,"",INDIRECT(ADDRESS($Q466,6)))</f>
        <v/>
      </c>
      <c r="S466" s="0" t="str">
        <f aca="true">IF(P466&gt;O$516,"",INDIRECT(ADDRESS($Q466,7)))</f>
        <v/>
      </c>
      <c r="T466" s="0" t="str">
        <f aca="true">UPPER(IF(P466&gt;O$516,"",IF(INDIRECT(ADDRESS($Q466,8))=0,"",INDIRECT(ADDRESS($Q466,8)))))</f>
        <v/>
      </c>
      <c r="U466" s="0" t="str">
        <f aca="true">IF(P466&gt;O$516,"",INDIRECT(ADDRESS($Q466,9)))</f>
        <v/>
      </c>
      <c r="V466" s="0" t="str">
        <f aca="false">IF(U466="Hab","",U466)</f>
        <v/>
      </c>
      <c r="W466" s="0" t="str">
        <f aca="true">IF(O466&gt;N$516,"",INDIRECT(ADDRESS($Q466,10)))</f>
        <v/>
      </c>
      <c r="X466" s="0" t="str">
        <f aca="false">IF(W466="Com","",W466)</f>
        <v/>
      </c>
      <c r="AL466" s="0" t="str">
        <f aca="true">IF(O466&gt;N$516,"",INDIRECT(ADDRESS($Q466,4)))</f>
        <v/>
      </c>
    </row>
    <row r="467" customFormat="false" ht="15" hidden="false" customHeight="false" outlineLevel="0" collapsed="false">
      <c r="A467" s="149" t="n">
        <v>466</v>
      </c>
      <c r="B467" s="0" t="str">
        <f aca="false">IF(A467&gt;N$516,"",$D$2*10000+Calculations!A467)</f>
        <v/>
      </c>
      <c r="C467" s="0" t="str">
        <f aca="false">IF(A467&gt;N$516,"",IF(A467&gt;F$2,A467-F$2+19,A467+4))</f>
        <v/>
      </c>
      <c r="D467" s="160" t="s">
        <v>1874</v>
      </c>
      <c r="E467" s="84" t="s">
        <v>468</v>
      </c>
      <c r="F467" s="160" t="s">
        <v>1875</v>
      </c>
      <c r="G467" s="161" t="s">
        <v>1876</v>
      </c>
      <c r="H467" s="162" t="n">
        <f aca="false">Card_main!AI49</f>
        <v>0</v>
      </c>
      <c r="I467" s="162" t="str">
        <f aca="false">Card_main!AJ49</f>
        <v>Hab</v>
      </c>
      <c r="J467" s="162" t="str">
        <f aca="false">Card_main!AK49</f>
        <v>Com</v>
      </c>
      <c r="K467" s="0" t="str">
        <f aca="false">IF(I467="Hab","",IF(I467&gt;0,I467,""))</f>
        <v/>
      </c>
      <c r="L467" s="0" t="str">
        <f aca="false">IF(J467="Com","",IF(J467&gt;0,J467,""))</f>
        <v/>
      </c>
      <c r="M467" s="0" t="str">
        <f aca="false">IF(AND(H467&lt;&gt;0,TRIM(H467)&lt;&gt;""),H467,IF(OR(K467&lt;&gt;"",L467&lt;&gt;""),"x",""))</f>
        <v/>
      </c>
      <c r="N467" s="0" t="n">
        <f aca="false">IF(M467&lt;&gt;"",INT(N466)+1,N466+0.001)</f>
        <v>0.462</v>
      </c>
      <c r="O467" s="0" t="n">
        <f aca="false">O466+1</f>
        <v>448</v>
      </c>
      <c r="P467" s="149" t="str">
        <f aca="false">IF(O467&gt;N$516,"",LOOKUP(O467,N$20:N$516,N$20:N$516))</f>
        <v/>
      </c>
      <c r="Q467" s="149" t="str">
        <f aca="false">IF(O467&gt;N$516,"",LOOKUP(O467,N$20:N$516,O$20:O$516)+19-P$19)</f>
        <v/>
      </c>
      <c r="R467" s="0" t="str">
        <f aca="true">IF(O467&gt;N$516,"",INDIRECT(ADDRESS($Q467,6)))</f>
        <v/>
      </c>
      <c r="S467" s="0" t="str">
        <f aca="true">IF(P467&gt;O$516,"",INDIRECT(ADDRESS($Q467,7)))</f>
        <v/>
      </c>
      <c r="T467" s="0" t="str">
        <f aca="true">UPPER(IF(P467&gt;O$516,"",IF(INDIRECT(ADDRESS($Q467,8))=0,"",INDIRECT(ADDRESS($Q467,8)))))</f>
        <v/>
      </c>
      <c r="U467" s="0" t="str">
        <f aca="true">IF(P467&gt;O$516,"",INDIRECT(ADDRESS($Q467,9)))</f>
        <v/>
      </c>
      <c r="V467" s="0" t="str">
        <f aca="false">IF(U467="Hab","",U467)</f>
        <v/>
      </c>
      <c r="W467" s="0" t="str">
        <f aca="true">IF(O467&gt;N$516,"",INDIRECT(ADDRESS($Q467,10)))</f>
        <v/>
      </c>
      <c r="X467" s="0" t="str">
        <f aca="false">IF(W467="Com","",W467)</f>
        <v/>
      </c>
      <c r="AL467" s="0" t="str">
        <f aca="true">IF(O467&gt;N$516,"",INDIRECT(ADDRESS($Q467,4)))</f>
        <v/>
      </c>
    </row>
    <row r="468" customFormat="false" ht="15" hidden="false" customHeight="false" outlineLevel="0" collapsed="false">
      <c r="A468" s="0" t="n">
        <v>467</v>
      </c>
      <c r="B468" s="0" t="str">
        <f aca="false">IF(A468&gt;N$516,"",$D$2*10000+Calculations!A468)</f>
        <v/>
      </c>
      <c r="C468" s="0" t="str">
        <f aca="false">IF(A468&gt;N$516,"",IF(A468&gt;F$2,A468-F$2+19,A468+4))</f>
        <v/>
      </c>
      <c r="D468" s="160" t="s">
        <v>1877</v>
      </c>
      <c r="E468" s="84" t="s">
        <v>476</v>
      </c>
      <c r="F468" s="160" t="s">
        <v>1878</v>
      </c>
      <c r="G468" s="161" t="s">
        <v>1879</v>
      </c>
      <c r="H468" s="162" t="n">
        <f aca="false">Card_main!AI50</f>
        <v>0</v>
      </c>
      <c r="I468" s="162" t="str">
        <f aca="false">Card_main!AJ50</f>
        <v>Hab</v>
      </c>
      <c r="J468" s="162" t="str">
        <f aca="false">Card_main!AK50</f>
        <v>Com</v>
      </c>
      <c r="K468" s="0" t="str">
        <f aca="false">IF(I468="Hab","",IF(I468&gt;0,I468,""))</f>
        <v/>
      </c>
      <c r="L468" s="0" t="str">
        <f aca="false">IF(J468="Com","",IF(J468&gt;0,J468,""))</f>
        <v/>
      </c>
      <c r="M468" s="0" t="str">
        <f aca="false">IF(AND(H468&lt;&gt;0,TRIM(H468)&lt;&gt;""),H468,IF(OR(K468&lt;&gt;"",L468&lt;&gt;""),"x",""))</f>
        <v/>
      </c>
      <c r="N468" s="0" t="n">
        <f aca="false">IF(M468&lt;&gt;"",INT(N467)+1,N467+0.001)</f>
        <v>0.463</v>
      </c>
      <c r="O468" s="0" t="n">
        <f aca="false">O467+1</f>
        <v>449</v>
      </c>
      <c r="P468" s="149" t="str">
        <f aca="false">IF(O468&gt;N$516,"",LOOKUP(O468,N$20:N$516,N$20:N$516))</f>
        <v/>
      </c>
      <c r="Q468" s="149" t="str">
        <f aca="false">IF(O468&gt;N$516,"",LOOKUP(O468,N$20:N$516,O$20:O$516)+19-P$19)</f>
        <v/>
      </c>
      <c r="R468" s="0" t="str">
        <f aca="true">IF(O468&gt;N$516,"",INDIRECT(ADDRESS($Q468,6)))</f>
        <v/>
      </c>
      <c r="S468" s="0" t="str">
        <f aca="true">IF(P468&gt;O$516,"",INDIRECT(ADDRESS($Q468,7)))</f>
        <v/>
      </c>
      <c r="T468" s="0" t="str">
        <f aca="true">UPPER(IF(P468&gt;O$516,"",IF(INDIRECT(ADDRESS($Q468,8))=0,"",INDIRECT(ADDRESS($Q468,8)))))</f>
        <v/>
      </c>
      <c r="U468" s="0" t="str">
        <f aca="true">IF(P468&gt;O$516,"",INDIRECT(ADDRESS($Q468,9)))</f>
        <v/>
      </c>
      <c r="V468" s="0" t="str">
        <f aca="false">IF(U468="Hab","",U468)</f>
        <v/>
      </c>
      <c r="W468" s="0" t="str">
        <f aca="true">IF(O468&gt;N$516,"",INDIRECT(ADDRESS($Q468,10)))</f>
        <v/>
      </c>
      <c r="X468" s="0" t="str">
        <f aca="false">IF(W468="Com","",W468)</f>
        <v/>
      </c>
      <c r="AL468" s="0" t="str">
        <f aca="true">IF(O468&gt;N$516,"",INDIRECT(ADDRESS($Q468,4)))</f>
        <v/>
      </c>
    </row>
    <row r="469" customFormat="false" ht="15" hidden="false" customHeight="false" outlineLevel="0" collapsed="false">
      <c r="A469" s="149" t="n">
        <v>468</v>
      </c>
      <c r="B469" s="0" t="str">
        <f aca="false">IF(A469&gt;N$516,"",$D$2*10000+Calculations!A469)</f>
        <v/>
      </c>
      <c r="C469" s="0" t="str">
        <f aca="false">IF(A469&gt;N$516,"",IF(A469&gt;F$2,A469-F$2+19,A469+4))</f>
        <v/>
      </c>
      <c r="D469" s="160" t="s">
        <v>1880</v>
      </c>
      <c r="E469" s="84" t="s">
        <v>87</v>
      </c>
      <c r="F469" s="160" t="s">
        <v>1881</v>
      </c>
      <c r="G469" s="161" t="s">
        <v>1882</v>
      </c>
      <c r="H469" s="162" t="n">
        <f aca="false">Card_main!AI51</f>
        <v>0</v>
      </c>
      <c r="I469" s="162" t="str">
        <f aca="false">Card_main!AJ51</f>
        <v>Hab</v>
      </c>
      <c r="J469" s="162" t="str">
        <f aca="false">Card_main!AK51</f>
        <v>Com</v>
      </c>
      <c r="K469" s="0" t="str">
        <f aca="false">IF(I469="Hab","",IF(I469&gt;0,I469,""))</f>
        <v/>
      </c>
      <c r="L469" s="0" t="str">
        <f aca="false">IF(J469="Com","",IF(J469&gt;0,J469,""))</f>
        <v/>
      </c>
      <c r="M469" s="0" t="str">
        <f aca="false">IF(AND(H469&lt;&gt;0,TRIM(H469)&lt;&gt;""),H469,IF(OR(K469&lt;&gt;"",L469&lt;&gt;""),"x",""))</f>
        <v/>
      </c>
      <c r="N469" s="0" t="n">
        <f aca="false">IF(M469&lt;&gt;"",INT(N468)+1,N468+0.001)</f>
        <v>0.464</v>
      </c>
      <c r="O469" s="0" t="n">
        <f aca="false">O468+1</f>
        <v>450</v>
      </c>
      <c r="P469" s="149" t="str">
        <f aca="false">IF(O469&gt;N$516,"",LOOKUP(O469,N$20:N$516,N$20:N$516))</f>
        <v/>
      </c>
      <c r="Q469" s="149" t="str">
        <f aca="false">IF(O469&gt;N$516,"",LOOKUP(O469,N$20:N$516,O$20:O$516)+19-P$19)</f>
        <v/>
      </c>
      <c r="R469" s="0" t="str">
        <f aca="true">IF(O469&gt;N$516,"",INDIRECT(ADDRESS($Q469,6)))</f>
        <v/>
      </c>
      <c r="S469" s="0" t="str">
        <f aca="true">IF(P469&gt;O$516,"",INDIRECT(ADDRESS($Q469,7)))</f>
        <v/>
      </c>
      <c r="T469" s="0" t="str">
        <f aca="true">UPPER(IF(P469&gt;O$516,"",IF(INDIRECT(ADDRESS($Q469,8))=0,"",INDIRECT(ADDRESS($Q469,8)))))</f>
        <v/>
      </c>
      <c r="U469" s="0" t="str">
        <f aca="true">IF(P469&gt;O$516,"",INDIRECT(ADDRESS($Q469,9)))</f>
        <v/>
      </c>
      <c r="V469" s="0" t="str">
        <f aca="false">IF(U469="Hab","",U469)</f>
        <v/>
      </c>
      <c r="W469" s="0" t="str">
        <f aca="true">IF(O469&gt;N$516,"",INDIRECT(ADDRESS($Q469,10)))</f>
        <v/>
      </c>
      <c r="X469" s="0" t="str">
        <f aca="false">IF(W469="Com","",W469)</f>
        <v/>
      </c>
      <c r="AL469" s="0" t="str">
        <f aca="true">IF(O469&gt;N$516,"",INDIRECT(ADDRESS($Q469,4)))</f>
        <v/>
      </c>
    </row>
    <row r="470" customFormat="false" ht="15" hidden="false" customHeight="false" outlineLevel="0" collapsed="false">
      <c r="A470" s="0" t="n">
        <v>469</v>
      </c>
      <c r="B470" s="0" t="str">
        <f aca="false">IF(A470&gt;N$516,"",$D$2*10000+Calculations!A470)</f>
        <v/>
      </c>
      <c r="C470" s="0" t="str">
        <f aca="false">IF(A470&gt;N$516,"",IF(A470&gt;F$2,A470-F$2+19,A470+4))</f>
        <v/>
      </c>
      <c r="D470" s="160" t="s">
        <v>1883</v>
      </c>
      <c r="E470" s="84" t="s">
        <v>45</v>
      </c>
      <c r="F470" s="160" t="s">
        <v>1884</v>
      </c>
      <c r="G470" s="161" t="s">
        <v>1885</v>
      </c>
      <c r="H470" s="162" t="n">
        <f aca="false">Card_main!AM2</f>
        <v>0</v>
      </c>
      <c r="I470" s="162" t="str">
        <f aca="false">Card_main!AN2</f>
        <v>Hab</v>
      </c>
      <c r="J470" s="162" t="str">
        <f aca="false">Card_main!AO2</f>
        <v>Com</v>
      </c>
      <c r="K470" s="0" t="str">
        <f aca="false">IF(I470="Hab","",IF(I470&gt;0,I470,""))</f>
        <v/>
      </c>
      <c r="L470" s="0" t="str">
        <f aca="false">IF(J470="Com","",IF(J470&gt;0,J470,""))</f>
        <v/>
      </c>
      <c r="M470" s="0" t="str">
        <f aca="false">IF(AND(H470&lt;&gt;0,TRIM(H470)&lt;&gt;""),H470,IF(OR(K470&lt;&gt;"",L470&lt;&gt;""),"x",""))</f>
        <v/>
      </c>
      <c r="N470" s="0" t="n">
        <f aca="false">IF(M470&lt;&gt;"",INT(N469)+1,N469+0.001)</f>
        <v>0.465</v>
      </c>
      <c r="O470" s="0" t="n">
        <f aca="false">O469+1</f>
        <v>451</v>
      </c>
      <c r="P470" s="149" t="str">
        <f aca="false">IF(O470&gt;N$516,"",LOOKUP(O470,N$20:N$516,N$20:N$516))</f>
        <v/>
      </c>
      <c r="Q470" s="149" t="str">
        <f aca="false">IF(O470&gt;N$516,"",LOOKUP(O470,N$20:N$516,O$20:O$516)+19-P$19)</f>
        <v/>
      </c>
      <c r="R470" s="0" t="str">
        <f aca="true">IF(O470&gt;N$516,"",INDIRECT(ADDRESS($Q470,6)))</f>
        <v/>
      </c>
      <c r="S470" s="0" t="str">
        <f aca="true">IF(P470&gt;O$516,"",INDIRECT(ADDRESS($Q470,7)))</f>
        <v/>
      </c>
      <c r="T470" s="0" t="str">
        <f aca="true">UPPER(IF(P470&gt;O$516,"",IF(INDIRECT(ADDRESS($Q470,8))=0,"",INDIRECT(ADDRESS($Q470,8)))))</f>
        <v/>
      </c>
      <c r="U470" s="0" t="str">
        <f aca="true">IF(P470&gt;O$516,"",INDIRECT(ADDRESS($Q470,9)))</f>
        <v/>
      </c>
      <c r="V470" s="0" t="str">
        <f aca="false">IF(U470="Hab","",U470)</f>
        <v/>
      </c>
      <c r="W470" s="0" t="str">
        <f aca="true">IF(O470&gt;N$516,"",INDIRECT(ADDRESS($Q470,10)))</f>
        <v/>
      </c>
      <c r="X470" s="0" t="str">
        <f aca="false">IF(W470="Com","",W470)</f>
        <v/>
      </c>
      <c r="AL470" s="0" t="str">
        <f aca="true">IF(O470&gt;N$516,"",INDIRECT(ADDRESS($Q470,4)))</f>
        <v/>
      </c>
    </row>
    <row r="471" customFormat="false" ht="15" hidden="false" customHeight="false" outlineLevel="0" collapsed="false">
      <c r="A471" s="0" t="n">
        <v>470</v>
      </c>
      <c r="B471" s="0" t="str">
        <f aca="false">IF(A471&gt;N$516,"",$D$2*10000+Calculations!A471)</f>
        <v/>
      </c>
      <c r="C471" s="0" t="str">
        <f aca="false">IF(A471&gt;N$516,"",IF(A471&gt;F$2,A471-F$2+19,A471+4))</f>
        <v/>
      </c>
      <c r="D471" s="160" t="s">
        <v>1886</v>
      </c>
      <c r="E471" s="84" t="s">
        <v>55</v>
      </c>
      <c r="F471" s="160" t="s">
        <v>1887</v>
      </c>
      <c r="G471" s="161" t="s">
        <v>1888</v>
      </c>
      <c r="H471" s="162" t="n">
        <f aca="false">Card_main!AM3</f>
        <v>0</v>
      </c>
      <c r="I471" s="162" t="str">
        <f aca="false">Card_main!AN3</f>
        <v>Hab</v>
      </c>
      <c r="J471" s="162" t="str">
        <f aca="false">Card_main!AO3</f>
        <v>Com</v>
      </c>
      <c r="K471" s="0" t="str">
        <f aca="false">IF(I471="Hab","",IF(I471&gt;0,I471,""))</f>
        <v/>
      </c>
      <c r="L471" s="0" t="str">
        <f aca="false">IF(J471="Com","",IF(J471&gt;0,J471,""))</f>
        <v/>
      </c>
      <c r="M471" s="0" t="str">
        <f aca="false">IF(AND(H471&lt;&gt;0,TRIM(H471)&lt;&gt;""),H471,IF(OR(K471&lt;&gt;"",L471&lt;&gt;""),"x",""))</f>
        <v/>
      </c>
      <c r="N471" s="0" t="n">
        <f aca="false">IF(M471&lt;&gt;"",INT(N470)+1,N470+0.001)</f>
        <v>0.466</v>
      </c>
      <c r="O471" s="0" t="n">
        <f aca="false">O470+1</f>
        <v>452</v>
      </c>
      <c r="P471" s="149" t="str">
        <f aca="false">IF(O471&gt;N$516,"",LOOKUP(O471,N$20:N$516,N$20:N$516))</f>
        <v/>
      </c>
      <c r="Q471" s="149" t="str">
        <f aca="false">IF(O471&gt;N$516,"",LOOKUP(O471,N$20:N$516,O$20:O$516)+19-P$19)</f>
        <v/>
      </c>
      <c r="R471" s="0" t="str">
        <f aca="true">IF(O471&gt;N$516,"",INDIRECT(ADDRESS($Q471,6)))</f>
        <v/>
      </c>
      <c r="S471" s="0" t="str">
        <f aca="true">IF(P471&gt;O$516,"",INDIRECT(ADDRESS($Q471,7)))</f>
        <v/>
      </c>
      <c r="T471" s="0" t="str">
        <f aca="true">UPPER(IF(P471&gt;O$516,"",IF(INDIRECT(ADDRESS($Q471,8))=0,"",INDIRECT(ADDRESS($Q471,8)))))</f>
        <v/>
      </c>
      <c r="U471" s="0" t="str">
        <f aca="true">IF(P471&gt;O$516,"",INDIRECT(ADDRESS($Q471,9)))</f>
        <v/>
      </c>
      <c r="V471" s="0" t="str">
        <f aca="false">IF(U471="Hab","",U471)</f>
        <v/>
      </c>
      <c r="W471" s="0" t="str">
        <f aca="true">IF(O471&gt;N$516,"",INDIRECT(ADDRESS($Q471,10)))</f>
        <v/>
      </c>
      <c r="X471" s="0" t="str">
        <f aca="false">IF(W471="Com","",W471)</f>
        <v/>
      </c>
      <c r="AL471" s="0" t="str">
        <f aca="true">IF(O471&gt;N$516,"",INDIRECT(ADDRESS($Q471,4)))</f>
        <v/>
      </c>
    </row>
    <row r="472" customFormat="false" ht="15" hidden="false" customHeight="false" outlineLevel="0" collapsed="false">
      <c r="A472" s="149" t="n">
        <v>471</v>
      </c>
      <c r="B472" s="0" t="str">
        <f aca="false">IF(A472&gt;N$516,"",$D$2*10000+Calculations!A472)</f>
        <v/>
      </c>
      <c r="C472" s="0" t="str">
        <f aca="false">IF(A472&gt;N$516,"",IF(A472&gt;F$2,A472-F$2+19,A472+4))</f>
        <v/>
      </c>
      <c r="D472" s="160" t="s">
        <v>1889</v>
      </c>
      <c r="E472" s="84" t="s">
        <v>65</v>
      </c>
      <c r="F472" s="160" t="s">
        <v>1890</v>
      </c>
      <c r="G472" s="161" t="s">
        <v>1891</v>
      </c>
      <c r="H472" s="162" t="n">
        <f aca="false">Card_main!AM4</f>
        <v>0</v>
      </c>
      <c r="I472" s="162" t="str">
        <f aca="false">Card_main!AN4</f>
        <v>Hab</v>
      </c>
      <c r="J472" s="162" t="str">
        <f aca="false">Card_main!AO4</f>
        <v>Com</v>
      </c>
      <c r="K472" s="0" t="str">
        <f aca="false">IF(I472="Hab","",IF(I472&gt;0,I472,""))</f>
        <v/>
      </c>
      <c r="L472" s="0" t="str">
        <f aca="false">IF(J472="Com","",IF(J472&gt;0,J472,""))</f>
        <v/>
      </c>
      <c r="M472" s="0" t="str">
        <f aca="false">IF(AND(H472&lt;&gt;0,TRIM(H472)&lt;&gt;""),H472,IF(OR(K472&lt;&gt;"",L472&lt;&gt;""),"x",""))</f>
        <v/>
      </c>
      <c r="N472" s="0" t="n">
        <f aca="false">IF(M472&lt;&gt;"",INT(N471)+1,N471+0.001)</f>
        <v>0.467</v>
      </c>
      <c r="O472" s="0" t="n">
        <f aca="false">O471+1</f>
        <v>453</v>
      </c>
      <c r="P472" s="149" t="str">
        <f aca="false">IF(O472&gt;N$516,"",LOOKUP(O472,N$20:N$516,N$20:N$516))</f>
        <v/>
      </c>
      <c r="Q472" s="149" t="str">
        <f aca="false">IF(O472&gt;N$516,"",LOOKUP(O472,N$20:N$516,O$20:O$516)+19-P$19)</f>
        <v/>
      </c>
      <c r="R472" s="0" t="str">
        <f aca="true">IF(O472&gt;N$516,"",INDIRECT(ADDRESS($Q472,6)))</f>
        <v/>
      </c>
      <c r="S472" s="0" t="str">
        <f aca="true">IF(P472&gt;O$516,"",INDIRECT(ADDRESS($Q472,7)))</f>
        <v/>
      </c>
      <c r="T472" s="0" t="str">
        <f aca="true">UPPER(IF(P472&gt;O$516,"",IF(INDIRECT(ADDRESS($Q472,8))=0,"",INDIRECT(ADDRESS($Q472,8)))))</f>
        <v/>
      </c>
      <c r="U472" s="0" t="str">
        <f aca="true">IF(P472&gt;O$516,"",INDIRECT(ADDRESS($Q472,9)))</f>
        <v/>
      </c>
      <c r="V472" s="0" t="str">
        <f aca="false">IF(U472="Hab","",U472)</f>
        <v/>
      </c>
      <c r="W472" s="0" t="str">
        <f aca="true">IF(O472&gt;N$516,"",INDIRECT(ADDRESS($Q472,10)))</f>
        <v/>
      </c>
      <c r="X472" s="0" t="str">
        <f aca="false">IF(W472="Com","",W472)</f>
        <v/>
      </c>
      <c r="AL472" s="0" t="str">
        <f aca="true">IF(O472&gt;N$516,"",INDIRECT(ADDRESS($Q472,4)))</f>
        <v/>
      </c>
    </row>
    <row r="473" customFormat="false" ht="15" hidden="false" customHeight="false" outlineLevel="0" collapsed="false">
      <c r="A473" s="0" t="n">
        <v>472</v>
      </c>
      <c r="B473" s="0" t="str">
        <f aca="false">IF(A473&gt;N$516,"",$D$2*10000+Calculations!A473)</f>
        <v/>
      </c>
      <c r="C473" s="0" t="str">
        <f aca="false">IF(A473&gt;N$516,"",IF(A473&gt;F$2,A473-F$2+19,A473+4))</f>
        <v/>
      </c>
      <c r="D473" s="160" t="s">
        <v>1892</v>
      </c>
      <c r="E473" s="84" t="s">
        <v>75</v>
      </c>
      <c r="F473" s="160" t="s">
        <v>1893</v>
      </c>
      <c r="G473" s="161" t="s">
        <v>1894</v>
      </c>
      <c r="H473" s="162" t="n">
        <f aca="false">Card_main!AM5</f>
        <v>0</v>
      </c>
      <c r="I473" s="162" t="str">
        <f aca="false">Card_main!AN5</f>
        <v>Hab</v>
      </c>
      <c r="J473" s="162" t="str">
        <f aca="false">Card_main!AO5</f>
        <v>Com</v>
      </c>
      <c r="K473" s="0" t="str">
        <f aca="false">IF(I473="Hab","",IF(I473&gt;0,I473,""))</f>
        <v/>
      </c>
      <c r="L473" s="0" t="str">
        <f aca="false">IF(J473="Com","",IF(J473&gt;0,J473,""))</f>
        <v/>
      </c>
      <c r="M473" s="0" t="str">
        <f aca="false">IF(AND(H473&lt;&gt;0,TRIM(H473)&lt;&gt;""),H473,IF(OR(K473&lt;&gt;"",L473&lt;&gt;""),"x",""))</f>
        <v/>
      </c>
      <c r="N473" s="0" t="n">
        <f aca="false">IF(M473&lt;&gt;"",INT(N472)+1,N472+0.001)</f>
        <v>0.468</v>
      </c>
      <c r="O473" s="0" t="n">
        <f aca="false">O472+1</f>
        <v>454</v>
      </c>
      <c r="P473" s="149" t="str">
        <f aca="false">IF(O473&gt;N$516,"",LOOKUP(O473,N$20:N$516,N$20:N$516))</f>
        <v/>
      </c>
      <c r="Q473" s="149" t="str">
        <f aca="false">IF(O473&gt;N$516,"",LOOKUP(O473,N$20:N$516,O$20:O$516)+19-P$19)</f>
        <v/>
      </c>
      <c r="R473" s="0" t="str">
        <f aca="true">IF(O473&gt;N$516,"",INDIRECT(ADDRESS($Q473,6)))</f>
        <v/>
      </c>
      <c r="S473" s="0" t="str">
        <f aca="true">IF(P473&gt;O$516,"",INDIRECT(ADDRESS($Q473,7)))</f>
        <v/>
      </c>
      <c r="T473" s="0" t="str">
        <f aca="true">UPPER(IF(P473&gt;O$516,"",IF(INDIRECT(ADDRESS($Q473,8))=0,"",INDIRECT(ADDRESS($Q473,8)))))</f>
        <v/>
      </c>
      <c r="U473" s="0" t="str">
        <f aca="true">IF(P473&gt;O$516,"",INDIRECT(ADDRESS($Q473,9)))</f>
        <v/>
      </c>
      <c r="V473" s="0" t="str">
        <f aca="false">IF(U473="Hab","",U473)</f>
        <v/>
      </c>
      <c r="W473" s="0" t="str">
        <f aca="true">IF(O473&gt;N$516,"",INDIRECT(ADDRESS($Q473,10)))</f>
        <v/>
      </c>
      <c r="X473" s="0" t="str">
        <f aca="false">IF(W473="Com","",W473)</f>
        <v/>
      </c>
      <c r="AL473" s="0" t="str">
        <f aca="true">IF(O473&gt;N$516,"",INDIRECT(ADDRESS($Q473,4)))</f>
        <v/>
      </c>
    </row>
    <row r="474" customFormat="false" ht="15" hidden="false" customHeight="false" outlineLevel="0" collapsed="false">
      <c r="A474" s="149" t="n">
        <v>473</v>
      </c>
      <c r="B474" s="0" t="str">
        <f aca="false">IF(A474&gt;N$516,"",$D$2*10000+Calculations!A474)</f>
        <v/>
      </c>
      <c r="C474" s="0" t="str">
        <f aca="false">IF(A474&gt;N$516,"",IF(A474&gt;F$2,A474-F$2+19,A474+4))</f>
        <v/>
      </c>
      <c r="D474" s="160" t="s">
        <v>1895</v>
      </c>
      <c r="E474" s="84" t="s">
        <v>85</v>
      </c>
      <c r="F474" s="160" t="s">
        <v>1896</v>
      </c>
      <c r="G474" s="161" t="s">
        <v>1897</v>
      </c>
      <c r="H474" s="162" t="n">
        <f aca="false">Card_main!AM6</f>
        <v>0</v>
      </c>
      <c r="I474" s="162" t="str">
        <f aca="false">Card_main!AN6</f>
        <v>Hab</v>
      </c>
      <c r="J474" s="162" t="str">
        <f aca="false">Card_main!AO6</f>
        <v>Com</v>
      </c>
      <c r="K474" s="0" t="str">
        <f aca="false">IF(I474="Hab","",IF(I474&gt;0,I474,""))</f>
        <v/>
      </c>
      <c r="L474" s="0" t="str">
        <f aca="false">IF(J474="Com","",IF(J474&gt;0,J474,""))</f>
        <v/>
      </c>
      <c r="M474" s="0" t="str">
        <f aca="false">IF(AND(H474&lt;&gt;0,TRIM(H474)&lt;&gt;""),H474,IF(OR(K474&lt;&gt;"",L474&lt;&gt;""),"x",""))</f>
        <v/>
      </c>
      <c r="N474" s="0" t="n">
        <f aca="false">IF(M474&lt;&gt;"",INT(N473)+1,N473+0.001)</f>
        <v>0.469</v>
      </c>
      <c r="O474" s="0" t="n">
        <f aca="false">O473+1</f>
        <v>455</v>
      </c>
      <c r="P474" s="149" t="str">
        <f aca="false">IF(O474&gt;N$516,"",LOOKUP(O474,N$20:N$516,N$20:N$516))</f>
        <v/>
      </c>
      <c r="Q474" s="149" t="str">
        <f aca="false">IF(O474&gt;N$516,"",LOOKUP(O474,N$20:N$516,O$20:O$516)+19-P$19)</f>
        <v/>
      </c>
      <c r="R474" s="0" t="str">
        <f aca="true">IF(O474&gt;N$516,"",INDIRECT(ADDRESS($Q474,6)))</f>
        <v/>
      </c>
      <c r="S474" s="0" t="str">
        <f aca="true">IF(P474&gt;O$516,"",INDIRECT(ADDRESS($Q474,7)))</f>
        <v/>
      </c>
      <c r="T474" s="0" t="str">
        <f aca="true">UPPER(IF(P474&gt;O$516,"",IF(INDIRECT(ADDRESS($Q474,8))=0,"",INDIRECT(ADDRESS($Q474,8)))))</f>
        <v/>
      </c>
      <c r="U474" s="0" t="str">
        <f aca="true">IF(P474&gt;O$516,"",INDIRECT(ADDRESS($Q474,9)))</f>
        <v/>
      </c>
      <c r="V474" s="0" t="str">
        <f aca="false">IF(U474="Hab","",U474)</f>
        <v/>
      </c>
      <c r="W474" s="0" t="str">
        <f aca="true">IF(O474&gt;N$516,"",INDIRECT(ADDRESS($Q474,10)))</f>
        <v/>
      </c>
      <c r="X474" s="0" t="str">
        <f aca="false">IF(W474="Com","",W474)</f>
        <v/>
      </c>
      <c r="AL474" s="0" t="str">
        <f aca="true">IF(O474&gt;N$516,"",INDIRECT(ADDRESS($Q474,4)))</f>
        <v/>
      </c>
    </row>
    <row r="475" customFormat="false" ht="15" hidden="false" customHeight="false" outlineLevel="0" collapsed="false">
      <c r="A475" s="0" t="n">
        <v>474</v>
      </c>
      <c r="B475" s="0" t="str">
        <f aca="false">IF(A475&gt;N$516,"",$D$2*10000+Calculations!A475)</f>
        <v/>
      </c>
      <c r="C475" s="0" t="str">
        <f aca="false">IF(A475&gt;N$516,"",IF(A475&gt;F$2,A475-F$2+19,A475+4))</f>
        <v/>
      </c>
      <c r="D475" s="160" t="s">
        <v>1898</v>
      </c>
      <c r="E475" s="84" t="s">
        <v>95</v>
      </c>
      <c r="F475" s="160" t="s">
        <v>1899</v>
      </c>
      <c r="G475" s="161" t="s">
        <v>1900</v>
      </c>
      <c r="H475" s="162" t="n">
        <f aca="false">Card_main!AM7</f>
        <v>0</v>
      </c>
      <c r="I475" s="162" t="str">
        <f aca="false">Card_main!AN7</f>
        <v>Hab</v>
      </c>
      <c r="J475" s="162" t="str">
        <f aca="false">Card_main!AO7</f>
        <v>Com</v>
      </c>
      <c r="K475" s="0" t="str">
        <f aca="false">IF(I475="Hab","",IF(I475&gt;0,I475,""))</f>
        <v/>
      </c>
      <c r="L475" s="0" t="str">
        <f aca="false">IF(J475="Com","",IF(J475&gt;0,J475,""))</f>
        <v/>
      </c>
      <c r="M475" s="0" t="str">
        <f aca="false">IF(AND(H475&lt;&gt;0,TRIM(H475)&lt;&gt;""),H475,IF(OR(K475&lt;&gt;"",L475&lt;&gt;""),"x",""))</f>
        <v/>
      </c>
      <c r="N475" s="0" t="n">
        <f aca="false">IF(M475&lt;&gt;"",INT(N474)+1,N474+0.001)</f>
        <v>0.47</v>
      </c>
      <c r="O475" s="0" t="n">
        <f aca="false">O474+1</f>
        <v>456</v>
      </c>
      <c r="P475" s="149" t="str">
        <f aca="false">IF(O475&gt;N$516,"",LOOKUP(O475,N$20:N$516,N$20:N$516))</f>
        <v/>
      </c>
      <c r="Q475" s="149" t="str">
        <f aca="false">IF(O475&gt;N$516,"",LOOKUP(O475,N$20:N$516,O$20:O$516)+19-P$19)</f>
        <v/>
      </c>
      <c r="R475" s="0" t="str">
        <f aca="true">IF(O475&gt;N$516,"",INDIRECT(ADDRESS($Q475,6)))</f>
        <v/>
      </c>
      <c r="S475" s="0" t="str">
        <f aca="true">IF(P475&gt;O$516,"",INDIRECT(ADDRESS($Q475,7)))</f>
        <v/>
      </c>
      <c r="T475" s="0" t="str">
        <f aca="true">UPPER(IF(P475&gt;O$516,"",IF(INDIRECT(ADDRESS($Q475,8))=0,"",INDIRECT(ADDRESS($Q475,8)))))</f>
        <v/>
      </c>
      <c r="U475" s="0" t="str">
        <f aca="true">IF(P475&gt;O$516,"",INDIRECT(ADDRESS($Q475,9)))</f>
        <v/>
      </c>
      <c r="V475" s="0" t="str">
        <f aca="false">IF(U475="Hab","",U475)</f>
        <v/>
      </c>
      <c r="W475" s="0" t="str">
        <f aca="true">IF(O475&gt;N$516,"",INDIRECT(ADDRESS($Q475,10)))</f>
        <v/>
      </c>
      <c r="X475" s="0" t="str">
        <f aca="false">IF(W475="Com","",W475)</f>
        <v/>
      </c>
      <c r="AL475" s="0" t="str">
        <f aca="true">IF(O475&gt;N$516,"",INDIRECT(ADDRESS($Q475,4)))</f>
        <v/>
      </c>
    </row>
    <row r="476" customFormat="false" ht="15" hidden="false" customHeight="false" outlineLevel="0" collapsed="false">
      <c r="A476" s="0" t="n">
        <v>475</v>
      </c>
      <c r="B476" s="0" t="str">
        <f aca="false">IF(A476&gt;N$516,"",$D$2*10000+Calculations!A476)</f>
        <v/>
      </c>
      <c r="C476" s="0" t="str">
        <f aca="false">IF(A476&gt;N$516,"",IF(A476&gt;F$2,A476-F$2+19,A476+4))</f>
        <v/>
      </c>
      <c r="D476" s="160" t="s">
        <v>1901</v>
      </c>
      <c r="E476" s="84" t="s">
        <v>105</v>
      </c>
      <c r="F476" s="160" t="s">
        <v>1902</v>
      </c>
      <c r="G476" s="161" t="s">
        <v>1903</v>
      </c>
      <c r="H476" s="162" t="n">
        <f aca="false">Card_main!AM8</f>
        <v>0</v>
      </c>
      <c r="I476" s="162" t="str">
        <f aca="false">Card_main!AN8</f>
        <v>Hab</v>
      </c>
      <c r="J476" s="162" t="str">
        <f aca="false">Card_main!AO8</f>
        <v>Com</v>
      </c>
      <c r="K476" s="0" t="str">
        <f aca="false">IF(I476="Hab","",IF(I476&gt;0,I476,""))</f>
        <v/>
      </c>
      <c r="L476" s="0" t="str">
        <f aca="false">IF(J476="Com","",IF(J476&gt;0,J476,""))</f>
        <v/>
      </c>
      <c r="M476" s="0" t="str">
        <f aca="false">IF(AND(H476&lt;&gt;0,TRIM(H476)&lt;&gt;""),H476,IF(OR(K476&lt;&gt;"",L476&lt;&gt;""),"x",""))</f>
        <v/>
      </c>
      <c r="N476" s="0" t="n">
        <f aca="false">IF(M476&lt;&gt;"",INT(N475)+1,N475+0.001)</f>
        <v>0.471</v>
      </c>
      <c r="O476" s="0" t="n">
        <f aca="false">O475+1</f>
        <v>457</v>
      </c>
      <c r="P476" s="149" t="str">
        <f aca="false">IF(O476&gt;N$516,"",LOOKUP(O476,N$20:N$516,N$20:N$516))</f>
        <v/>
      </c>
      <c r="Q476" s="149" t="str">
        <f aca="false">IF(O476&gt;N$516,"",LOOKUP(O476,N$20:N$516,O$20:O$516)+19-P$19)</f>
        <v/>
      </c>
      <c r="R476" s="0" t="str">
        <f aca="true">IF(O476&gt;N$516,"",INDIRECT(ADDRESS($Q476,6)))</f>
        <v/>
      </c>
      <c r="S476" s="0" t="str">
        <f aca="true">IF(P476&gt;O$516,"",INDIRECT(ADDRESS($Q476,7)))</f>
        <v/>
      </c>
      <c r="T476" s="0" t="str">
        <f aca="true">UPPER(IF(P476&gt;O$516,"",IF(INDIRECT(ADDRESS($Q476,8))=0,"",INDIRECT(ADDRESS($Q476,8)))))</f>
        <v/>
      </c>
      <c r="U476" s="0" t="str">
        <f aca="true">IF(P476&gt;O$516,"",INDIRECT(ADDRESS($Q476,9)))</f>
        <v/>
      </c>
      <c r="V476" s="0" t="str">
        <f aca="false">IF(U476="Hab","",U476)</f>
        <v/>
      </c>
      <c r="W476" s="0" t="str">
        <f aca="true">IF(O476&gt;N$516,"",INDIRECT(ADDRESS($Q476,10)))</f>
        <v/>
      </c>
      <c r="X476" s="0" t="str">
        <f aca="false">IF(W476="Com","",W476)</f>
        <v/>
      </c>
      <c r="AL476" s="0" t="str">
        <f aca="true">IF(O476&gt;N$516,"",INDIRECT(ADDRESS($Q476,4)))</f>
        <v/>
      </c>
    </row>
    <row r="477" customFormat="false" ht="15" hidden="false" customHeight="false" outlineLevel="0" collapsed="false">
      <c r="A477" s="149" t="n">
        <v>476</v>
      </c>
      <c r="B477" s="0" t="str">
        <f aca="false">IF(A477&gt;N$516,"",$D$2*10000+Calculations!A477)</f>
        <v/>
      </c>
      <c r="C477" s="0" t="str">
        <f aca="false">IF(A477&gt;N$516,"",IF(A477&gt;F$2,A477-F$2+19,A477+4))</f>
        <v/>
      </c>
      <c r="D477" s="160" t="s">
        <v>1904</v>
      </c>
      <c r="E477" s="84" t="s">
        <v>115</v>
      </c>
      <c r="F477" s="160" t="s">
        <v>1905</v>
      </c>
      <c r="G477" s="161" t="s">
        <v>1906</v>
      </c>
      <c r="H477" s="162" t="n">
        <f aca="false">Card_main!AM9</f>
        <v>0</v>
      </c>
      <c r="I477" s="162" t="str">
        <f aca="false">Card_main!AN9</f>
        <v>Hab</v>
      </c>
      <c r="J477" s="162" t="str">
        <f aca="false">Card_main!AO9</f>
        <v>Com</v>
      </c>
      <c r="K477" s="0" t="str">
        <f aca="false">IF(I477="Hab","",IF(I477&gt;0,I477,""))</f>
        <v/>
      </c>
      <c r="L477" s="0" t="str">
        <f aca="false">IF(J477="Com","",IF(J477&gt;0,J477,""))</f>
        <v/>
      </c>
      <c r="M477" s="0" t="str">
        <f aca="false">IF(AND(H477&lt;&gt;0,TRIM(H477)&lt;&gt;""),H477,IF(OR(K477&lt;&gt;"",L477&lt;&gt;""),"x",""))</f>
        <v/>
      </c>
      <c r="N477" s="0" t="n">
        <f aca="false">IF(M477&lt;&gt;"",INT(N476)+1,N476+0.001)</f>
        <v>0.472</v>
      </c>
      <c r="O477" s="0" t="n">
        <f aca="false">O476+1</f>
        <v>458</v>
      </c>
      <c r="P477" s="149" t="str">
        <f aca="false">IF(O477&gt;N$516,"",LOOKUP(O477,N$20:N$516,N$20:N$516))</f>
        <v/>
      </c>
      <c r="Q477" s="149" t="str">
        <f aca="false">IF(O477&gt;N$516,"",LOOKUP(O477,N$20:N$516,O$20:O$516)+19-P$19)</f>
        <v/>
      </c>
      <c r="R477" s="0" t="str">
        <f aca="true">IF(O477&gt;N$516,"",INDIRECT(ADDRESS($Q477,6)))</f>
        <v/>
      </c>
      <c r="S477" s="0" t="str">
        <f aca="true">IF(P477&gt;O$516,"",INDIRECT(ADDRESS($Q477,7)))</f>
        <v/>
      </c>
      <c r="T477" s="0" t="str">
        <f aca="true">UPPER(IF(P477&gt;O$516,"",IF(INDIRECT(ADDRESS($Q477,8))=0,"",INDIRECT(ADDRESS($Q477,8)))))</f>
        <v/>
      </c>
      <c r="U477" s="0" t="str">
        <f aca="true">IF(P477&gt;O$516,"",INDIRECT(ADDRESS($Q477,9)))</f>
        <v/>
      </c>
      <c r="V477" s="0" t="str">
        <f aca="false">IF(U477="Hab","",U477)</f>
        <v/>
      </c>
      <c r="W477" s="0" t="str">
        <f aca="true">IF(O477&gt;N$516,"",INDIRECT(ADDRESS($Q477,10)))</f>
        <v/>
      </c>
      <c r="X477" s="0" t="str">
        <f aca="false">IF(W477="Com","",W477)</f>
        <v/>
      </c>
      <c r="AL477" s="0" t="str">
        <f aca="true">IF(O477&gt;N$516,"",INDIRECT(ADDRESS($Q477,4)))</f>
        <v/>
      </c>
    </row>
    <row r="478" customFormat="false" ht="15" hidden="false" customHeight="false" outlineLevel="0" collapsed="false">
      <c r="A478" s="0" t="n">
        <v>477</v>
      </c>
      <c r="B478" s="0" t="str">
        <f aca="false">IF(A478&gt;N$516,"",$D$2*10000+Calculations!A478)</f>
        <v/>
      </c>
      <c r="C478" s="0" t="str">
        <f aca="false">IF(A478&gt;N$516,"",IF(A478&gt;F$2,A478-F$2+19,A478+4))</f>
        <v/>
      </c>
      <c r="D478" s="160" t="s">
        <v>1907</v>
      </c>
      <c r="E478" s="84" t="s">
        <v>125</v>
      </c>
      <c r="F478" s="160" t="s">
        <v>1908</v>
      </c>
      <c r="G478" s="161" t="s">
        <v>1909</v>
      </c>
      <c r="H478" s="162" t="n">
        <f aca="false">Card_main!AM10</f>
        <v>0</v>
      </c>
      <c r="I478" s="162" t="str">
        <f aca="false">Card_main!AN10</f>
        <v>Hab</v>
      </c>
      <c r="J478" s="162" t="str">
        <f aca="false">Card_main!AO10</f>
        <v>Com</v>
      </c>
      <c r="K478" s="0" t="str">
        <f aca="false">IF(I478="Hab","",IF(I478&gt;0,I478,""))</f>
        <v/>
      </c>
      <c r="L478" s="0" t="str">
        <f aca="false">IF(J478="Com","",IF(J478&gt;0,J478,""))</f>
        <v/>
      </c>
      <c r="M478" s="0" t="str">
        <f aca="false">IF(AND(H478&lt;&gt;0,TRIM(H478)&lt;&gt;""),H478,IF(OR(K478&lt;&gt;"",L478&lt;&gt;""),"x",""))</f>
        <v/>
      </c>
      <c r="N478" s="0" t="n">
        <f aca="false">IF(M478&lt;&gt;"",INT(N477)+1,N477+0.001)</f>
        <v>0.473</v>
      </c>
      <c r="O478" s="0" t="n">
        <f aca="false">O477+1</f>
        <v>459</v>
      </c>
      <c r="P478" s="149" t="str">
        <f aca="false">IF(O478&gt;N$516,"",LOOKUP(O478,N$20:N$516,N$20:N$516))</f>
        <v/>
      </c>
      <c r="Q478" s="149" t="str">
        <f aca="false">IF(O478&gt;N$516,"",LOOKUP(O478,N$20:N$516,O$20:O$516)+19-P$19)</f>
        <v/>
      </c>
      <c r="R478" s="0" t="str">
        <f aca="true">IF(O478&gt;N$516,"",INDIRECT(ADDRESS($Q478,6)))</f>
        <v/>
      </c>
      <c r="S478" s="0" t="str">
        <f aca="true">IF(P478&gt;O$516,"",INDIRECT(ADDRESS($Q478,7)))</f>
        <v/>
      </c>
      <c r="T478" s="0" t="str">
        <f aca="true">UPPER(IF(P478&gt;O$516,"",IF(INDIRECT(ADDRESS($Q478,8))=0,"",INDIRECT(ADDRESS($Q478,8)))))</f>
        <v/>
      </c>
      <c r="U478" s="0" t="str">
        <f aca="true">IF(P478&gt;O$516,"",INDIRECT(ADDRESS($Q478,9)))</f>
        <v/>
      </c>
      <c r="V478" s="0" t="str">
        <f aca="false">IF(U478="Hab","",U478)</f>
        <v/>
      </c>
      <c r="W478" s="0" t="str">
        <f aca="true">IF(O478&gt;N$516,"",INDIRECT(ADDRESS($Q478,10)))</f>
        <v/>
      </c>
      <c r="X478" s="0" t="str">
        <f aca="false">IF(W478="Com","",W478)</f>
        <v/>
      </c>
      <c r="AL478" s="0" t="str">
        <f aca="true">IF(O478&gt;N$516,"",INDIRECT(ADDRESS($Q478,4)))</f>
        <v/>
      </c>
    </row>
    <row r="479" customFormat="false" ht="15" hidden="false" customHeight="false" outlineLevel="0" collapsed="false">
      <c r="A479" s="149" t="n">
        <v>478</v>
      </c>
      <c r="B479" s="0" t="str">
        <f aca="false">IF(A479&gt;N$516,"",$D$2*10000+Calculations!A479)</f>
        <v/>
      </c>
      <c r="C479" s="0" t="str">
        <f aca="false">IF(A479&gt;N$516,"",IF(A479&gt;F$2,A479-F$2+19,A479+4))</f>
        <v/>
      </c>
      <c r="D479" s="160" t="s">
        <v>1910</v>
      </c>
      <c r="E479" s="84" t="s">
        <v>134</v>
      </c>
      <c r="F479" s="160" t="s">
        <v>1911</v>
      </c>
      <c r="G479" s="161" t="s">
        <v>1912</v>
      </c>
      <c r="H479" s="162" t="n">
        <f aca="false">Card_main!AM11</f>
        <v>0</v>
      </c>
      <c r="I479" s="162" t="str">
        <f aca="false">Card_main!AN11</f>
        <v>Hab</v>
      </c>
      <c r="J479" s="162" t="str">
        <f aca="false">Card_main!AO11</f>
        <v>Com</v>
      </c>
      <c r="K479" s="0" t="str">
        <f aca="false">IF(I479="Hab","",IF(I479&gt;0,I479,""))</f>
        <v/>
      </c>
      <c r="L479" s="0" t="str">
        <f aca="false">IF(J479="Com","",IF(J479&gt;0,J479,""))</f>
        <v/>
      </c>
      <c r="M479" s="0" t="str">
        <f aca="false">IF(AND(H479&lt;&gt;0,TRIM(H479)&lt;&gt;""),H479,IF(OR(K479&lt;&gt;"",L479&lt;&gt;""),"x",""))</f>
        <v/>
      </c>
      <c r="N479" s="0" t="n">
        <f aca="false">IF(M479&lt;&gt;"",INT(N478)+1,N478+0.001)</f>
        <v>0.474</v>
      </c>
      <c r="O479" s="0" t="n">
        <f aca="false">O478+1</f>
        <v>460</v>
      </c>
      <c r="P479" s="149" t="str">
        <f aca="false">IF(O479&gt;N$516,"",LOOKUP(O479,N$20:N$516,N$20:N$516))</f>
        <v/>
      </c>
      <c r="Q479" s="149" t="str">
        <f aca="false">IF(O479&gt;N$516,"",LOOKUP(O479,N$20:N$516,O$20:O$516)+19-P$19)</f>
        <v/>
      </c>
      <c r="R479" s="0" t="str">
        <f aca="true">IF(O479&gt;N$516,"",INDIRECT(ADDRESS($Q479,6)))</f>
        <v/>
      </c>
      <c r="S479" s="0" t="str">
        <f aca="true">IF(P479&gt;O$516,"",INDIRECT(ADDRESS($Q479,7)))</f>
        <v/>
      </c>
      <c r="T479" s="0" t="str">
        <f aca="true">UPPER(IF(P479&gt;O$516,"",IF(INDIRECT(ADDRESS($Q479,8))=0,"",INDIRECT(ADDRESS($Q479,8)))))</f>
        <v/>
      </c>
      <c r="U479" s="0" t="str">
        <f aca="true">IF(P479&gt;O$516,"",INDIRECT(ADDRESS($Q479,9)))</f>
        <v/>
      </c>
      <c r="V479" s="0" t="str">
        <f aca="false">IF(U479="Hab","",U479)</f>
        <v/>
      </c>
      <c r="W479" s="0" t="str">
        <f aca="true">IF(O479&gt;N$516,"",INDIRECT(ADDRESS($Q479,10)))</f>
        <v/>
      </c>
      <c r="X479" s="0" t="str">
        <f aca="false">IF(W479="Com","",W479)</f>
        <v/>
      </c>
      <c r="AL479" s="0" t="str">
        <f aca="true">IF(O479&gt;N$516,"",INDIRECT(ADDRESS($Q479,4)))</f>
        <v/>
      </c>
    </row>
    <row r="480" customFormat="false" ht="15" hidden="false" customHeight="false" outlineLevel="0" collapsed="false">
      <c r="A480" s="0" t="n">
        <v>479</v>
      </c>
      <c r="B480" s="0" t="str">
        <f aca="false">IF(A480&gt;N$516,"",$D$2*10000+Calculations!A480)</f>
        <v/>
      </c>
      <c r="C480" s="0" t="str">
        <f aca="false">IF(A480&gt;N$516,"",IF(A480&gt;F$2,A480-F$2+19,A480+4))</f>
        <v/>
      </c>
      <c r="D480" s="160" t="s">
        <v>1913</v>
      </c>
      <c r="E480" s="84" t="s">
        <v>144</v>
      </c>
      <c r="F480" s="160" t="s">
        <v>1914</v>
      </c>
      <c r="G480" s="161" t="s">
        <v>1915</v>
      </c>
      <c r="H480" s="162" t="n">
        <f aca="false">Card_main!AM12</f>
        <v>0</v>
      </c>
      <c r="I480" s="162" t="str">
        <f aca="false">Card_main!AN12</f>
        <v>Hab</v>
      </c>
      <c r="J480" s="162" t="str">
        <f aca="false">Card_main!AO12</f>
        <v>Com</v>
      </c>
      <c r="K480" s="0" t="str">
        <f aca="false">IF(I480="Hab","",IF(I480&gt;0,I480,""))</f>
        <v/>
      </c>
      <c r="L480" s="0" t="str">
        <f aca="false">IF(J480="Com","",IF(J480&gt;0,J480,""))</f>
        <v/>
      </c>
      <c r="M480" s="0" t="str">
        <f aca="false">IF(AND(H480&lt;&gt;0,TRIM(H480)&lt;&gt;""),H480,IF(OR(K480&lt;&gt;"",L480&lt;&gt;""),"x",""))</f>
        <v/>
      </c>
      <c r="N480" s="0" t="n">
        <f aca="false">IF(M480&lt;&gt;"",INT(N479)+1,N479+0.001)</f>
        <v>0.475</v>
      </c>
      <c r="O480" s="0" t="n">
        <f aca="false">O479+1</f>
        <v>461</v>
      </c>
      <c r="P480" s="149" t="str">
        <f aca="false">IF(O480&gt;N$516,"",LOOKUP(O480,N$20:N$516,N$20:N$516))</f>
        <v/>
      </c>
      <c r="Q480" s="149" t="str">
        <f aca="false">IF(O480&gt;N$516,"",LOOKUP(O480,N$20:N$516,O$20:O$516)+19-P$19)</f>
        <v/>
      </c>
      <c r="R480" s="0" t="str">
        <f aca="true">IF(O480&gt;N$516,"",INDIRECT(ADDRESS($Q480,6)))</f>
        <v/>
      </c>
      <c r="S480" s="0" t="str">
        <f aca="true">IF(P480&gt;O$516,"",INDIRECT(ADDRESS($Q480,7)))</f>
        <v/>
      </c>
      <c r="T480" s="0" t="str">
        <f aca="true">UPPER(IF(P480&gt;O$516,"",IF(INDIRECT(ADDRESS($Q480,8))=0,"",INDIRECT(ADDRESS($Q480,8)))))</f>
        <v/>
      </c>
      <c r="U480" s="0" t="str">
        <f aca="true">IF(P480&gt;O$516,"",INDIRECT(ADDRESS($Q480,9)))</f>
        <v/>
      </c>
      <c r="V480" s="0" t="str">
        <f aca="false">IF(U480="Hab","",U480)</f>
        <v/>
      </c>
      <c r="W480" s="0" t="str">
        <f aca="true">IF(O480&gt;N$516,"",INDIRECT(ADDRESS($Q480,10)))</f>
        <v/>
      </c>
      <c r="X480" s="0" t="str">
        <f aca="false">IF(W480="Com","",W480)</f>
        <v/>
      </c>
      <c r="AL480" s="0" t="str">
        <f aca="true">IF(O480&gt;N$516,"",INDIRECT(ADDRESS($Q480,4)))</f>
        <v/>
      </c>
    </row>
    <row r="481" customFormat="false" ht="15" hidden="false" customHeight="false" outlineLevel="0" collapsed="false">
      <c r="A481" s="0" t="n">
        <v>480</v>
      </c>
      <c r="B481" s="0" t="str">
        <f aca="false">IF(A481&gt;N$516,"",$D$2*10000+Calculations!A481)</f>
        <v/>
      </c>
      <c r="C481" s="0" t="str">
        <f aca="false">IF(A481&gt;N$516,"",IF(A481&gt;F$2,A481-F$2+19,A481+4))</f>
        <v/>
      </c>
      <c r="D481" s="160" t="s">
        <v>1916</v>
      </c>
      <c r="E481" s="84" t="s">
        <v>154</v>
      </c>
      <c r="F481" s="160" t="s">
        <v>1917</v>
      </c>
      <c r="G481" s="161" t="s">
        <v>1918</v>
      </c>
      <c r="H481" s="162" t="n">
        <f aca="false">Card_main!AM13</f>
        <v>0</v>
      </c>
      <c r="I481" s="162" t="str">
        <f aca="false">Card_main!AN13</f>
        <v>Hab</v>
      </c>
      <c r="J481" s="162" t="str">
        <f aca="false">Card_main!AO13</f>
        <v>Com</v>
      </c>
      <c r="K481" s="0" t="str">
        <f aca="false">IF(I481="Hab","",IF(I481&gt;0,I481,""))</f>
        <v/>
      </c>
      <c r="L481" s="0" t="str">
        <f aca="false">IF(J481="Com","",IF(J481&gt;0,J481,""))</f>
        <v/>
      </c>
      <c r="M481" s="0" t="str">
        <f aca="false">IF(AND(H481&lt;&gt;0,TRIM(H481)&lt;&gt;""),H481,IF(OR(K481&lt;&gt;"",L481&lt;&gt;""),"x",""))</f>
        <v/>
      </c>
      <c r="N481" s="0" t="n">
        <f aca="false">IF(M481&lt;&gt;"",INT(N480)+1,N480+0.001)</f>
        <v>0.476</v>
      </c>
      <c r="O481" s="0" t="n">
        <f aca="false">O480+1</f>
        <v>462</v>
      </c>
      <c r="P481" s="149" t="str">
        <f aca="false">IF(O481&gt;N$516,"",LOOKUP(O481,N$20:N$516,N$20:N$516))</f>
        <v/>
      </c>
      <c r="Q481" s="149" t="str">
        <f aca="false">IF(O481&gt;N$516,"",LOOKUP(O481,N$20:N$516,O$20:O$516)+19-P$19)</f>
        <v/>
      </c>
      <c r="R481" s="0" t="str">
        <f aca="true">IF(O481&gt;N$516,"",INDIRECT(ADDRESS($Q481,6)))</f>
        <v/>
      </c>
      <c r="S481" s="0" t="str">
        <f aca="true">IF(P481&gt;O$516,"",INDIRECT(ADDRESS($Q481,7)))</f>
        <v/>
      </c>
      <c r="T481" s="0" t="str">
        <f aca="true">UPPER(IF(P481&gt;O$516,"",IF(INDIRECT(ADDRESS($Q481,8))=0,"",INDIRECT(ADDRESS($Q481,8)))))</f>
        <v/>
      </c>
      <c r="U481" s="0" t="str">
        <f aca="true">IF(P481&gt;O$516,"",INDIRECT(ADDRESS($Q481,9)))</f>
        <v/>
      </c>
      <c r="V481" s="0" t="str">
        <f aca="false">IF(U481="Hab","",U481)</f>
        <v/>
      </c>
      <c r="W481" s="0" t="str">
        <f aca="true">IF(O481&gt;N$516,"",INDIRECT(ADDRESS($Q481,10)))</f>
        <v/>
      </c>
      <c r="X481" s="0" t="str">
        <f aca="false">IF(W481="Com","",W481)</f>
        <v/>
      </c>
      <c r="AL481" s="0" t="str">
        <f aca="true">IF(O481&gt;N$516,"",INDIRECT(ADDRESS($Q481,4)))</f>
        <v/>
      </c>
    </row>
    <row r="482" customFormat="false" ht="15" hidden="false" customHeight="false" outlineLevel="0" collapsed="false">
      <c r="A482" s="149" t="n">
        <v>481</v>
      </c>
      <c r="B482" s="0" t="str">
        <f aca="false">IF(A482&gt;N$516,"",$D$2*10000+Calculations!A482)</f>
        <v/>
      </c>
      <c r="C482" s="0" t="str">
        <f aca="false">IF(A482&gt;N$516,"",IF(A482&gt;F$2,A482-F$2+19,A482+4))</f>
        <v/>
      </c>
      <c r="D482" s="160" t="s">
        <v>1919</v>
      </c>
      <c r="E482" s="84" t="s">
        <v>163</v>
      </c>
      <c r="F482" s="160" t="s">
        <v>1920</v>
      </c>
      <c r="G482" s="161" t="s">
        <v>1921</v>
      </c>
      <c r="H482" s="162" t="n">
        <f aca="false">Card_main!AM14</f>
        <v>0</v>
      </c>
      <c r="I482" s="162" t="str">
        <f aca="false">Card_main!AN14</f>
        <v>Hab</v>
      </c>
      <c r="J482" s="162" t="str">
        <f aca="false">Card_main!AO14</f>
        <v>Com</v>
      </c>
      <c r="K482" s="0" t="str">
        <f aca="false">IF(I482="Hab","",IF(I482&gt;0,I482,""))</f>
        <v/>
      </c>
      <c r="L482" s="0" t="str">
        <f aca="false">IF(J482="Com","",IF(J482&gt;0,J482,""))</f>
        <v/>
      </c>
      <c r="M482" s="0" t="str">
        <f aca="false">IF(AND(H482&lt;&gt;0,TRIM(H482)&lt;&gt;""),H482,IF(OR(K482&lt;&gt;"",L482&lt;&gt;""),"x",""))</f>
        <v/>
      </c>
      <c r="N482" s="0" t="n">
        <f aca="false">IF(M482&lt;&gt;"",INT(N481)+1,N481+0.001)</f>
        <v>0.477</v>
      </c>
      <c r="O482" s="0" t="n">
        <f aca="false">O481+1</f>
        <v>463</v>
      </c>
      <c r="P482" s="149" t="str">
        <f aca="false">IF(O482&gt;N$516,"",LOOKUP(O482,N$20:N$516,N$20:N$516))</f>
        <v/>
      </c>
      <c r="Q482" s="149" t="str">
        <f aca="false">IF(O482&gt;N$516,"",LOOKUP(O482,N$20:N$516,O$20:O$516)+19-P$19)</f>
        <v/>
      </c>
      <c r="R482" s="0" t="str">
        <f aca="true">IF(O482&gt;N$516,"",INDIRECT(ADDRESS($Q482,6)))</f>
        <v/>
      </c>
      <c r="S482" s="0" t="str">
        <f aca="true">IF(P482&gt;O$516,"",INDIRECT(ADDRESS($Q482,7)))</f>
        <v/>
      </c>
      <c r="T482" s="0" t="str">
        <f aca="true">UPPER(IF(P482&gt;O$516,"",IF(INDIRECT(ADDRESS($Q482,8))=0,"",INDIRECT(ADDRESS($Q482,8)))))</f>
        <v/>
      </c>
      <c r="U482" s="0" t="str">
        <f aca="true">IF(P482&gt;O$516,"",INDIRECT(ADDRESS($Q482,9)))</f>
        <v/>
      </c>
      <c r="V482" s="0" t="str">
        <f aca="false">IF(U482="Hab","",U482)</f>
        <v/>
      </c>
      <c r="W482" s="0" t="str">
        <f aca="true">IF(O482&gt;N$516,"",INDIRECT(ADDRESS($Q482,10)))</f>
        <v/>
      </c>
      <c r="X482" s="0" t="str">
        <f aca="false">IF(W482="Com","",W482)</f>
        <v/>
      </c>
      <c r="AL482" s="0" t="str">
        <f aca="true">IF(O482&gt;N$516,"",INDIRECT(ADDRESS($Q482,4)))</f>
        <v/>
      </c>
    </row>
    <row r="483" customFormat="false" ht="15" hidden="false" customHeight="false" outlineLevel="0" collapsed="false">
      <c r="A483" s="0" t="n">
        <v>482</v>
      </c>
      <c r="B483" s="0" t="str">
        <f aca="false">IF(A483&gt;N$516,"",$D$2*10000+Calculations!A483)</f>
        <v/>
      </c>
      <c r="C483" s="0" t="str">
        <f aca="false">IF(A483&gt;N$516,"",IF(A483&gt;F$2,A483-F$2+19,A483+4))</f>
        <v/>
      </c>
      <c r="D483" s="160" t="s">
        <v>1922</v>
      </c>
      <c r="E483" s="84" t="s">
        <v>173</v>
      </c>
      <c r="F483" s="160" t="s">
        <v>1923</v>
      </c>
      <c r="G483" s="161" t="s">
        <v>1924</v>
      </c>
      <c r="H483" s="162" t="n">
        <f aca="false">Card_main!AM15</f>
        <v>0</v>
      </c>
      <c r="I483" s="162" t="str">
        <f aca="false">Card_main!AN15</f>
        <v>Hab</v>
      </c>
      <c r="J483" s="162" t="str">
        <f aca="false">Card_main!AO15</f>
        <v>Com</v>
      </c>
      <c r="K483" s="0" t="str">
        <f aca="false">IF(I483="Hab","",IF(I483&gt;0,I483,""))</f>
        <v/>
      </c>
      <c r="L483" s="0" t="str">
        <f aca="false">IF(J483="Com","",IF(J483&gt;0,J483,""))</f>
        <v/>
      </c>
      <c r="M483" s="0" t="str">
        <f aca="false">IF(AND(H483&lt;&gt;0,TRIM(H483)&lt;&gt;""),H483,IF(OR(K483&lt;&gt;"",L483&lt;&gt;""),"x",""))</f>
        <v/>
      </c>
      <c r="N483" s="0" t="n">
        <f aca="false">IF(M483&lt;&gt;"",INT(N482)+1,N482+0.001)</f>
        <v>0.478</v>
      </c>
      <c r="O483" s="0" t="n">
        <f aca="false">O482+1</f>
        <v>464</v>
      </c>
      <c r="P483" s="149" t="str">
        <f aca="false">IF(O483&gt;N$516,"",LOOKUP(O483,N$20:N$516,N$20:N$516))</f>
        <v/>
      </c>
      <c r="Q483" s="149" t="str">
        <f aca="false">IF(O483&gt;N$516,"",LOOKUP(O483,N$20:N$516,O$20:O$516)+19-P$19)</f>
        <v/>
      </c>
      <c r="R483" s="0" t="str">
        <f aca="true">IF(O483&gt;N$516,"",INDIRECT(ADDRESS($Q483,6)))</f>
        <v/>
      </c>
      <c r="S483" s="0" t="str">
        <f aca="true">IF(P483&gt;O$516,"",INDIRECT(ADDRESS($Q483,7)))</f>
        <v/>
      </c>
      <c r="T483" s="0" t="str">
        <f aca="true">UPPER(IF(P483&gt;O$516,"",IF(INDIRECT(ADDRESS($Q483,8))=0,"",INDIRECT(ADDRESS($Q483,8)))))</f>
        <v/>
      </c>
      <c r="U483" s="0" t="str">
        <f aca="true">IF(P483&gt;O$516,"",INDIRECT(ADDRESS($Q483,9)))</f>
        <v/>
      </c>
      <c r="V483" s="0" t="str">
        <f aca="false">IF(U483="Hab","",U483)</f>
        <v/>
      </c>
      <c r="W483" s="0" t="str">
        <f aca="true">IF(O483&gt;N$516,"",INDIRECT(ADDRESS($Q483,10)))</f>
        <v/>
      </c>
      <c r="X483" s="0" t="str">
        <f aca="false">IF(W483="Com","",W483)</f>
        <v/>
      </c>
      <c r="AL483" s="0" t="str">
        <f aca="true">IF(O483&gt;N$516,"",INDIRECT(ADDRESS($Q483,4)))</f>
        <v/>
      </c>
    </row>
    <row r="484" customFormat="false" ht="15" hidden="false" customHeight="false" outlineLevel="0" collapsed="false">
      <c r="A484" s="149" t="n">
        <v>483</v>
      </c>
      <c r="B484" s="0" t="str">
        <f aca="false">IF(A484&gt;N$516,"",$D$2*10000+Calculations!A484)</f>
        <v/>
      </c>
      <c r="C484" s="0" t="str">
        <f aca="false">IF(A484&gt;N$516,"",IF(A484&gt;F$2,A484-F$2+19,A484+4))</f>
        <v/>
      </c>
      <c r="D484" s="160" t="s">
        <v>1925</v>
      </c>
      <c r="E484" s="84" t="s">
        <v>183</v>
      </c>
      <c r="F484" s="160" t="s">
        <v>1926</v>
      </c>
      <c r="G484" s="161" t="s">
        <v>1927</v>
      </c>
      <c r="H484" s="162" t="n">
        <f aca="false">Card_main!AM16</f>
        <v>0</v>
      </c>
      <c r="I484" s="162" t="str">
        <f aca="false">Card_main!AN16</f>
        <v>Hab</v>
      </c>
      <c r="J484" s="162" t="str">
        <f aca="false">Card_main!AO16</f>
        <v>Com</v>
      </c>
      <c r="K484" s="0" t="str">
        <f aca="false">IF(I484="Hab","",IF(I484&gt;0,I484,""))</f>
        <v/>
      </c>
      <c r="L484" s="0" t="str">
        <f aca="false">IF(J484="Com","",IF(J484&gt;0,J484,""))</f>
        <v/>
      </c>
      <c r="M484" s="0" t="str">
        <f aca="false">IF(AND(H484&lt;&gt;0,TRIM(H484)&lt;&gt;""),H484,IF(OR(K484&lt;&gt;"",L484&lt;&gt;""),"x",""))</f>
        <v/>
      </c>
      <c r="N484" s="0" t="n">
        <f aca="false">IF(M484&lt;&gt;"",INT(N483)+1,N483+0.001)</f>
        <v>0.479</v>
      </c>
      <c r="O484" s="0" t="n">
        <f aca="false">O483+1</f>
        <v>465</v>
      </c>
      <c r="P484" s="149" t="str">
        <f aca="false">IF(O484&gt;N$516,"",LOOKUP(O484,N$20:N$516,N$20:N$516))</f>
        <v/>
      </c>
      <c r="Q484" s="149" t="str">
        <f aca="false">IF(O484&gt;N$516,"",LOOKUP(O484,N$20:N$516,O$20:O$516)+19-P$19)</f>
        <v/>
      </c>
      <c r="R484" s="0" t="str">
        <f aca="true">IF(O484&gt;N$516,"",INDIRECT(ADDRESS($Q484,6)))</f>
        <v/>
      </c>
      <c r="S484" s="0" t="str">
        <f aca="true">IF(P484&gt;O$516,"",INDIRECT(ADDRESS($Q484,7)))</f>
        <v/>
      </c>
      <c r="T484" s="0" t="str">
        <f aca="true">UPPER(IF(P484&gt;O$516,"",IF(INDIRECT(ADDRESS($Q484,8))=0,"",INDIRECT(ADDRESS($Q484,8)))))</f>
        <v/>
      </c>
      <c r="U484" s="0" t="str">
        <f aca="true">IF(P484&gt;O$516,"",INDIRECT(ADDRESS($Q484,9)))</f>
        <v/>
      </c>
      <c r="V484" s="0" t="str">
        <f aca="false">IF(U484="Hab","",U484)</f>
        <v/>
      </c>
      <c r="W484" s="0" t="str">
        <f aca="true">IF(O484&gt;N$516,"",INDIRECT(ADDRESS($Q484,10)))</f>
        <v/>
      </c>
      <c r="X484" s="0" t="str">
        <f aca="false">IF(W484="Com","",W484)</f>
        <v/>
      </c>
      <c r="AL484" s="0" t="str">
        <f aca="true">IF(O484&gt;N$516,"",INDIRECT(ADDRESS($Q484,4)))</f>
        <v/>
      </c>
    </row>
    <row r="485" customFormat="false" ht="15" hidden="false" customHeight="false" outlineLevel="0" collapsed="false">
      <c r="A485" s="0" t="n">
        <v>484</v>
      </c>
      <c r="B485" s="0" t="str">
        <f aca="false">IF(A485&gt;N$516,"",$D$2*10000+Calculations!A485)</f>
        <v/>
      </c>
      <c r="C485" s="0" t="str">
        <f aca="false">IF(A485&gt;N$516,"",IF(A485&gt;F$2,A485-F$2+19,A485+4))</f>
        <v/>
      </c>
      <c r="D485" s="160" t="s">
        <v>1928</v>
      </c>
      <c r="E485" s="84" t="s">
        <v>191</v>
      </c>
      <c r="F485" s="160" t="s">
        <v>1929</v>
      </c>
      <c r="G485" s="161" t="s">
        <v>1930</v>
      </c>
      <c r="H485" s="162" t="n">
        <f aca="false">Card_main!AM17</f>
        <v>0</v>
      </c>
      <c r="I485" s="162" t="str">
        <f aca="false">Card_main!AN17</f>
        <v>Hab</v>
      </c>
      <c r="J485" s="162" t="str">
        <f aca="false">Card_main!AO17</f>
        <v>Com</v>
      </c>
      <c r="K485" s="0" t="str">
        <f aca="false">IF(I485="Hab","",IF(I485&gt;0,I485,""))</f>
        <v/>
      </c>
      <c r="L485" s="0" t="str">
        <f aca="false">IF(J485="Com","",IF(J485&gt;0,J485,""))</f>
        <v/>
      </c>
      <c r="M485" s="0" t="str">
        <f aca="false">IF(AND(H485&lt;&gt;0,TRIM(H485)&lt;&gt;""),H485,IF(OR(K485&lt;&gt;"",L485&lt;&gt;""),"x",""))</f>
        <v/>
      </c>
      <c r="N485" s="0" t="n">
        <f aca="false">IF(M485&lt;&gt;"",INT(N484)+1,N484+0.001)</f>
        <v>0.48</v>
      </c>
      <c r="O485" s="0" t="n">
        <f aca="false">O484+1</f>
        <v>466</v>
      </c>
      <c r="P485" s="149" t="str">
        <f aca="false">IF(O485&gt;N$516,"",LOOKUP(O485,N$20:N$516,N$20:N$516))</f>
        <v/>
      </c>
      <c r="Q485" s="149" t="str">
        <f aca="false">IF(O485&gt;N$516,"",LOOKUP(O485,N$20:N$516,O$20:O$516)+19-P$19)</f>
        <v/>
      </c>
      <c r="R485" s="0" t="str">
        <f aca="true">IF(O485&gt;N$516,"",INDIRECT(ADDRESS($Q485,6)))</f>
        <v/>
      </c>
      <c r="S485" s="0" t="str">
        <f aca="true">IF(P485&gt;O$516,"",INDIRECT(ADDRESS($Q485,7)))</f>
        <v/>
      </c>
      <c r="T485" s="0" t="str">
        <f aca="true">UPPER(IF(P485&gt;O$516,"",IF(INDIRECT(ADDRESS($Q485,8))=0,"",INDIRECT(ADDRESS($Q485,8)))))</f>
        <v/>
      </c>
      <c r="U485" s="0" t="str">
        <f aca="true">IF(P485&gt;O$516,"",INDIRECT(ADDRESS($Q485,9)))</f>
        <v/>
      </c>
      <c r="V485" s="0" t="str">
        <f aca="false">IF(U485="Hab","",U485)</f>
        <v/>
      </c>
      <c r="W485" s="0" t="str">
        <f aca="true">IF(O485&gt;N$516,"",INDIRECT(ADDRESS($Q485,10)))</f>
        <v/>
      </c>
      <c r="X485" s="0" t="str">
        <f aca="false">IF(W485="Com","",W485)</f>
        <v/>
      </c>
      <c r="AL485" s="0" t="str">
        <f aca="true">IF(O485&gt;N$516,"",INDIRECT(ADDRESS($Q485,4)))</f>
        <v/>
      </c>
    </row>
    <row r="486" customFormat="false" ht="15" hidden="false" customHeight="false" outlineLevel="0" collapsed="false">
      <c r="A486" s="0" t="n">
        <v>485</v>
      </c>
      <c r="B486" s="0" t="str">
        <f aca="false">IF(A486&gt;N$516,"",$D$2*10000+Calculations!A486)</f>
        <v/>
      </c>
      <c r="C486" s="0" t="str">
        <f aca="false">IF(A486&gt;N$516,"",IF(A486&gt;F$2,A486-F$2+19,A486+4))</f>
        <v/>
      </c>
      <c r="D486" s="160" t="s">
        <v>1931</v>
      </c>
      <c r="E486" s="84" t="s">
        <v>200</v>
      </c>
      <c r="F486" s="160" t="s">
        <v>1932</v>
      </c>
      <c r="G486" s="161" t="s">
        <v>1933</v>
      </c>
      <c r="H486" s="162" t="n">
        <f aca="false">Card_main!AM18</f>
        <v>0</v>
      </c>
      <c r="I486" s="162" t="str">
        <f aca="false">Card_main!AN18</f>
        <v>Hab</v>
      </c>
      <c r="J486" s="162" t="str">
        <f aca="false">Card_main!AO18</f>
        <v>Com</v>
      </c>
      <c r="K486" s="0" t="str">
        <f aca="false">IF(I486="Hab","",IF(I486&gt;0,I486,""))</f>
        <v/>
      </c>
      <c r="L486" s="0" t="str">
        <f aca="false">IF(J486="Com","",IF(J486&gt;0,J486,""))</f>
        <v/>
      </c>
      <c r="M486" s="0" t="str">
        <f aca="false">IF(AND(H486&lt;&gt;0,TRIM(H486)&lt;&gt;""),H486,IF(OR(K486&lt;&gt;"",L486&lt;&gt;""),"x",""))</f>
        <v/>
      </c>
      <c r="N486" s="0" t="n">
        <f aca="false">IF(M486&lt;&gt;"",INT(N485)+1,N485+0.001)</f>
        <v>0.481</v>
      </c>
      <c r="O486" s="0" t="n">
        <f aca="false">O485+1</f>
        <v>467</v>
      </c>
      <c r="P486" s="149" t="str">
        <f aca="false">IF(O486&gt;N$516,"",LOOKUP(O486,N$20:N$516,N$20:N$516))</f>
        <v/>
      </c>
      <c r="Q486" s="149" t="str">
        <f aca="false">IF(O486&gt;N$516,"",LOOKUP(O486,N$20:N$516,O$20:O$516)+19-P$19)</f>
        <v/>
      </c>
      <c r="R486" s="0" t="str">
        <f aca="true">IF(O486&gt;N$516,"",INDIRECT(ADDRESS($Q486,6)))</f>
        <v/>
      </c>
      <c r="S486" s="0" t="str">
        <f aca="true">IF(P486&gt;O$516,"",INDIRECT(ADDRESS($Q486,7)))</f>
        <v/>
      </c>
      <c r="T486" s="0" t="str">
        <f aca="true">UPPER(IF(P486&gt;O$516,"",IF(INDIRECT(ADDRESS($Q486,8))=0,"",INDIRECT(ADDRESS($Q486,8)))))</f>
        <v/>
      </c>
      <c r="U486" s="0" t="str">
        <f aca="true">IF(P486&gt;O$516,"",INDIRECT(ADDRESS($Q486,9)))</f>
        <v/>
      </c>
      <c r="V486" s="0" t="str">
        <f aca="false">IF(U486="Hab","",U486)</f>
        <v/>
      </c>
      <c r="W486" s="0" t="str">
        <f aca="true">IF(O486&gt;N$516,"",INDIRECT(ADDRESS($Q486,10)))</f>
        <v/>
      </c>
      <c r="X486" s="0" t="str">
        <f aca="false">IF(W486="Com","",W486)</f>
        <v/>
      </c>
      <c r="AL486" s="0" t="str">
        <f aca="true">IF(O486&gt;N$516,"",INDIRECT(ADDRESS($Q486,4)))</f>
        <v/>
      </c>
    </row>
    <row r="487" customFormat="false" ht="15" hidden="false" customHeight="false" outlineLevel="0" collapsed="false">
      <c r="A487" s="149" t="n">
        <v>486</v>
      </c>
      <c r="B487" s="0" t="str">
        <f aca="false">IF(A487&gt;N$516,"",$D$2*10000+Calculations!A487)</f>
        <v/>
      </c>
      <c r="C487" s="0" t="str">
        <f aca="false">IF(A487&gt;N$516,"",IF(A487&gt;F$2,A487-F$2+19,A487+4))</f>
        <v/>
      </c>
      <c r="D487" s="160" t="s">
        <v>1934</v>
      </c>
      <c r="E487" s="84" t="s">
        <v>210</v>
      </c>
      <c r="F487" s="160" t="s">
        <v>1935</v>
      </c>
      <c r="G487" s="161" t="s">
        <v>1936</v>
      </c>
      <c r="H487" s="162" t="n">
        <f aca="false">Card_main!AM19</f>
        <v>0</v>
      </c>
      <c r="I487" s="162" t="str">
        <f aca="false">Card_main!AN19</f>
        <v>Hab</v>
      </c>
      <c r="J487" s="162" t="str">
        <f aca="false">Card_main!AO19</f>
        <v>Com</v>
      </c>
      <c r="K487" s="0" t="str">
        <f aca="false">IF(I487="Hab","",IF(I487&gt;0,I487,""))</f>
        <v/>
      </c>
      <c r="L487" s="0" t="str">
        <f aca="false">IF(J487="Com","",IF(J487&gt;0,J487,""))</f>
        <v/>
      </c>
      <c r="M487" s="0" t="str">
        <f aca="false">IF(AND(H487&lt;&gt;0,TRIM(H487)&lt;&gt;""),H487,IF(OR(K487&lt;&gt;"",L487&lt;&gt;""),"x",""))</f>
        <v/>
      </c>
      <c r="N487" s="0" t="n">
        <f aca="false">IF(M487&lt;&gt;"",INT(N486)+1,N486+0.001)</f>
        <v>0.482</v>
      </c>
      <c r="O487" s="0" t="n">
        <f aca="false">O486+1</f>
        <v>468</v>
      </c>
      <c r="P487" s="149" t="str">
        <f aca="false">IF(O487&gt;N$516,"",LOOKUP(O487,N$20:N$516,N$20:N$516))</f>
        <v/>
      </c>
      <c r="Q487" s="149" t="str">
        <f aca="false">IF(O487&gt;N$516,"",LOOKUP(O487,N$20:N$516,O$20:O$516)+19-P$19)</f>
        <v/>
      </c>
      <c r="R487" s="0" t="str">
        <f aca="true">IF(O487&gt;N$516,"",INDIRECT(ADDRESS($Q487,6)))</f>
        <v/>
      </c>
      <c r="S487" s="0" t="str">
        <f aca="true">IF(P487&gt;O$516,"",INDIRECT(ADDRESS($Q487,7)))</f>
        <v/>
      </c>
      <c r="T487" s="0" t="str">
        <f aca="true">UPPER(IF(P487&gt;O$516,"",IF(INDIRECT(ADDRESS($Q487,8))=0,"",INDIRECT(ADDRESS($Q487,8)))))</f>
        <v/>
      </c>
      <c r="U487" s="0" t="str">
        <f aca="true">IF(P487&gt;O$516,"",INDIRECT(ADDRESS($Q487,9)))</f>
        <v/>
      </c>
      <c r="V487" s="0" t="str">
        <f aca="false">IF(U487="Hab","",U487)</f>
        <v/>
      </c>
      <c r="W487" s="0" t="str">
        <f aca="true">IF(O487&gt;N$516,"",INDIRECT(ADDRESS($Q487,10)))</f>
        <v/>
      </c>
      <c r="X487" s="0" t="str">
        <f aca="false">IF(W487="Com","",W487)</f>
        <v/>
      </c>
      <c r="AL487" s="0" t="str">
        <f aca="true">IF(O487&gt;N$516,"",INDIRECT(ADDRESS($Q487,4)))</f>
        <v/>
      </c>
    </row>
    <row r="488" customFormat="false" ht="15" hidden="false" customHeight="false" outlineLevel="0" collapsed="false">
      <c r="A488" s="0" t="n">
        <v>487</v>
      </c>
      <c r="B488" s="0" t="str">
        <f aca="false">IF(A488&gt;N$516,"",$D$2*10000+Calculations!A488)</f>
        <v/>
      </c>
      <c r="C488" s="0" t="str">
        <f aca="false">IF(A488&gt;N$516,"",IF(A488&gt;F$2,A488-F$2+19,A488+4))</f>
        <v/>
      </c>
      <c r="D488" s="160" t="s">
        <v>1937</v>
      </c>
      <c r="E488" s="84" t="s">
        <v>220</v>
      </c>
      <c r="F488" s="160" t="s">
        <v>1938</v>
      </c>
      <c r="G488" s="161" t="s">
        <v>1939</v>
      </c>
      <c r="H488" s="162" t="n">
        <f aca="false">Card_main!AM20</f>
        <v>0</v>
      </c>
      <c r="I488" s="162" t="str">
        <f aca="false">Card_main!AN20</f>
        <v>Hab</v>
      </c>
      <c r="J488" s="162" t="str">
        <f aca="false">Card_main!AO20</f>
        <v>Com</v>
      </c>
      <c r="K488" s="0" t="str">
        <f aca="false">IF(I488="Hab","",IF(I488&gt;0,I488,""))</f>
        <v/>
      </c>
      <c r="L488" s="0" t="str">
        <f aca="false">IF(J488="Com","",IF(J488&gt;0,J488,""))</f>
        <v/>
      </c>
      <c r="M488" s="0" t="str">
        <f aca="false">IF(AND(H488&lt;&gt;0,TRIM(H488)&lt;&gt;""),H488,IF(OR(K488&lt;&gt;"",L488&lt;&gt;""),"x",""))</f>
        <v/>
      </c>
      <c r="N488" s="0" t="n">
        <f aca="false">IF(M488&lt;&gt;"",INT(N487)+1,N487+0.001)</f>
        <v>0.483</v>
      </c>
      <c r="O488" s="0" t="n">
        <f aca="false">O487+1</f>
        <v>469</v>
      </c>
      <c r="P488" s="149" t="str">
        <f aca="false">IF(O488&gt;N$516,"",LOOKUP(O488,N$20:N$516,N$20:N$516))</f>
        <v/>
      </c>
      <c r="Q488" s="149" t="str">
        <f aca="false">IF(O488&gt;N$516,"",LOOKUP(O488,N$20:N$516,O$20:O$516)+19-P$19)</f>
        <v/>
      </c>
      <c r="R488" s="0" t="str">
        <f aca="true">IF(O488&gt;N$516,"",INDIRECT(ADDRESS($Q488,6)))</f>
        <v/>
      </c>
      <c r="S488" s="0" t="str">
        <f aca="true">IF(P488&gt;O$516,"",INDIRECT(ADDRESS($Q488,7)))</f>
        <v/>
      </c>
      <c r="T488" s="0" t="str">
        <f aca="true">UPPER(IF(P488&gt;O$516,"",IF(INDIRECT(ADDRESS($Q488,8))=0,"",INDIRECT(ADDRESS($Q488,8)))))</f>
        <v/>
      </c>
      <c r="U488" s="0" t="str">
        <f aca="true">IF(P488&gt;O$516,"",INDIRECT(ADDRESS($Q488,9)))</f>
        <v/>
      </c>
      <c r="V488" s="0" t="str">
        <f aca="false">IF(U488="Hab","",U488)</f>
        <v/>
      </c>
      <c r="W488" s="0" t="str">
        <f aca="true">IF(O488&gt;N$516,"",INDIRECT(ADDRESS($Q488,10)))</f>
        <v/>
      </c>
      <c r="X488" s="0" t="str">
        <f aca="false">IF(W488="Com","",W488)</f>
        <v/>
      </c>
      <c r="AL488" s="0" t="str">
        <f aca="true">IF(O488&gt;N$516,"",INDIRECT(ADDRESS($Q488,4)))</f>
        <v/>
      </c>
    </row>
    <row r="489" customFormat="false" ht="15" hidden="false" customHeight="false" outlineLevel="0" collapsed="false">
      <c r="A489" s="149" t="n">
        <v>488</v>
      </c>
      <c r="B489" s="0" t="str">
        <f aca="false">IF(A489&gt;N$516,"",$D$2*10000+Calculations!A489)</f>
        <v/>
      </c>
      <c r="C489" s="0" t="str">
        <f aca="false">IF(A489&gt;N$516,"",IF(A489&gt;F$2,A489-F$2+19,A489+4))</f>
        <v/>
      </c>
      <c r="D489" s="160" t="s">
        <v>1940</v>
      </c>
      <c r="E489" s="84" t="s">
        <v>228</v>
      </c>
      <c r="F489" s="160" t="s">
        <v>1941</v>
      </c>
      <c r="G489" s="161" t="s">
        <v>1942</v>
      </c>
      <c r="H489" s="162" t="n">
        <f aca="false">Card_main!AM21</f>
        <v>0</v>
      </c>
      <c r="I489" s="162" t="str">
        <f aca="false">Card_main!AN21</f>
        <v>Hab</v>
      </c>
      <c r="J489" s="162" t="str">
        <f aca="false">Card_main!AO21</f>
        <v>Com</v>
      </c>
      <c r="K489" s="0" t="str">
        <f aca="false">IF(I489="Hab","",IF(I489&gt;0,I489,""))</f>
        <v/>
      </c>
      <c r="L489" s="0" t="str">
        <f aca="false">IF(J489="Com","",IF(J489&gt;0,J489,""))</f>
        <v/>
      </c>
      <c r="M489" s="0" t="str">
        <f aca="false">IF(AND(H489&lt;&gt;0,TRIM(H489)&lt;&gt;""),H489,IF(OR(K489&lt;&gt;"",L489&lt;&gt;""),"x",""))</f>
        <v/>
      </c>
      <c r="N489" s="0" t="n">
        <f aca="false">IF(M489&lt;&gt;"",INT(N488)+1,N488+0.001)</f>
        <v>0.484</v>
      </c>
      <c r="O489" s="0" t="n">
        <f aca="false">O488+1</f>
        <v>470</v>
      </c>
      <c r="P489" s="149" t="str">
        <f aca="false">IF(O489&gt;N$516,"",LOOKUP(O489,N$20:N$516,N$20:N$516))</f>
        <v/>
      </c>
      <c r="Q489" s="149" t="str">
        <f aca="false">IF(O489&gt;N$516,"",LOOKUP(O489,N$20:N$516,O$20:O$516)+19-P$19)</f>
        <v/>
      </c>
      <c r="R489" s="0" t="str">
        <f aca="true">IF(O489&gt;N$516,"",INDIRECT(ADDRESS($Q489,6)))</f>
        <v/>
      </c>
      <c r="S489" s="0" t="str">
        <f aca="true">IF(P489&gt;O$516,"",INDIRECT(ADDRESS($Q489,7)))</f>
        <v/>
      </c>
      <c r="T489" s="0" t="str">
        <f aca="true">UPPER(IF(P489&gt;O$516,"",IF(INDIRECT(ADDRESS($Q489,8))=0,"",INDIRECT(ADDRESS($Q489,8)))))</f>
        <v/>
      </c>
      <c r="U489" s="0" t="str">
        <f aca="true">IF(P489&gt;O$516,"",INDIRECT(ADDRESS($Q489,9)))</f>
        <v/>
      </c>
      <c r="V489" s="0" t="str">
        <f aca="false">IF(U489="Hab","",U489)</f>
        <v/>
      </c>
      <c r="W489" s="0" t="str">
        <f aca="true">IF(O489&gt;N$516,"",INDIRECT(ADDRESS($Q489,10)))</f>
        <v/>
      </c>
      <c r="X489" s="0" t="str">
        <f aca="false">IF(W489="Com","",W489)</f>
        <v/>
      </c>
      <c r="AL489" s="0" t="str">
        <f aca="true">IF(O489&gt;N$516,"",INDIRECT(ADDRESS($Q489,4)))</f>
        <v/>
      </c>
    </row>
    <row r="490" customFormat="false" ht="15" hidden="false" customHeight="false" outlineLevel="0" collapsed="false">
      <c r="A490" s="0" t="n">
        <v>489</v>
      </c>
      <c r="B490" s="0" t="str">
        <f aca="false">IF(A490&gt;N$516,"",$D$2*10000+Calculations!A490)</f>
        <v/>
      </c>
      <c r="C490" s="0" t="str">
        <f aca="false">IF(A490&gt;N$516,"",IF(A490&gt;F$2,A490-F$2+19,A490+4))</f>
        <v/>
      </c>
      <c r="D490" s="160" t="s">
        <v>1943</v>
      </c>
      <c r="E490" s="84" t="s">
        <v>238</v>
      </c>
      <c r="F490" s="160" t="s">
        <v>1944</v>
      </c>
      <c r="G490" s="161" t="s">
        <v>1945</v>
      </c>
      <c r="H490" s="162" t="n">
        <f aca="false">Card_main!AM22</f>
        <v>0</v>
      </c>
      <c r="I490" s="162" t="str">
        <f aca="false">Card_main!AN22</f>
        <v>Hab</v>
      </c>
      <c r="J490" s="162" t="str">
        <f aca="false">Card_main!AO22</f>
        <v>Com</v>
      </c>
      <c r="K490" s="0" t="str">
        <f aca="false">IF(I490="Hab","",IF(I490&gt;0,I490,""))</f>
        <v/>
      </c>
      <c r="L490" s="0" t="str">
        <f aca="false">IF(J490="Com","",IF(J490&gt;0,J490,""))</f>
        <v/>
      </c>
      <c r="M490" s="0" t="str">
        <f aca="false">IF(AND(H490&lt;&gt;0,TRIM(H490)&lt;&gt;""),H490,IF(OR(K490&lt;&gt;"",L490&lt;&gt;""),"x",""))</f>
        <v/>
      </c>
      <c r="N490" s="0" t="n">
        <f aca="false">IF(M490&lt;&gt;"",INT(N489)+1,N489+0.001)</f>
        <v>0.485</v>
      </c>
      <c r="O490" s="0" t="n">
        <f aca="false">O489+1</f>
        <v>471</v>
      </c>
      <c r="P490" s="149" t="str">
        <f aca="false">IF(O490&gt;N$516,"",LOOKUP(O490,N$20:N$516,N$20:N$516))</f>
        <v/>
      </c>
      <c r="Q490" s="149" t="str">
        <f aca="false">IF(O490&gt;N$516,"",LOOKUP(O490,N$20:N$516,O$20:O$516)+19-P$19)</f>
        <v/>
      </c>
      <c r="R490" s="0" t="str">
        <f aca="true">IF(O490&gt;N$516,"",INDIRECT(ADDRESS($Q490,6)))</f>
        <v/>
      </c>
      <c r="S490" s="0" t="str">
        <f aca="true">IF(P490&gt;O$516,"",INDIRECT(ADDRESS($Q490,7)))</f>
        <v/>
      </c>
      <c r="T490" s="0" t="str">
        <f aca="true">UPPER(IF(P490&gt;O$516,"",IF(INDIRECT(ADDRESS($Q490,8))=0,"",INDIRECT(ADDRESS($Q490,8)))))</f>
        <v/>
      </c>
      <c r="U490" s="0" t="str">
        <f aca="true">IF(P490&gt;O$516,"",INDIRECT(ADDRESS($Q490,9)))</f>
        <v/>
      </c>
      <c r="V490" s="0" t="str">
        <f aca="false">IF(U490="Hab","",U490)</f>
        <v/>
      </c>
      <c r="W490" s="0" t="str">
        <f aca="true">IF(O490&gt;N$516,"",INDIRECT(ADDRESS($Q490,10)))</f>
        <v/>
      </c>
      <c r="X490" s="0" t="str">
        <f aca="false">IF(W490="Com","",W490)</f>
        <v/>
      </c>
      <c r="AL490" s="0" t="str">
        <f aca="true">IF(O490&gt;N$516,"",INDIRECT(ADDRESS($Q490,4)))</f>
        <v/>
      </c>
    </row>
    <row r="491" customFormat="false" ht="15" hidden="false" customHeight="false" outlineLevel="0" collapsed="false">
      <c r="A491" s="0" t="n">
        <v>490</v>
      </c>
      <c r="B491" s="0" t="str">
        <f aca="false">IF(A491&gt;N$516,"",$D$2*10000+Calculations!A491)</f>
        <v/>
      </c>
      <c r="C491" s="0" t="str">
        <f aca="false">IF(A491&gt;N$516,"",IF(A491&gt;F$2,A491-F$2+19,A491+4))</f>
        <v/>
      </c>
      <c r="D491" s="160" t="s">
        <v>1946</v>
      </c>
      <c r="E491" s="84" t="s">
        <v>246</v>
      </c>
      <c r="F491" s="160" t="s">
        <v>1947</v>
      </c>
      <c r="G491" s="161" t="s">
        <v>1948</v>
      </c>
      <c r="H491" s="162" t="n">
        <f aca="false">Card_main!AM23</f>
        <v>0</v>
      </c>
      <c r="I491" s="162" t="str">
        <f aca="false">Card_main!AN23</f>
        <v>Hab</v>
      </c>
      <c r="J491" s="162" t="str">
        <f aca="false">Card_main!AO23</f>
        <v>Com</v>
      </c>
      <c r="K491" s="0" t="str">
        <f aca="false">IF(I491="Hab","",IF(I491&gt;0,I491,""))</f>
        <v/>
      </c>
      <c r="L491" s="0" t="str">
        <f aca="false">IF(J491="Com","",IF(J491&gt;0,J491,""))</f>
        <v/>
      </c>
      <c r="M491" s="0" t="str">
        <f aca="false">IF(AND(H491&lt;&gt;0,TRIM(H491)&lt;&gt;""),H491,IF(OR(K491&lt;&gt;"",L491&lt;&gt;""),"x",""))</f>
        <v/>
      </c>
      <c r="N491" s="0" t="n">
        <f aca="false">IF(M491&lt;&gt;"",INT(N490)+1,N490+0.001)</f>
        <v>0.486</v>
      </c>
      <c r="O491" s="0" t="n">
        <f aca="false">O490+1</f>
        <v>472</v>
      </c>
      <c r="P491" s="149" t="str">
        <f aca="false">IF(O491&gt;N$516,"",LOOKUP(O491,N$20:N$516,N$20:N$516))</f>
        <v/>
      </c>
      <c r="Q491" s="149" t="str">
        <f aca="false">IF(O491&gt;N$516,"",LOOKUP(O491,N$20:N$516,O$20:O$516)+19-P$19)</f>
        <v/>
      </c>
      <c r="R491" s="0" t="str">
        <f aca="true">IF(O491&gt;N$516,"",INDIRECT(ADDRESS($Q491,6)))</f>
        <v/>
      </c>
      <c r="S491" s="0" t="str">
        <f aca="true">IF(P491&gt;O$516,"",INDIRECT(ADDRESS($Q491,7)))</f>
        <v/>
      </c>
      <c r="T491" s="0" t="str">
        <f aca="true">UPPER(IF(P491&gt;O$516,"",IF(INDIRECT(ADDRESS($Q491,8))=0,"",INDIRECT(ADDRESS($Q491,8)))))</f>
        <v/>
      </c>
      <c r="U491" s="0" t="str">
        <f aca="true">IF(P491&gt;O$516,"",INDIRECT(ADDRESS($Q491,9)))</f>
        <v/>
      </c>
      <c r="V491" s="0" t="str">
        <f aca="false">IF(U491="Hab","",U491)</f>
        <v/>
      </c>
      <c r="W491" s="0" t="str">
        <f aca="true">IF(O491&gt;N$516,"",INDIRECT(ADDRESS($Q491,10)))</f>
        <v/>
      </c>
      <c r="X491" s="0" t="str">
        <f aca="false">IF(W491="Com","",W491)</f>
        <v/>
      </c>
      <c r="AL491" s="0" t="str">
        <f aca="true">IF(O491&gt;N$516,"",INDIRECT(ADDRESS($Q491,4)))</f>
        <v/>
      </c>
    </row>
    <row r="492" customFormat="false" ht="15" hidden="false" customHeight="false" outlineLevel="0" collapsed="false">
      <c r="A492" s="149" t="n">
        <v>491</v>
      </c>
      <c r="B492" s="0" t="str">
        <f aca="false">IF(A492&gt;N$516,"",$D$2*10000+Calculations!A492)</f>
        <v/>
      </c>
      <c r="C492" s="0" t="str">
        <f aca="false">IF(A492&gt;N$516,"",IF(A492&gt;F$2,A492-F$2+19,A492+4))</f>
        <v/>
      </c>
      <c r="D492" s="160" t="s">
        <v>1949</v>
      </c>
      <c r="E492" s="84" t="s">
        <v>255</v>
      </c>
      <c r="F492" s="160" t="s">
        <v>1950</v>
      </c>
      <c r="G492" s="161" t="s">
        <v>1951</v>
      </c>
      <c r="H492" s="162" t="n">
        <f aca="false">Card_main!AM24</f>
        <v>0</v>
      </c>
      <c r="I492" s="162" t="str">
        <f aca="false">Card_main!AN24</f>
        <v>Hab</v>
      </c>
      <c r="J492" s="162" t="str">
        <f aca="false">Card_main!AO24</f>
        <v>Com</v>
      </c>
      <c r="K492" s="0" t="str">
        <f aca="false">IF(I492="Hab","",IF(I492&gt;0,I492,""))</f>
        <v/>
      </c>
      <c r="L492" s="0" t="str">
        <f aca="false">IF(J492="Com","",IF(J492&gt;0,J492,""))</f>
        <v/>
      </c>
      <c r="M492" s="0" t="str">
        <f aca="false">IF(AND(H492&lt;&gt;0,TRIM(H492)&lt;&gt;""),H492,IF(OR(K492&lt;&gt;"",L492&lt;&gt;""),"x",""))</f>
        <v/>
      </c>
      <c r="N492" s="0" t="n">
        <f aca="false">IF(M492&lt;&gt;"",INT(N491)+1,N491+0.001)</f>
        <v>0.487</v>
      </c>
      <c r="O492" s="0" t="n">
        <f aca="false">O491+1</f>
        <v>473</v>
      </c>
      <c r="P492" s="149" t="str">
        <f aca="false">IF(O492&gt;N$516,"",LOOKUP(O492,N$20:N$516,N$20:N$516))</f>
        <v/>
      </c>
      <c r="Q492" s="149" t="str">
        <f aca="false">IF(O492&gt;N$516,"",LOOKUP(O492,N$20:N$516,O$20:O$516)+19-P$19)</f>
        <v/>
      </c>
      <c r="R492" s="0" t="str">
        <f aca="true">IF(O492&gt;N$516,"",INDIRECT(ADDRESS($Q492,6)))</f>
        <v/>
      </c>
      <c r="S492" s="0" t="str">
        <f aca="true">IF(P492&gt;O$516,"",INDIRECT(ADDRESS($Q492,7)))</f>
        <v/>
      </c>
      <c r="T492" s="0" t="str">
        <f aca="true">UPPER(IF(P492&gt;O$516,"",IF(INDIRECT(ADDRESS($Q492,8))=0,"",INDIRECT(ADDRESS($Q492,8)))))</f>
        <v/>
      </c>
      <c r="U492" s="0" t="str">
        <f aca="true">IF(P492&gt;O$516,"",INDIRECT(ADDRESS($Q492,9)))</f>
        <v/>
      </c>
      <c r="V492" s="0" t="str">
        <f aca="false">IF(U492="Hab","",U492)</f>
        <v/>
      </c>
      <c r="W492" s="0" t="str">
        <f aca="true">IF(O492&gt;N$516,"",INDIRECT(ADDRESS($Q492,10)))</f>
        <v/>
      </c>
      <c r="X492" s="0" t="str">
        <f aca="false">IF(W492="Com","",W492)</f>
        <v/>
      </c>
      <c r="AL492" s="0" t="str">
        <f aca="true">IF(O492&gt;N$516,"",INDIRECT(ADDRESS($Q492,4)))</f>
        <v/>
      </c>
    </row>
    <row r="493" customFormat="false" ht="15" hidden="false" customHeight="false" outlineLevel="0" collapsed="false">
      <c r="A493" s="0" t="n">
        <v>492</v>
      </c>
      <c r="B493" s="0" t="str">
        <f aca="false">IF(A493&gt;N$516,"",$D$2*10000+Calculations!A493)</f>
        <v/>
      </c>
      <c r="C493" s="0" t="str">
        <f aca="false">IF(A493&gt;N$516,"",IF(A493&gt;F$2,A493-F$2+19,A493+4))</f>
        <v/>
      </c>
      <c r="D493" s="160" t="s">
        <v>1952</v>
      </c>
      <c r="E493" s="90" t="s">
        <v>80</v>
      </c>
      <c r="F493" s="160" t="s">
        <v>1953</v>
      </c>
      <c r="G493" s="161" t="s">
        <v>1954</v>
      </c>
      <c r="H493" s="162" t="n">
        <f aca="false">Card_main!AM25</f>
        <v>0</v>
      </c>
      <c r="I493" s="162" t="str">
        <f aca="false">Card_main!AN25</f>
        <v>Hab</v>
      </c>
      <c r="J493" s="162" t="str">
        <f aca="false">Card_main!AO25</f>
        <v>Com</v>
      </c>
      <c r="K493" s="0" t="str">
        <f aca="false">IF(I493="Hab","",IF(I493&gt;0,I493,""))</f>
        <v/>
      </c>
      <c r="L493" s="0" t="str">
        <f aca="false">IF(J493="Com","",IF(J493&gt;0,J493,""))</f>
        <v/>
      </c>
      <c r="M493" s="0" t="str">
        <f aca="false">IF(AND(H493&lt;&gt;0,TRIM(H493)&lt;&gt;""),H493,IF(OR(K493&lt;&gt;"",L493&lt;&gt;""),"x",""))</f>
        <v/>
      </c>
      <c r="N493" s="0" t="n">
        <f aca="false">IF(M493&lt;&gt;"",INT(N492)+1,N492+0.001)</f>
        <v>0.488</v>
      </c>
      <c r="O493" s="0" t="n">
        <f aca="false">O492+1</f>
        <v>474</v>
      </c>
      <c r="P493" s="149" t="str">
        <f aca="false">IF(O493&gt;N$516,"",LOOKUP(O493,N$20:N$516,N$20:N$516))</f>
        <v/>
      </c>
      <c r="Q493" s="149" t="str">
        <f aca="false">IF(O493&gt;N$516,"",LOOKUP(O493,N$20:N$516,O$20:O$516)+19-P$19)</f>
        <v/>
      </c>
      <c r="R493" s="0" t="str">
        <f aca="true">IF(O493&gt;N$516,"",INDIRECT(ADDRESS($Q493,6)))</f>
        <v/>
      </c>
      <c r="S493" s="0" t="str">
        <f aca="true">IF(P493&gt;O$516,"",INDIRECT(ADDRESS($Q493,7)))</f>
        <v/>
      </c>
      <c r="T493" s="0" t="str">
        <f aca="true">UPPER(IF(P493&gt;O$516,"",IF(INDIRECT(ADDRESS($Q493,8))=0,"",INDIRECT(ADDRESS($Q493,8)))))</f>
        <v/>
      </c>
      <c r="U493" s="0" t="str">
        <f aca="true">IF(P493&gt;O$516,"",INDIRECT(ADDRESS($Q493,9)))</f>
        <v/>
      </c>
      <c r="V493" s="0" t="str">
        <f aca="false">IF(U493="Hab","",U493)</f>
        <v/>
      </c>
      <c r="W493" s="0" t="str">
        <f aca="true">IF(O493&gt;N$516,"",INDIRECT(ADDRESS($Q493,10)))</f>
        <v/>
      </c>
      <c r="X493" s="0" t="str">
        <f aca="false">IF(W493="Com","",W493)</f>
        <v/>
      </c>
      <c r="AL493" s="0" t="str">
        <f aca="true">IF(O493&gt;N$516,"",INDIRECT(ADDRESS($Q493,4)))</f>
        <v/>
      </c>
    </row>
    <row r="494" customFormat="false" ht="15" hidden="false" customHeight="false" outlineLevel="0" collapsed="false">
      <c r="A494" s="149" t="n">
        <v>493</v>
      </c>
      <c r="B494" s="0" t="str">
        <f aca="false">IF(A494&gt;N$516,"",$D$2*10000+Calculations!A494)</f>
        <v/>
      </c>
      <c r="C494" s="0" t="str">
        <f aca="false">IF(A494&gt;N$516,"",IF(A494&gt;F$2,A494-F$2+19,A494+4))</f>
        <v/>
      </c>
      <c r="D494" s="160" t="s">
        <v>1955</v>
      </c>
      <c r="E494" s="84" t="s">
        <v>271</v>
      </c>
      <c r="F494" s="160" t="s">
        <v>1956</v>
      </c>
      <c r="G494" s="161" t="s">
        <v>1957</v>
      </c>
      <c r="H494" s="162" t="n">
        <f aca="false">Card_main!AM26</f>
        <v>0</v>
      </c>
      <c r="I494" s="162" t="str">
        <f aca="false">Card_main!AN26</f>
        <v>Hab</v>
      </c>
      <c r="J494" s="162" t="str">
        <f aca="false">Card_main!AO26</f>
        <v>Com</v>
      </c>
      <c r="K494" s="0" t="str">
        <f aca="false">IF(I494="Hab","",IF(I494&gt;0,I494,""))</f>
        <v/>
      </c>
      <c r="L494" s="0" t="str">
        <f aca="false">IF(J494="Com","",IF(J494&gt;0,J494,""))</f>
        <v/>
      </c>
      <c r="M494" s="0" t="str">
        <f aca="false">IF(AND(H494&lt;&gt;0,TRIM(H494)&lt;&gt;""),H494,IF(OR(K494&lt;&gt;"",L494&lt;&gt;""),"x",""))</f>
        <v/>
      </c>
      <c r="N494" s="0" t="n">
        <f aca="false">IF(M494&lt;&gt;"",INT(N493)+1,N493+0.001)</f>
        <v>0.489</v>
      </c>
      <c r="O494" s="0" t="n">
        <f aca="false">O493+1</f>
        <v>475</v>
      </c>
      <c r="P494" s="149" t="str">
        <f aca="false">IF(O494&gt;N$516,"",LOOKUP(O494,N$20:N$516,N$20:N$516))</f>
        <v/>
      </c>
      <c r="Q494" s="149" t="str">
        <f aca="false">IF(O494&gt;N$516,"",LOOKUP(O494,N$20:N$516,O$20:O$516)+19-P$19)</f>
        <v/>
      </c>
      <c r="R494" s="0" t="str">
        <f aca="true">IF(O494&gt;N$516,"",INDIRECT(ADDRESS($Q494,6)))</f>
        <v/>
      </c>
      <c r="S494" s="0" t="str">
        <f aca="true">IF(P494&gt;O$516,"",INDIRECT(ADDRESS($Q494,7)))</f>
        <v/>
      </c>
      <c r="T494" s="0" t="str">
        <f aca="true">UPPER(IF(P494&gt;O$516,"",IF(INDIRECT(ADDRESS($Q494,8))=0,"",INDIRECT(ADDRESS($Q494,8)))))</f>
        <v/>
      </c>
      <c r="U494" s="0" t="str">
        <f aca="true">IF(P494&gt;O$516,"",INDIRECT(ADDRESS($Q494,9)))</f>
        <v/>
      </c>
      <c r="V494" s="0" t="str">
        <f aca="false">IF(U494="Hab","",U494)</f>
        <v/>
      </c>
      <c r="W494" s="0" t="str">
        <f aca="true">IF(O494&gt;N$516,"",INDIRECT(ADDRESS($Q494,10)))</f>
        <v/>
      </c>
      <c r="X494" s="0" t="str">
        <f aca="false">IF(W494="Com","",W494)</f>
        <v/>
      </c>
      <c r="AL494" s="0" t="str">
        <f aca="true">IF(O494&gt;N$516,"",INDIRECT(ADDRESS($Q494,4)))</f>
        <v/>
      </c>
    </row>
    <row r="495" customFormat="false" ht="15" hidden="false" customHeight="false" outlineLevel="0" collapsed="false">
      <c r="A495" s="0" t="n">
        <v>494</v>
      </c>
      <c r="B495" s="0" t="str">
        <f aca="false">IF(A495&gt;N$516,"",$D$2*10000+Calculations!A495)</f>
        <v/>
      </c>
      <c r="C495" s="0" t="str">
        <f aca="false">IF(A495&gt;N$516,"",IF(A495&gt;F$2,A495-F$2+19,A495+4))</f>
        <v/>
      </c>
      <c r="D495" s="160" t="s">
        <v>1958</v>
      </c>
      <c r="E495" s="84" t="s">
        <v>278</v>
      </c>
      <c r="F495" s="160" t="s">
        <v>1959</v>
      </c>
      <c r="G495" s="161" t="s">
        <v>1960</v>
      </c>
      <c r="H495" s="162" t="n">
        <f aca="false">Card_main!AM27</f>
        <v>0</v>
      </c>
      <c r="I495" s="162" t="str">
        <f aca="false">Card_main!AN27</f>
        <v>Hab</v>
      </c>
      <c r="J495" s="162" t="str">
        <f aca="false">Card_main!AO27</f>
        <v>Com</v>
      </c>
      <c r="K495" s="0" t="str">
        <f aca="false">IF(I495="Hab","",IF(I495&gt;0,I495,""))</f>
        <v/>
      </c>
      <c r="L495" s="0" t="str">
        <f aca="false">IF(J495="Com","",IF(J495&gt;0,J495,""))</f>
        <v/>
      </c>
      <c r="M495" s="0" t="str">
        <f aca="false">IF(AND(H495&lt;&gt;0,TRIM(H495)&lt;&gt;""),H495,IF(OR(K495&lt;&gt;"",L495&lt;&gt;""),"x",""))</f>
        <v/>
      </c>
      <c r="N495" s="0" t="n">
        <f aca="false">IF(M495&lt;&gt;"",INT(N494)+1,N494+0.001)</f>
        <v>0.49</v>
      </c>
      <c r="O495" s="0" t="n">
        <f aca="false">O494+1</f>
        <v>476</v>
      </c>
      <c r="P495" s="149" t="str">
        <f aca="false">IF(O495&gt;N$516,"",LOOKUP(O495,N$20:N$516,N$20:N$516))</f>
        <v/>
      </c>
      <c r="Q495" s="149" t="str">
        <f aca="false">IF(O495&gt;N$516,"",LOOKUP(O495,N$20:N$516,O$20:O$516)+19-P$19)</f>
        <v/>
      </c>
      <c r="R495" s="0" t="str">
        <f aca="true">IF(O495&gt;N$516,"",INDIRECT(ADDRESS($Q495,6)))</f>
        <v/>
      </c>
      <c r="S495" s="0" t="str">
        <f aca="true">IF(P495&gt;O$516,"",INDIRECT(ADDRESS($Q495,7)))</f>
        <v/>
      </c>
      <c r="T495" s="0" t="str">
        <f aca="true">UPPER(IF(P495&gt;O$516,"",IF(INDIRECT(ADDRESS($Q495,8))=0,"",INDIRECT(ADDRESS($Q495,8)))))</f>
        <v/>
      </c>
      <c r="U495" s="0" t="str">
        <f aca="true">IF(P495&gt;O$516,"",INDIRECT(ADDRESS($Q495,9)))</f>
        <v/>
      </c>
      <c r="V495" s="0" t="str">
        <f aca="false">IF(U495="Hab","",U495)</f>
        <v/>
      </c>
      <c r="W495" s="0" t="str">
        <f aca="true">IF(O495&gt;N$516,"",INDIRECT(ADDRESS($Q495,10)))</f>
        <v/>
      </c>
      <c r="X495" s="0" t="str">
        <f aca="false">IF(W495="Com","",W495)</f>
        <v/>
      </c>
      <c r="AL495" s="0" t="str">
        <f aca="true">IF(O495&gt;N$516,"",INDIRECT(ADDRESS($Q495,4)))</f>
        <v/>
      </c>
    </row>
    <row r="496" customFormat="false" ht="15" hidden="false" customHeight="false" outlineLevel="0" collapsed="false">
      <c r="A496" s="0" t="n">
        <v>495</v>
      </c>
      <c r="B496" s="0" t="str">
        <f aca="false">IF(A496&gt;N$516,"",$D$2*10000+Calculations!A496)</f>
        <v/>
      </c>
      <c r="C496" s="0" t="str">
        <f aca="false">IF(A496&gt;N$516,"",IF(A496&gt;F$2,A496-F$2+19,A496+4))</f>
        <v/>
      </c>
      <c r="D496" s="160" t="s">
        <v>1961</v>
      </c>
      <c r="E496" s="84" t="s">
        <v>288</v>
      </c>
      <c r="F496" s="160" t="s">
        <v>1962</v>
      </c>
      <c r="G496" s="161" t="s">
        <v>1963</v>
      </c>
      <c r="H496" s="162" t="n">
        <f aca="false">Card_main!AM28</f>
        <v>0</v>
      </c>
      <c r="I496" s="162" t="str">
        <f aca="false">Card_main!AN28</f>
        <v>Hab</v>
      </c>
      <c r="J496" s="162" t="str">
        <f aca="false">Card_main!AO28</f>
        <v>Com</v>
      </c>
      <c r="K496" s="0" t="str">
        <f aca="false">IF(I496="Hab","",IF(I496&gt;0,I496,""))</f>
        <v/>
      </c>
      <c r="L496" s="0" t="str">
        <f aca="false">IF(J496="Com","",IF(J496&gt;0,J496,""))</f>
        <v/>
      </c>
      <c r="M496" s="0" t="str">
        <f aca="false">IF(AND(H496&lt;&gt;0,TRIM(H496)&lt;&gt;""),H496,IF(OR(K496&lt;&gt;"",L496&lt;&gt;""),"x",""))</f>
        <v/>
      </c>
      <c r="N496" s="0" t="n">
        <f aca="false">IF(M496&lt;&gt;"",INT(N495)+1,N495+0.001)</f>
        <v>0.491</v>
      </c>
      <c r="O496" s="0" t="n">
        <f aca="false">O495+1</f>
        <v>477</v>
      </c>
      <c r="P496" s="149" t="str">
        <f aca="false">IF(O496&gt;N$516,"",LOOKUP(O496,N$20:N$516,N$20:N$516))</f>
        <v/>
      </c>
      <c r="Q496" s="149" t="str">
        <f aca="false">IF(O496&gt;N$516,"",LOOKUP(O496,N$20:N$516,O$20:O$516)+19-P$19)</f>
        <v/>
      </c>
      <c r="R496" s="0" t="str">
        <f aca="true">IF(O496&gt;N$516,"",INDIRECT(ADDRESS($Q496,6)))</f>
        <v/>
      </c>
      <c r="S496" s="0" t="str">
        <f aca="true">IF(P496&gt;O$516,"",INDIRECT(ADDRESS($Q496,7)))</f>
        <v/>
      </c>
      <c r="T496" s="0" t="str">
        <f aca="true">UPPER(IF(P496&gt;O$516,"",IF(INDIRECT(ADDRESS($Q496,8))=0,"",INDIRECT(ADDRESS($Q496,8)))))</f>
        <v/>
      </c>
      <c r="U496" s="0" t="str">
        <f aca="true">IF(P496&gt;O$516,"",INDIRECT(ADDRESS($Q496,9)))</f>
        <v/>
      </c>
      <c r="V496" s="0" t="str">
        <f aca="false">IF(U496="Hab","",U496)</f>
        <v/>
      </c>
      <c r="W496" s="0" t="str">
        <f aca="true">IF(O496&gt;N$516,"",INDIRECT(ADDRESS($Q496,10)))</f>
        <v/>
      </c>
      <c r="X496" s="0" t="str">
        <f aca="false">IF(W496="Com","",W496)</f>
        <v/>
      </c>
      <c r="AL496" s="0" t="str">
        <f aca="true">IF(O496&gt;N$516,"",INDIRECT(ADDRESS($Q496,4)))</f>
        <v/>
      </c>
    </row>
    <row r="497" customFormat="false" ht="15" hidden="false" customHeight="false" outlineLevel="0" collapsed="false">
      <c r="A497" s="149" t="n">
        <v>496</v>
      </c>
      <c r="B497" s="0" t="str">
        <f aca="false">IF(A497&gt;N$516,"",$D$2*10000+Calculations!A497)</f>
        <v/>
      </c>
      <c r="C497" s="0" t="str">
        <f aca="false">IF(A497&gt;N$516,"",IF(A497&gt;F$2,A497-F$2+19,A497+4))</f>
        <v/>
      </c>
      <c r="D497" s="160" t="s">
        <v>1964</v>
      </c>
      <c r="E497" s="84" t="s">
        <v>298</v>
      </c>
      <c r="F497" s="160" t="s">
        <v>1965</v>
      </c>
      <c r="G497" s="161" t="s">
        <v>1966</v>
      </c>
      <c r="H497" s="162" t="n">
        <f aca="false">Card_main!AM29</f>
        <v>0</v>
      </c>
      <c r="I497" s="162" t="str">
        <f aca="false">Card_main!AN29</f>
        <v>Hab</v>
      </c>
      <c r="J497" s="162" t="str">
        <f aca="false">Card_main!AO29</f>
        <v>Com</v>
      </c>
      <c r="K497" s="0" t="str">
        <f aca="false">IF(I497="Hab","",IF(I497&gt;0,I497,""))</f>
        <v/>
      </c>
      <c r="L497" s="0" t="str">
        <f aca="false">IF(J497="Com","",IF(J497&gt;0,J497,""))</f>
        <v/>
      </c>
      <c r="M497" s="0" t="str">
        <f aca="false">IF(AND(H497&lt;&gt;0,TRIM(H497)&lt;&gt;""),H497,IF(OR(K497&lt;&gt;"",L497&lt;&gt;""),"x",""))</f>
        <v/>
      </c>
      <c r="N497" s="0" t="n">
        <f aca="false">IF(M497&lt;&gt;"",INT(N496)+1,N496+0.001)</f>
        <v>0.492</v>
      </c>
      <c r="O497" s="0" t="n">
        <f aca="false">O496+1</f>
        <v>478</v>
      </c>
      <c r="P497" s="149" t="str">
        <f aca="false">IF(O497&gt;N$516,"",LOOKUP(O497,N$20:N$516,N$20:N$516))</f>
        <v/>
      </c>
      <c r="Q497" s="149" t="str">
        <f aca="false">IF(O497&gt;N$516,"",LOOKUP(O497,N$20:N$516,O$20:O$516)+19-P$19)</f>
        <v/>
      </c>
      <c r="R497" s="0" t="str">
        <f aca="true">IF(O497&gt;N$516,"",INDIRECT(ADDRESS($Q497,6)))</f>
        <v/>
      </c>
      <c r="S497" s="0" t="str">
        <f aca="true">IF(P497&gt;O$516,"",INDIRECT(ADDRESS($Q497,7)))</f>
        <v/>
      </c>
      <c r="T497" s="0" t="str">
        <f aca="true">UPPER(IF(P497&gt;O$516,"",IF(INDIRECT(ADDRESS($Q497,8))=0,"",INDIRECT(ADDRESS($Q497,8)))))</f>
        <v/>
      </c>
      <c r="U497" s="0" t="str">
        <f aca="true">IF(P497&gt;O$516,"",INDIRECT(ADDRESS($Q497,9)))</f>
        <v/>
      </c>
      <c r="V497" s="0" t="str">
        <f aca="false">IF(U497="Hab","",U497)</f>
        <v/>
      </c>
      <c r="W497" s="0" t="str">
        <f aca="true">IF(O497&gt;N$516,"",INDIRECT(ADDRESS($Q497,10)))</f>
        <v/>
      </c>
      <c r="X497" s="0" t="str">
        <f aca="false">IF(W497="Com","",W497)</f>
        <v/>
      </c>
      <c r="AL497" s="0" t="str">
        <f aca="true">IF(O497&gt;N$516,"",INDIRECT(ADDRESS($Q497,4)))</f>
        <v/>
      </c>
    </row>
    <row r="498" customFormat="false" ht="15" hidden="false" customHeight="false" outlineLevel="0" collapsed="false">
      <c r="A498" s="0" t="n">
        <v>497</v>
      </c>
      <c r="B498" s="0" t="str">
        <f aca="false">IF(A498&gt;N$516,"",$D$2*10000+Calculations!A498)</f>
        <v/>
      </c>
      <c r="C498" s="0" t="str">
        <f aca="false">IF(A498&gt;N$516,"",IF(A498&gt;F$2,A498-F$2+19,A498+4))</f>
        <v/>
      </c>
      <c r="D498" s="160" t="s">
        <v>1967</v>
      </c>
      <c r="E498" s="84" t="s">
        <v>308</v>
      </c>
      <c r="F498" s="160" t="s">
        <v>1968</v>
      </c>
      <c r="G498" s="161" t="s">
        <v>1969</v>
      </c>
      <c r="H498" s="162" t="n">
        <f aca="false">Card_main!AM30</f>
        <v>0</v>
      </c>
      <c r="I498" s="162" t="str">
        <f aca="false">Card_main!AN30</f>
        <v>Hab</v>
      </c>
      <c r="J498" s="162" t="str">
        <f aca="false">Card_main!AO30</f>
        <v>Com</v>
      </c>
      <c r="K498" s="0" t="str">
        <f aca="false">IF(I498="Hab","",IF(I498&gt;0,I498,""))</f>
        <v/>
      </c>
      <c r="L498" s="0" t="str">
        <f aca="false">IF(J498="Com","",IF(J498&gt;0,J498,""))</f>
        <v/>
      </c>
      <c r="M498" s="0" t="str">
        <f aca="false">IF(AND(H498&lt;&gt;0,TRIM(H498)&lt;&gt;""),H498,IF(OR(K498&lt;&gt;"",L498&lt;&gt;""),"x",""))</f>
        <v/>
      </c>
      <c r="N498" s="0" t="n">
        <f aca="false">IF(M498&lt;&gt;"",INT(N497)+1,N497+0.001)</f>
        <v>0.493</v>
      </c>
      <c r="O498" s="0" t="n">
        <f aca="false">O497+1</f>
        <v>479</v>
      </c>
      <c r="P498" s="149" t="str">
        <f aca="false">IF(O498&gt;N$516,"",LOOKUP(O498,N$20:N$516,N$20:N$516))</f>
        <v/>
      </c>
      <c r="Q498" s="149" t="str">
        <f aca="false">IF(O498&gt;N$516,"",LOOKUP(O498,N$20:N$516,O$20:O$516)+19-P$19)</f>
        <v/>
      </c>
      <c r="R498" s="0" t="str">
        <f aca="true">IF(O498&gt;N$516,"",INDIRECT(ADDRESS($Q498,6)))</f>
        <v/>
      </c>
      <c r="S498" s="0" t="str">
        <f aca="true">IF(P498&gt;O$516,"",INDIRECT(ADDRESS($Q498,7)))</f>
        <v/>
      </c>
      <c r="T498" s="0" t="str">
        <f aca="true">UPPER(IF(P498&gt;O$516,"",IF(INDIRECT(ADDRESS($Q498,8))=0,"",INDIRECT(ADDRESS($Q498,8)))))</f>
        <v/>
      </c>
      <c r="U498" s="0" t="str">
        <f aca="true">IF(P498&gt;O$516,"",INDIRECT(ADDRESS($Q498,9)))</f>
        <v/>
      </c>
      <c r="V498" s="0" t="str">
        <f aca="false">IF(U498="Hab","",U498)</f>
        <v/>
      </c>
      <c r="W498" s="0" t="str">
        <f aca="true">IF(O498&gt;N$516,"",INDIRECT(ADDRESS($Q498,10)))</f>
        <v/>
      </c>
      <c r="X498" s="0" t="str">
        <f aca="false">IF(W498="Com","",W498)</f>
        <v/>
      </c>
      <c r="AL498" s="0" t="str">
        <f aca="true">IF(O498&gt;N$516,"",INDIRECT(ADDRESS($Q498,4)))</f>
        <v/>
      </c>
    </row>
    <row r="499" customFormat="false" ht="15" hidden="false" customHeight="false" outlineLevel="0" collapsed="false">
      <c r="A499" s="149" t="n">
        <v>498</v>
      </c>
      <c r="B499" s="0" t="str">
        <f aca="false">IF(A499&gt;N$516,"",$D$2*10000+Calculations!A499)</f>
        <v/>
      </c>
      <c r="C499" s="0" t="str">
        <f aca="false">IF(A499&gt;N$516,"",IF(A499&gt;F$2,A499-F$2+19,A499+4))</f>
        <v/>
      </c>
      <c r="D499" s="160" t="s">
        <v>1970</v>
      </c>
      <c r="E499" s="84" t="s">
        <v>317</v>
      </c>
      <c r="F499" s="160" t="s">
        <v>1971</v>
      </c>
      <c r="G499" s="161" t="s">
        <v>1972</v>
      </c>
      <c r="H499" s="162" t="n">
        <f aca="false">Card_main!AM31</f>
        <v>0</v>
      </c>
      <c r="I499" s="162" t="str">
        <f aca="false">Card_main!AN31</f>
        <v>Hab</v>
      </c>
      <c r="J499" s="162" t="str">
        <f aca="false">Card_main!AO31</f>
        <v>Com</v>
      </c>
      <c r="K499" s="0" t="str">
        <f aca="false">IF(I499="Hab","",IF(I499&gt;0,I499,""))</f>
        <v/>
      </c>
      <c r="L499" s="0" t="str">
        <f aca="false">IF(J499="Com","",IF(J499&gt;0,J499,""))</f>
        <v/>
      </c>
      <c r="M499" s="0" t="str">
        <f aca="false">IF(AND(H499&lt;&gt;0,TRIM(H499)&lt;&gt;""),H499,IF(OR(K499&lt;&gt;"",L499&lt;&gt;""),"x",""))</f>
        <v/>
      </c>
      <c r="N499" s="0" t="n">
        <f aca="false">IF(M499&lt;&gt;"",INT(N498)+1,N498+0.001)</f>
        <v>0.494</v>
      </c>
      <c r="O499" s="0" t="n">
        <f aca="false">O498+1</f>
        <v>480</v>
      </c>
      <c r="P499" s="149" t="str">
        <f aca="false">IF(O499&gt;N$516,"",LOOKUP(O499,N$20:N$516,N$20:N$516))</f>
        <v/>
      </c>
      <c r="Q499" s="149" t="str">
        <f aca="false">IF(O499&gt;N$516,"",LOOKUP(O499,N$20:N$516,O$20:O$516)+19-P$19)</f>
        <v/>
      </c>
      <c r="R499" s="0" t="str">
        <f aca="true">IF(O499&gt;N$516,"",INDIRECT(ADDRESS($Q499,6)))</f>
        <v/>
      </c>
      <c r="S499" s="0" t="str">
        <f aca="true">IF(P499&gt;O$516,"",INDIRECT(ADDRESS($Q499,7)))</f>
        <v/>
      </c>
      <c r="T499" s="0" t="str">
        <f aca="true">UPPER(IF(P499&gt;O$516,"",IF(INDIRECT(ADDRESS($Q499,8))=0,"",INDIRECT(ADDRESS($Q499,8)))))</f>
        <v/>
      </c>
      <c r="U499" s="0" t="str">
        <f aca="true">IF(P499&gt;O$516,"",INDIRECT(ADDRESS($Q499,9)))</f>
        <v/>
      </c>
      <c r="V499" s="0" t="str">
        <f aca="false">IF(U499="Hab","",U499)</f>
        <v/>
      </c>
      <c r="W499" s="0" t="str">
        <f aca="true">IF(O499&gt;N$516,"",INDIRECT(ADDRESS($Q499,10)))</f>
        <v/>
      </c>
      <c r="X499" s="0" t="str">
        <f aca="false">IF(W499="Com","",W499)</f>
        <v/>
      </c>
      <c r="AL499" s="0" t="str">
        <f aca="true">IF(O499&gt;N$516,"",INDIRECT(ADDRESS($Q499,4)))</f>
        <v/>
      </c>
    </row>
    <row r="500" customFormat="false" ht="15" hidden="false" customHeight="false" outlineLevel="0" collapsed="false">
      <c r="A500" s="0" t="n">
        <v>499</v>
      </c>
      <c r="B500" s="0" t="str">
        <f aca="false">IF(A500&gt;N$516,"",$D$2*10000+Calculations!A500)</f>
        <v/>
      </c>
      <c r="C500" s="0" t="str">
        <f aca="false">IF(A500&gt;N$516,"",IF(A500&gt;F$2,A500-F$2+19,A500+4))</f>
        <v/>
      </c>
      <c r="D500" s="160" t="s">
        <v>1973</v>
      </c>
      <c r="E500" s="84" t="s">
        <v>327</v>
      </c>
      <c r="F500" s="160" t="s">
        <v>1974</v>
      </c>
      <c r="G500" s="161" t="s">
        <v>1975</v>
      </c>
      <c r="H500" s="162" t="n">
        <f aca="false">Card_main!AM32</f>
        <v>0</v>
      </c>
      <c r="I500" s="162" t="str">
        <f aca="false">Card_main!AN32</f>
        <v>Hab</v>
      </c>
      <c r="J500" s="162" t="str">
        <f aca="false">Card_main!AO32</f>
        <v>Com</v>
      </c>
      <c r="K500" s="0" t="str">
        <f aca="false">IF(I500="Hab","",IF(I500&gt;0,I500,""))</f>
        <v/>
      </c>
      <c r="L500" s="0" t="str">
        <f aca="false">IF(J500="Com","",IF(J500&gt;0,J500,""))</f>
        <v/>
      </c>
      <c r="M500" s="0" t="str">
        <f aca="false">IF(AND(H500&lt;&gt;0,TRIM(H500)&lt;&gt;""),H500,IF(OR(K500&lt;&gt;"",L500&lt;&gt;""),"x",""))</f>
        <v/>
      </c>
      <c r="N500" s="0" t="n">
        <f aca="false">IF(M500&lt;&gt;"",INT(N499)+1,N499+0.001)</f>
        <v>0.495</v>
      </c>
      <c r="O500" s="0" t="n">
        <f aca="false">O499+1</f>
        <v>481</v>
      </c>
      <c r="P500" s="149" t="str">
        <f aca="false">IF(O500&gt;N$516,"",LOOKUP(O500,N$20:N$516,N$20:N$516))</f>
        <v/>
      </c>
      <c r="Q500" s="149" t="str">
        <f aca="false">IF(O500&gt;N$516,"",LOOKUP(O500,N$20:N$516,O$20:O$516)+19-P$19)</f>
        <v/>
      </c>
      <c r="R500" s="0" t="str">
        <f aca="true">IF(O500&gt;N$516,"",INDIRECT(ADDRESS($Q500,6)))</f>
        <v/>
      </c>
      <c r="S500" s="0" t="str">
        <f aca="true">IF(P500&gt;O$516,"",INDIRECT(ADDRESS($Q500,7)))</f>
        <v/>
      </c>
      <c r="T500" s="0" t="str">
        <f aca="true">UPPER(IF(P500&gt;O$516,"",IF(INDIRECT(ADDRESS($Q500,8))=0,"",INDIRECT(ADDRESS($Q500,8)))))</f>
        <v/>
      </c>
      <c r="U500" s="0" t="str">
        <f aca="true">IF(P500&gt;O$516,"",INDIRECT(ADDRESS($Q500,9)))</f>
        <v/>
      </c>
      <c r="V500" s="0" t="str">
        <f aca="false">IF(U500="Hab","",U500)</f>
        <v/>
      </c>
      <c r="W500" s="0" t="str">
        <f aca="true">IF(O500&gt;N$516,"",INDIRECT(ADDRESS($Q500,10)))</f>
        <v/>
      </c>
      <c r="X500" s="0" t="str">
        <f aca="false">IF(W500="Com","",W500)</f>
        <v/>
      </c>
      <c r="AL500" s="0" t="str">
        <f aca="true">IF(O500&gt;N$516,"",INDIRECT(ADDRESS($Q500,4)))</f>
        <v/>
      </c>
    </row>
    <row r="501" customFormat="false" ht="15" hidden="false" customHeight="false" outlineLevel="0" collapsed="false">
      <c r="A501" s="0" t="n">
        <v>500</v>
      </c>
      <c r="B501" s="0" t="str">
        <f aca="false">IF(A501&gt;N$516,"",$D$2*10000+Calculations!A501)</f>
        <v/>
      </c>
      <c r="C501" s="0" t="str">
        <f aca="false">IF(A501&gt;N$516,"",IF(A501&gt;F$2,A501-F$2+19,A501+4))</f>
        <v/>
      </c>
      <c r="D501" s="160" t="s">
        <v>1976</v>
      </c>
      <c r="E501" s="84" t="s">
        <v>332</v>
      </c>
      <c r="F501" s="160" t="s">
        <v>1977</v>
      </c>
      <c r="G501" s="161" t="s">
        <v>1978</v>
      </c>
      <c r="H501" s="162" t="n">
        <f aca="false">Card_main!AM33</f>
        <v>0</v>
      </c>
      <c r="I501" s="162" t="str">
        <f aca="false">Card_main!AN33</f>
        <v>Hab</v>
      </c>
      <c r="J501" s="162" t="str">
        <f aca="false">Card_main!AO33</f>
        <v>Com</v>
      </c>
      <c r="K501" s="0" t="str">
        <f aca="false">IF(I501="Hab","",IF(I501&gt;0,I501,""))</f>
        <v/>
      </c>
      <c r="L501" s="0" t="str">
        <f aca="false">IF(J501="Com","",IF(J501&gt;0,J501,""))</f>
        <v/>
      </c>
      <c r="M501" s="0" t="str">
        <f aca="false">IF(AND(H501&lt;&gt;0,TRIM(H501)&lt;&gt;""),H501,IF(OR(K501&lt;&gt;"",L501&lt;&gt;""),"x",""))</f>
        <v/>
      </c>
      <c r="N501" s="0" t="n">
        <f aca="false">IF(M501&lt;&gt;"",INT(N500)+1,N500+0.001)</f>
        <v>0.496</v>
      </c>
      <c r="O501" s="0" t="n">
        <f aca="false">O500+1</f>
        <v>482</v>
      </c>
      <c r="P501" s="149" t="str">
        <f aca="false">IF(O501&gt;N$516,"",LOOKUP(O501,N$20:N$516,N$20:N$516))</f>
        <v/>
      </c>
      <c r="Q501" s="149" t="str">
        <f aca="false">IF(O501&gt;N$516,"",LOOKUP(O501,N$20:N$516,O$20:O$516)+19-P$19)</f>
        <v/>
      </c>
      <c r="R501" s="0" t="str">
        <f aca="true">IF(O501&gt;N$516,"",INDIRECT(ADDRESS($Q501,6)))</f>
        <v/>
      </c>
      <c r="S501" s="0" t="str">
        <f aca="true">IF(P501&gt;O$516,"",INDIRECT(ADDRESS($Q501,7)))</f>
        <v/>
      </c>
      <c r="T501" s="0" t="str">
        <f aca="true">UPPER(IF(P501&gt;O$516,"",IF(INDIRECT(ADDRESS($Q501,8))=0,"",INDIRECT(ADDRESS($Q501,8)))))</f>
        <v/>
      </c>
      <c r="U501" s="0" t="str">
        <f aca="true">IF(P501&gt;O$516,"",INDIRECT(ADDRESS($Q501,9)))</f>
        <v/>
      </c>
      <c r="V501" s="0" t="str">
        <f aca="false">IF(U501="Hab","",U501)</f>
        <v/>
      </c>
      <c r="W501" s="0" t="str">
        <f aca="true">IF(O501&gt;N$516,"",INDIRECT(ADDRESS($Q501,10)))</f>
        <v/>
      </c>
      <c r="X501" s="0" t="str">
        <f aca="false">IF(W501="Com","",W501)</f>
        <v/>
      </c>
      <c r="AL501" s="0" t="str">
        <f aca="true">IF(O501&gt;N$516,"",INDIRECT(ADDRESS($Q501,4)))</f>
        <v/>
      </c>
    </row>
    <row r="502" customFormat="false" ht="15" hidden="false" customHeight="false" outlineLevel="0" collapsed="false">
      <c r="A502" s="149" t="n">
        <v>501</v>
      </c>
      <c r="B502" s="0" t="str">
        <f aca="false">IF(A502&gt;N$516,"",$D$2*10000+Calculations!A502)</f>
        <v/>
      </c>
      <c r="C502" s="0" t="str">
        <f aca="false">IF(A502&gt;N$516,"",IF(A502&gt;F$2,A502-F$2+19,A502+4))</f>
        <v/>
      </c>
      <c r="D502" s="160" t="s">
        <v>1979</v>
      </c>
      <c r="E502" s="84" t="s">
        <v>341</v>
      </c>
      <c r="F502" s="160" t="s">
        <v>1980</v>
      </c>
      <c r="G502" s="161" t="s">
        <v>1981</v>
      </c>
      <c r="H502" s="162" t="n">
        <f aca="false">Card_main!AM34</f>
        <v>0</v>
      </c>
      <c r="I502" s="162" t="str">
        <f aca="false">Card_main!AN34</f>
        <v>Hab</v>
      </c>
      <c r="J502" s="162" t="str">
        <f aca="false">Card_main!AO34</f>
        <v>Com</v>
      </c>
      <c r="K502" s="0" t="str">
        <f aca="false">IF(I502="Hab","",IF(I502&gt;0,I502,""))</f>
        <v/>
      </c>
      <c r="L502" s="0" t="str">
        <f aca="false">IF(J502="Com","",IF(J502&gt;0,J502,""))</f>
        <v/>
      </c>
      <c r="M502" s="0" t="str">
        <f aca="false">IF(AND(H502&lt;&gt;0,TRIM(H502)&lt;&gt;""),H502,IF(OR(K502&lt;&gt;"",L502&lt;&gt;""),"x",""))</f>
        <v/>
      </c>
      <c r="N502" s="0" t="n">
        <f aca="false">IF(M502&lt;&gt;"",INT(N501)+1,N501+0.001)</f>
        <v>0.497</v>
      </c>
      <c r="O502" s="0" t="n">
        <f aca="false">O501+1</f>
        <v>483</v>
      </c>
      <c r="P502" s="149" t="str">
        <f aca="false">IF(O502&gt;N$516,"",LOOKUP(O502,N$20:N$516,N$20:N$516))</f>
        <v/>
      </c>
      <c r="Q502" s="149" t="str">
        <f aca="false">IF(O502&gt;N$516,"",LOOKUP(O502,N$20:N$516,O$20:O$516)+19-P$19)</f>
        <v/>
      </c>
      <c r="R502" s="0" t="str">
        <f aca="true">IF(O502&gt;N$516,"",INDIRECT(ADDRESS($Q502,6)))</f>
        <v/>
      </c>
      <c r="S502" s="0" t="str">
        <f aca="true">IF(P502&gt;O$516,"",INDIRECT(ADDRESS($Q502,7)))</f>
        <v/>
      </c>
      <c r="T502" s="0" t="str">
        <f aca="true">UPPER(IF(P502&gt;O$516,"",IF(INDIRECT(ADDRESS($Q502,8))=0,"",INDIRECT(ADDRESS($Q502,8)))))</f>
        <v/>
      </c>
      <c r="U502" s="0" t="str">
        <f aca="true">IF(P502&gt;O$516,"",INDIRECT(ADDRESS($Q502,9)))</f>
        <v/>
      </c>
      <c r="V502" s="0" t="str">
        <f aca="false">IF(U502="Hab","",U502)</f>
        <v/>
      </c>
      <c r="W502" s="0" t="str">
        <f aca="true">IF(O502&gt;N$516,"",INDIRECT(ADDRESS($Q502,10)))</f>
        <v/>
      </c>
      <c r="X502" s="0" t="str">
        <f aca="false">IF(W502="Com","",W502)</f>
        <v/>
      </c>
      <c r="AL502" s="0" t="str">
        <f aca="true">IF(O502&gt;N$516,"",INDIRECT(ADDRESS($Q502,4)))</f>
        <v/>
      </c>
    </row>
    <row r="503" customFormat="false" ht="15" hidden="false" customHeight="false" outlineLevel="0" collapsed="false">
      <c r="A503" s="0" t="n">
        <v>502</v>
      </c>
      <c r="B503" s="0" t="str">
        <f aca="false">IF(A503&gt;N$516,"",$D$2*10000+Calculations!A503)</f>
        <v/>
      </c>
      <c r="C503" s="0" t="str">
        <f aca="false">IF(A503&gt;N$516,"",IF(A503&gt;F$2,A503-F$2+19,A503+4))</f>
        <v/>
      </c>
      <c r="D503" s="160" t="s">
        <v>1982</v>
      </c>
      <c r="E503" s="84" t="s">
        <v>170</v>
      </c>
      <c r="F503" s="160" t="s">
        <v>1983</v>
      </c>
      <c r="G503" s="161" t="s">
        <v>1984</v>
      </c>
      <c r="H503" s="162" t="n">
        <f aca="false">Card_main!AM35</f>
        <v>0</v>
      </c>
      <c r="I503" s="162" t="str">
        <f aca="false">Card_main!AN35</f>
        <v>Hab</v>
      </c>
      <c r="J503" s="162" t="str">
        <f aca="false">Card_main!AO35</f>
        <v>Com</v>
      </c>
      <c r="K503" s="0" t="str">
        <f aca="false">IF(I503="Hab","",IF(I503&gt;0,I503,""))</f>
        <v/>
      </c>
      <c r="L503" s="0" t="str">
        <f aca="false">IF(J503="Com","",IF(J503&gt;0,J503,""))</f>
        <v/>
      </c>
      <c r="M503" s="0" t="str">
        <f aca="false">IF(AND(H503&lt;&gt;0,TRIM(H503)&lt;&gt;""),H503,IF(OR(K503&lt;&gt;"",L503&lt;&gt;""),"x",""))</f>
        <v/>
      </c>
      <c r="N503" s="0" t="n">
        <f aca="false">IF(M503&lt;&gt;"",INT(N502)+1,N502+0.001)</f>
        <v>0.498</v>
      </c>
      <c r="O503" s="0" t="n">
        <f aca="false">O502+1</f>
        <v>484</v>
      </c>
      <c r="P503" s="149" t="str">
        <f aca="false">IF(O503&gt;N$516,"",LOOKUP(O503,N$20:N$516,N$20:N$516))</f>
        <v/>
      </c>
      <c r="Q503" s="149" t="str">
        <f aca="false">IF(O503&gt;N$516,"",LOOKUP(O503,N$20:N$516,O$20:O$516)+19-P$19)</f>
        <v/>
      </c>
      <c r="R503" s="0" t="str">
        <f aca="true">IF(O503&gt;N$516,"",INDIRECT(ADDRESS($Q503,6)))</f>
        <v/>
      </c>
      <c r="S503" s="0" t="str">
        <f aca="true">IF(P503&gt;O$516,"",INDIRECT(ADDRESS($Q503,7)))</f>
        <v/>
      </c>
      <c r="T503" s="0" t="str">
        <f aca="true">UPPER(IF(P503&gt;O$516,"",IF(INDIRECT(ADDRESS($Q503,8))=0,"",INDIRECT(ADDRESS($Q503,8)))))</f>
        <v/>
      </c>
      <c r="U503" s="0" t="str">
        <f aca="true">IF(P503&gt;O$516,"",INDIRECT(ADDRESS($Q503,9)))</f>
        <v/>
      </c>
      <c r="V503" s="0" t="str">
        <f aca="false">IF(U503="Hab","",U503)</f>
        <v/>
      </c>
      <c r="W503" s="0" t="str">
        <f aca="true">IF(O503&gt;N$516,"",INDIRECT(ADDRESS($Q503,10)))</f>
        <v/>
      </c>
      <c r="X503" s="0" t="str">
        <f aca="false">IF(W503="Com","",W503)</f>
        <v/>
      </c>
      <c r="AL503" s="0" t="str">
        <f aca="true">IF(O503&gt;N$516,"",INDIRECT(ADDRESS($Q503,4)))</f>
        <v/>
      </c>
    </row>
    <row r="504" customFormat="false" ht="15" hidden="false" customHeight="false" outlineLevel="0" collapsed="false">
      <c r="A504" s="149" t="n">
        <v>503</v>
      </c>
      <c r="B504" s="0" t="str">
        <f aca="false">IF(A504&gt;N$516,"",$D$2*10000+Calculations!A504)</f>
        <v/>
      </c>
      <c r="C504" s="0" t="str">
        <f aca="false">IF(A504&gt;N$516,"",IF(A504&gt;F$2,A504-F$2+19,A504+4))</f>
        <v/>
      </c>
      <c r="D504" s="166" t="s">
        <v>1985</v>
      </c>
      <c r="E504" s="84" t="s">
        <v>128</v>
      </c>
      <c r="F504" s="160" t="s">
        <v>1986</v>
      </c>
      <c r="G504" s="167" t="s">
        <v>1987</v>
      </c>
      <c r="H504" s="162" t="n">
        <f aca="false">Card_main!AM36</f>
        <v>0</v>
      </c>
      <c r="I504" s="162" t="str">
        <f aca="false">Card_main!AN36</f>
        <v>Hab</v>
      </c>
      <c r="J504" s="162" t="str">
        <f aca="false">Card_main!AO36</f>
        <v>Com</v>
      </c>
      <c r="K504" s="0" t="str">
        <f aca="false">IF(I504="Hab","",IF(I504&gt;0,I504,""))</f>
        <v/>
      </c>
      <c r="L504" s="0" t="str">
        <f aca="false">IF(J504="Com","",IF(J504&gt;0,J504,""))</f>
        <v/>
      </c>
      <c r="M504" s="0" t="str">
        <f aca="false">IF(AND(H504&lt;&gt;0,TRIM(H504)&lt;&gt;""),H504,IF(OR(K504&lt;&gt;"",L504&lt;&gt;""),"x",""))</f>
        <v/>
      </c>
      <c r="N504" s="0" t="n">
        <f aca="false">IF(M504&lt;&gt;"",INT(N503)+1,N503+0.001)</f>
        <v>0.499</v>
      </c>
      <c r="O504" s="0" t="n">
        <f aca="false">O503+1</f>
        <v>485</v>
      </c>
      <c r="P504" s="149" t="str">
        <f aca="false">IF(O504&gt;N$516,"",LOOKUP(O504,N$20:N$516,N$20:N$516))</f>
        <v/>
      </c>
      <c r="Q504" s="149" t="str">
        <f aca="false">IF(O504&gt;N$516,"",LOOKUP(O504,N$20:N$516,O$20:O$516)+19-P$19)</f>
        <v/>
      </c>
      <c r="R504" s="0" t="str">
        <f aca="true">IF(O504&gt;N$516,"",INDIRECT(ADDRESS($Q504,6)))</f>
        <v/>
      </c>
      <c r="S504" s="0" t="str">
        <f aca="true">IF(P504&gt;O$516,"",INDIRECT(ADDRESS($Q504,7)))</f>
        <v/>
      </c>
      <c r="T504" s="0" t="str">
        <f aca="true">UPPER(IF(P504&gt;O$516,"",IF(INDIRECT(ADDRESS($Q504,8))=0,"",INDIRECT(ADDRESS($Q504,8)))))</f>
        <v/>
      </c>
      <c r="U504" s="0" t="str">
        <f aca="true">IF(P504&gt;O$516,"",INDIRECT(ADDRESS($Q504,9)))</f>
        <v/>
      </c>
      <c r="V504" s="0" t="str">
        <f aca="false">IF(U504="Hab","",U504)</f>
        <v/>
      </c>
      <c r="W504" s="0" t="str">
        <f aca="true">IF(O504&gt;N$516,"",INDIRECT(ADDRESS($Q504,10)))</f>
        <v/>
      </c>
      <c r="X504" s="0" t="str">
        <f aca="false">IF(W504="Com","",W504)</f>
        <v/>
      </c>
      <c r="AL504" s="0" t="str">
        <f aca="true">IF(O504&gt;N$516,"",INDIRECT(ADDRESS($Q504,4)))</f>
        <v/>
      </c>
    </row>
    <row r="505" customFormat="false" ht="15" hidden="false" customHeight="false" outlineLevel="0" collapsed="false">
      <c r="A505" s="0" t="n">
        <v>504</v>
      </c>
      <c r="B505" s="0" t="str">
        <f aca="false">IF(A505&gt;N$516,"",$D$2*10000+Calculations!A505)</f>
        <v/>
      </c>
      <c r="C505" s="0" t="str">
        <f aca="false">IF(A505&gt;N$516,"",IF(A505&gt;F$2,A505-F$2+19,A505+4))</f>
        <v/>
      </c>
      <c r="D505" s="160" t="s">
        <v>1988</v>
      </c>
      <c r="E505" s="108" t="s">
        <v>365</v>
      </c>
      <c r="F505" s="160" t="s">
        <v>1989</v>
      </c>
      <c r="G505" s="161" t="s">
        <v>1990</v>
      </c>
      <c r="H505" s="162" t="n">
        <f aca="false">Card_main!AM37</f>
        <v>0</v>
      </c>
      <c r="I505" s="162" t="str">
        <f aca="false">Card_main!AN37</f>
        <v>Hab</v>
      </c>
      <c r="J505" s="162" t="str">
        <f aca="false">Card_main!AO37</f>
        <v>Com</v>
      </c>
      <c r="K505" s="0" t="str">
        <f aca="false">IF(I505="Hab","",IF(I505&gt;0,I505,""))</f>
        <v/>
      </c>
      <c r="L505" s="0" t="str">
        <f aca="false">IF(J505="Com","",IF(J505&gt;0,J505,""))</f>
        <v/>
      </c>
      <c r="M505" s="0" t="str">
        <f aca="false">IF(AND(H505&lt;&gt;0,TRIM(H505)&lt;&gt;""),H505,IF(OR(K505&lt;&gt;"",L505&lt;&gt;""),"x",""))</f>
        <v/>
      </c>
      <c r="N505" s="0" t="n">
        <f aca="false">IF(M505&lt;&gt;"",INT(N504)+1,N504+0.001)</f>
        <v>0.5</v>
      </c>
      <c r="O505" s="0" t="n">
        <f aca="false">O504+1</f>
        <v>486</v>
      </c>
      <c r="P505" s="149" t="str">
        <f aca="false">IF(O505&gt;N$516,"",LOOKUP(O505,N$20:N$516,N$20:N$516))</f>
        <v/>
      </c>
      <c r="Q505" s="149" t="str">
        <f aca="false">IF(O505&gt;N$516,"",LOOKUP(O505,N$20:N$516,O$20:O$516)+19-P$19)</f>
        <v/>
      </c>
      <c r="R505" s="0" t="str">
        <f aca="true">IF(O505&gt;N$516,"",INDIRECT(ADDRESS($Q505,6)))</f>
        <v/>
      </c>
      <c r="S505" s="0" t="str">
        <f aca="true">IF(P505&gt;O$516,"",INDIRECT(ADDRESS($Q505,7)))</f>
        <v/>
      </c>
      <c r="T505" s="0" t="str">
        <f aca="true">UPPER(IF(P505&gt;O$516,"",IF(INDIRECT(ADDRESS($Q505,8))=0,"",INDIRECT(ADDRESS($Q505,8)))))</f>
        <v/>
      </c>
      <c r="U505" s="0" t="str">
        <f aca="true">IF(P505&gt;O$516,"",INDIRECT(ADDRESS($Q505,9)))</f>
        <v/>
      </c>
      <c r="V505" s="0" t="str">
        <f aca="false">IF(U505="Hab","",U505)</f>
        <v/>
      </c>
      <c r="W505" s="0" t="str">
        <f aca="true">IF(O505&gt;N$516,"",INDIRECT(ADDRESS($Q505,10)))</f>
        <v/>
      </c>
      <c r="X505" s="0" t="str">
        <f aca="false">IF(W505="Com","",W505)</f>
        <v/>
      </c>
      <c r="AL505" s="0" t="str">
        <f aca="true">IF(O505&gt;N$516,"",INDIRECT(ADDRESS($Q505,4)))</f>
        <v/>
      </c>
    </row>
    <row r="506" customFormat="false" ht="15" hidden="false" customHeight="false" outlineLevel="0" collapsed="false">
      <c r="A506" s="0" t="n">
        <v>505</v>
      </c>
      <c r="B506" s="0" t="str">
        <f aca="false">IF(A506&gt;N$516,"",$D$2*10000+Calculations!A506)</f>
        <v/>
      </c>
      <c r="C506" s="0" t="str">
        <f aca="false">IF(A506&gt;N$516,"",IF(A506&gt;F$2,A506-F$2+19,A506+4))</f>
        <v/>
      </c>
      <c r="D506" s="160" t="s">
        <v>1991</v>
      </c>
      <c r="E506" s="108" t="s">
        <v>346</v>
      </c>
      <c r="F506" s="160" t="s">
        <v>1992</v>
      </c>
      <c r="G506" s="161" t="s">
        <v>1993</v>
      </c>
      <c r="H506" s="162" t="n">
        <f aca="false">Card_main!AM38</f>
        <v>0</v>
      </c>
      <c r="I506" s="162" t="str">
        <f aca="false">Card_main!AN38</f>
        <v>Hab</v>
      </c>
      <c r="J506" s="162" t="str">
        <f aca="false">Card_main!AO38</f>
        <v>Com</v>
      </c>
      <c r="K506" s="0" t="str">
        <f aca="false">IF(I506="Hab","",IF(I506&gt;0,I506,""))</f>
        <v/>
      </c>
      <c r="L506" s="0" t="str">
        <f aca="false">IF(J506="Com","",IF(J506&gt;0,J506,""))</f>
        <v/>
      </c>
      <c r="M506" s="0" t="str">
        <f aca="false">IF(AND(H506&lt;&gt;0,TRIM(H506)&lt;&gt;""),H506,IF(OR(K506&lt;&gt;"",L506&lt;&gt;""),"x",""))</f>
        <v/>
      </c>
      <c r="N506" s="0" t="n">
        <f aca="false">IF(M506&lt;&gt;"",INT(N505)+1,N505+0.001)</f>
        <v>0.501</v>
      </c>
      <c r="O506" s="0" t="n">
        <f aca="false">O505+1</f>
        <v>487</v>
      </c>
      <c r="P506" s="149" t="str">
        <f aca="false">IF(O506&gt;N$516,"",LOOKUP(O506,N$20:N$516,N$20:N$516))</f>
        <v/>
      </c>
      <c r="Q506" s="149" t="str">
        <f aca="false">IF(O506&gt;N$516,"",LOOKUP(O506,N$20:N$516,O$20:O$516)+19-P$19)</f>
        <v/>
      </c>
      <c r="R506" s="0" t="str">
        <f aca="true">IF(O506&gt;N$516,"",INDIRECT(ADDRESS($Q506,6)))</f>
        <v/>
      </c>
      <c r="S506" s="0" t="str">
        <f aca="true">IF(P506&gt;O$516,"",INDIRECT(ADDRESS($Q506,7)))</f>
        <v/>
      </c>
      <c r="T506" s="0" t="str">
        <f aca="true">UPPER(IF(P506&gt;O$516,"",IF(INDIRECT(ADDRESS($Q506,8))=0,"",INDIRECT(ADDRESS($Q506,8)))))</f>
        <v/>
      </c>
      <c r="U506" s="0" t="str">
        <f aca="true">IF(P506&gt;O$516,"",INDIRECT(ADDRESS($Q506,9)))</f>
        <v/>
      </c>
      <c r="V506" s="0" t="str">
        <f aca="false">IF(U506="Hab","",U506)</f>
        <v/>
      </c>
      <c r="W506" s="0" t="str">
        <f aca="true">IF(O506&gt;N$516,"",INDIRECT(ADDRESS($Q506,10)))</f>
        <v/>
      </c>
      <c r="X506" s="0" t="str">
        <f aca="false">IF(W506="Com","",W506)</f>
        <v/>
      </c>
      <c r="AL506" s="0" t="str">
        <f aca="true">IF(O506&gt;N$516,"",INDIRECT(ADDRESS($Q506,4)))</f>
        <v/>
      </c>
    </row>
    <row r="507" customFormat="false" ht="15" hidden="false" customHeight="false" outlineLevel="0" collapsed="false">
      <c r="A507" s="149" t="n">
        <v>506</v>
      </c>
      <c r="B507" s="0" t="str">
        <f aca="false">IF(A507&gt;N$516,"",$D$2*10000+Calculations!A507)</f>
        <v/>
      </c>
      <c r="C507" s="0" t="str">
        <f aca="false">IF(A507&gt;N$516,"",IF(A507&gt;F$2,A507-F$2+19,A507+4))</f>
        <v/>
      </c>
      <c r="D507" s="160" t="s">
        <v>1994</v>
      </c>
      <c r="E507" s="108" t="s">
        <v>382</v>
      </c>
      <c r="F507" s="160" t="s">
        <v>1995</v>
      </c>
      <c r="G507" s="161" t="s">
        <v>1996</v>
      </c>
      <c r="H507" s="162" t="n">
        <f aca="false">Card_main!AM39</f>
        <v>0</v>
      </c>
      <c r="I507" s="162" t="str">
        <f aca="false">Card_main!AN39</f>
        <v>Hab</v>
      </c>
      <c r="J507" s="162" t="str">
        <f aca="false">Card_main!AO39</f>
        <v>Com</v>
      </c>
      <c r="K507" s="0" t="str">
        <f aca="false">IF(I507="Hab","",IF(I507&gt;0,I507,""))</f>
        <v/>
      </c>
      <c r="L507" s="0" t="str">
        <f aca="false">IF(J507="Com","",IF(J507&gt;0,J507,""))</f>
        <v/>
      </c>
      <c r="M507" s="0" t="str">
        <f aca="false">IF(AND(H507&lt;&gt;0,TRIM(H507)&lt;&gt;""),H507,IF(OR(K507&lt;&gt;"",L507&lt;&gt;""),"x",""))</f>
        <v/>
      </c>
      <c r="N507" s="0" t="n">
        <f aca="false">IF(M507&lt;&gt;"",INT(N506)+1,N506+0.001)</f>
        <v>0.502</v>
      </c>
      <c r="O507" s="0" t="n">
        <f aca="false">O506+1</f>
        <v>488</v>
      </c>
      <c r="P507" s="149" t="str">
        <f aca="false">IF(O507&gt;N$516,"",LOOKUP(O507,N$20:N$516,N$20:N$516))</f>
        <v/>
      </c>
      <c r="Q507" s="149" t="str">
        <f aca="false">IF(O507&gt;N$516,"",LOOKUP(O507,N$20:N$516,O$20:O$516)+19-P$19)</f>
        <v/>
      </c>
      <c r="R507" s="0" t="str">
        <f aca="true">IF(O507&gt;N$516,"",INDIRECT(ADDRESS($Q507,6)))</f>
        <v/>
      </c>
      <c r="S507" s="0" t="str">
        <f aca="true">IF(P507&gt;O$516,"",INDIRECT(ADDRESS($Q507,7)))</f>
        <v/>
      </c>
      <c r="T507" s="0" t="str">
        <f aca="true">UPPER(IF(P507&gt;O$516,"",IF(INDIRECT(ADDRESS($Q507,8))=0,"",INDIRECT(ADDRESS($Q507,8)))))</f>
        <v/>
      </c>
      <c r="U507" s="0" t="str">
        <f aca="true">IF(P507&gt;O$516,"",INDIRECT(ADDRESS($Q507,9)))</f>
        <v/>
      </c>
      <c r="V507" s="0" t="str">
        <f aca="false">IF(U507="Hab","",U507)</f>
        <v/>
      </c>
      <c r="W507" s="0" t="str">
        <f aca="true">IF(O507&gt;N$516,"",INDIRECT(ADDRESS($Q507,10)))</f>
        <v/>
      </c>
      <c r="X507" s="0" t="str">
        <f aca="false">IF(W507="Com","",W507)</f>
        <v/>
      </c>
      <c r="AL507" s="0" t="str">
        <f aca="true">IF(O507&gt;N$516,"",INDIRECT(ADDRESS($Q507,4)))</f>
        <v/>
      </c>
    </row>
    <row r="508" customFormat="false" ht="15" hidden="false" customHeight="false" outlineLevel="0" collapsed="false">
      <c r="A508" s="0" t="n">
        <v>507</v>
      </c>
      <c r="B508" s="0" t="str">
        <f aca="false">IF(A508&gt;N$516,"",$D$2*10000+Calculations!A508)</f>
        <v/>
      </c>
      <c r="C508" s="0" t="str">
        <f aca="false">IF(A508&gt;N$516,"",IF(A508&gt;F$2,A508-F$2+19,A508+4))</f>
        <v/>
      </c>
      <c r="D508" s="160" t="s">
        <v>1997</v>
      </c>
      <c r="E508" s="108" t="s">
        <v>390</v>
      </c>
      <c r="F508" s="160" t="s">
        <v>1998</v>
      </c>
      <c r="G508" s="161" t="s">
        <v>1999</v>
      </c>
      <c r="H508" s="162" t="n">
        <f aca="false">Card_main!AM40</f>
        <v>0</v>
      </c>
      <c r="I508" s="162" t="str">
        <f aca="false">Card_main!AN40</f>
        <v>Hab</v>
      </c>
      <c r="J508" s="162" t="str">
        <f aca="false">Card_main!AO40</f>
        <v>Com</v>
      </c>
      <c r="K508" s="0" t="str">
        <f aca="false">IF(I508="Hab","",IF(I508&gt;0,I508,""))</f>
        <v/>
      </c>
      <c r="L508" s="0" t="str">
        <f aca="false">IF(J508="Com","",IF(J508&gt;0,J508,""))</f>
        <v/>
      </c>
      <c r="M508" s="0" t="str">
        <f aca="false">IF(AND(H508&lt;&gt;0,TRIM(H508)&lt;&gt;""),H508,IF(OR(K508&lt;&gt;"",L508&lt;&gt;""),"x",""))</f>
        <v/>
      </c>
      <c r="N508" s="0" t="n">
        <f aca="false">IF(M508&lt;&gt;"",INT(N507)+1,N507+0.001)</f>
        <v>0.503</v>
      </c>
      <c r="O508" s="0" t="n">
        <f aca="false">O507+1</f>
        <v>489</v>
      </c>
      <c r="P508" s="149" t="str">
        <f aca="false">IF(O508&gt;N$516,"",LOOKUP(O508,N$20:N$516,N$20:N$516))</f>
        <v/>
      </c>
      <c r="Q508" s="149" t="str">
        <f aca="false">IF(O508&gt;N$516,"",LOOKUP(O508,N$20:N$516,O$20:O$516)+19-P$19)</f>
        <v/>
      </c>
      <c r="R508" s="0" t="str">
        <f aca="true">IF(O508&gt;N$516,"",INDIRECT(ADDRESS($Q508,6)))</f>
        <v/>
      </c>
      <c r="S508" s="0" t="str">
        <f aca="true">IF(P508&gt;O$516,"",INDIRECT(ADDRESS($Q508,7)))</f>
        <v/>
      </c>
      <c r="T508" s="0" t="str">
        <f aca="true">UPPER(IF(P508&gt;O$516,"",IF(INDIRECT(ADDRESS($Q508,8))=0,"",INDIRECT(ADDRESS($Q508,8)))))</f>
        <v/>
      </c>
      <c r="U508" s="0" t="str">
        <f aca="true">IF(P508&gt;O$516,"",INDIRECT(ADDRESS($Q508,9)))</f>
        <v/>
      </c>
      <c r="V508" s="0" t="str">
        <f aca="false">IF(U508="Hab","",U508)</f>
        <v/>
      </c>
      <c r="W508" s="0" t="str">
        <f aca="true">IF(O508&gt;N$516,"",INDIRECT(ADDRESS($Q508,10)))</f>
        <v/>
      </c>
      <c r="X508" s="0" t="str">
        <f aca="false">IF(W508="Com","",W508)</f>
        <v/>
      </c>
      <c r="AL508" s="0" t="str">
        <f aca="true">IF(O508&gt;N$516,"",INDIRECT(ADDRESS($Q508,4)))</f>
        <v/>
      </c>
    </row>
    <row r="509" customFormat="false" ht="15" hidden="false" customHeight="false" outlineLevel="0" collapsed="false">
      <c r="A509" s="149" t="n">
        <v>508</v>
      </c>
      <c r="B509" s="0" t="str">
        <f aca="false">IF(A509&gt;N$516,"",$D$2*10000+Calculations!A509)</f>
        <v/>
      </c>
      <c r="C509" s="0" t="str">
        <f aca="false">IF(A509&gt;N$516,"",IF(A509&gt;F$2,A509-F$2+19,A509+4))</f>
        <v/>
      </c>
      <c r="D509" s="160" t="s">
        <v>2000</v>
      </c>
      <c r="E509" s="108" t="s">
        <v>192</v>
      </c>
      <c r="F509" s="160" t="s">
        <v>2001</v>
      </c>
      <c r="G509" s="161" t="s">
        <v>2002</v>
      </c>
      <c r="H509" s="162" t="n">
        <f aca="false">Card_main!AM41</f>
        <v>0</v>
      </c>
      <c r="I509" s="162" t="str">
        <f aca="false">Card_main!AN41</f>
        <v>Hab</v>
      </c>
      <c r="J509" s="162" t="str">
        <f aca="false">Card_main!AO41</f>
        <v>Com</v>
      </c>
      <c r="K509" s="0" t="str">
        <f aca="false">IF(I509="Hab","",IF(I509&gt;0,I509,""))</f>
        <v/>
      </c>
      <c r="L509" s="0" t="str">
        <f aca="false">IF(J509="Com","",IF(J509&gt;0,J509,""))</f>
        <v/>
      </c>
      <c r="M509" s="0" t="str">
        <f aca="false">IF(AND(H509&lt;&gt;0,TRIM(H509)&lt;&gt;""),H509,IF(OR(K509&lt;&gt;"",L509&lt;&gt;""),"x",""))</f>
        <v/>
      </c>
      <c r="N509" s="0" t="n">
        <f aca="false">IF(M509&lt;&gt;"",INT(N508)+1,N508+0.001)</f>
        <v>0.504</v>
      </c>
      <c r="O509" s="0" t="n">
        <f aca="false">O508+1</f>
        <v>490</v>
      </c>
      <c r="P509" s="149" t="str">
        <f aca="false">IF(O509&gt;N$516,"",LOOKUP(O509,N$20:N$516,N$20:N$516))</f>
        <v/>
      </c>
      <c r="Q509" s="149" t="str">
        <f aca="false">IF(O509&gt;N$516,"",LOOKUP(O509,N$20:N$516,O$20:O$516)+19-P$19)</f>
        <v/>
      </c>
      <c r="R509" s="0" t="str">
        <f aca="true">IF(O509&gt;N$516,"",INDIRECT(ADDRESS($Q509,6)))</f>
        <v/>
      </c>
      <c r="S509" s="0" t="str">
        <f aca="true">IF(P509&gt;O$516,"",INDIRECT(ADDRESS($Q509,7)))</f>
        <v/>
      </c>
      <c r="T509" s="0" t="str">
        <f aca="true">UPPER(IF(P509&gt;O$516,"",IF(INDIRECT(ADDRESS($Q509,8))=0,"",INDIRECT(ADDRESS($Q509,8)))))</f>
        <v/>
      </c>
      <c r="U509" s="0" t="str">
        <f aca="true">IF(P509&gt;O$516,"",INDIRECT(ADDRESS($Q509,9)))</f>
        <v/>
      </c>
      <c r="V509" s="0" t="str">
        <f aca="false">IF(U509="Hab","",U509)</f>
        <v/>
      </c>
      <c r="W509" s="0" t="str">
        <f aca="true">IF(O509&gt;N$516,"",INDIRECT(ADDRESS($Q509,10)))</f>
        <v/>
      </c>
      <c r="X509" s="0" t="str">
        <f aca="false">IF(W509="Com","",W509)</f>
        <v/>
      </c>
      <c r="AL509" s="0" t="str">
        <f aca="true">IF(O509&gt;N$516,"",INDIRECT(ADDRESS($Q509,4)))</f>
        <v/>
      </c>
    </row>
    <row r="510" customFormat="false" ht="15" hidden="false" customHeight="false" outlineLevel="0" collapsed="false">
      <c r="A510" s="0" t="n">
        <v>509</v>
      </c>
      <c r="B510" s="0" t="str">
        <f aca="false">IF(A510&gt;N$516,"",$D$2*10000+Calculations!A510)</f>
        <v/>
      </c>
      <c r="C510" s="0" t="str">
        <f aca="false">IF(A510&gt;N$516,"",IF(A510&gt;F$2,A510-F$2+19,A510+4))</f>
        <v/>
      </c>
      <c r="D510" s="160" t="s">
        <v>2003</v>
      </c>
      <c r="E510" s="108" t="s">
        <v>407</v>
      </c>
      <c r="F510" s="160" t="s">
        <v>2004</v>
      </c>
      <c r="G510" s="161" t="s">
        <v>2005</v>
      </c>
      <c r="H510" s="162" t="n">
        <f aca="false">Card_main!AM42</f>
        <v>0</v>
      </c>
      <c r="I510" s="162" t="str">
        <f aca="false">Card_main!AN42</f>
        <v>Hab</v>
      </c>
      <c r="J510" s="162" t="str">
        <f aca="false">Card_main!AO42</f>
        <v>Com</v>
      </c>
      <c r="K510" s="0" t="str">
        <f aca="false">IF(I510="Hab","",IF(I510&gt;0,I510,""))</f>
        <v/>
      </c>
      <c r="L510" s="0" t="str">
        <f aca="false">IF(J510="Com","",IF(J510&gt;0,J510,""))</f>
        <v/>
      </c>
      <c r="M510" s="0" t="str">
        <f aca="false">IF(AND(H510&lt;&gt;0,TRIM(H510)&lt;&gt;""),H510,IF(OR(K510&lt;&gt;"",L510&lt;&gt;""),"x",""))</f>
        <v/>
      </c>
      <c r="N510" s="0" t="n">
        <f aca="false">IF(M510&lt;&gt;"",INT(N509)+1,N509+0.001)</f>
        <v>0.505</v>
      </c>
      <c r="O510" s="0" t="n">
        <f aca="false">O509+1</f>
        <v>491</v>
      </c>
      <c r="P510" s="149" t="str">
        <f aca="false">IF(O510&gt;N$516,"",LOOKUP(O510,N$20:N$516,N$20:N$516))</f>
        <v/>
      </c>
      <c r="Q510" s="149" t="str">
        <f aca="false">IF(O510&gt;N$516,"",LOOKUP(O510,N$20:N$516,O$20:O$516)+19-P$19)</f>
        <v/>
      </c>
      <c r="R510" s="0" t="str">
        <f aca="true">IF(O510&gt;N$516,"",INDIRECT(ADDRESS($Q510,6)))</f>
        <v/>
      </c>
      <c r="S510" s="0" t="str">
        <f aca="true">IF(P510&gt;O$516,"",INDIRECT(ADDRESS($Q510,7)))</f>
        <v/>
      </c>
      <c r="T510" s="0" t="str">
        <f aca="true">UPPER(IF(P510&gt;O$516,"",IF(INDIRECT(ADDRESS($Q510,8))=0,"",INDIRECT(ADDRESS($Q510,8)))))</f>
        <v/>
      </c>
      <c r="U510" s="0" t="str">
        <f aca="true">IF(P510&gt;O$516,"",INDIRECT(ADDRESS($Q510,9)))</f>
        <v/>
      </c>
      <c r="V510" s="0" t="str">
        <f aca="false">IF(U510="Hab","",U510)</f>
        <v/>
      </c>
      <c r="W510" s="0" t="str">
        <f aca="true">IF(O510&gt;N$516,"",INDIRECT(ADDRESS($Q510,10)))</f>
        <v/>
      </c>
      <c r="X510" s="0" t="str">
        <f aca="false">IF(W510="Com","",W510)</f>
        <v/>
      </c>
      <c r="AL510" s="0" t="str">
        <f aca="true">IF(O510&gt;N$516,"",INDIRECT(ADDRESS($Q510,4)))</f>
        <v/>
      </c>
    </row>
    <row r="511" customFormat="false" ht="15" hidden="false" customHeight="false" outlineLevel="0" collapsed="false">
      <c r="A511" s="0" t="n">
        <v>510</v>
      </c>
      <c r="B511" s="0" t="str">
        <f aca="false">IF(A511&gt;N$516,"",$D$2*10000+Calculations!A511)</f>
        <v/>
      </c>
      <c r="C511" s="0" t="str">
        <f aca="false">IF(A511&gt;N$516,"",IF(A511&gt;F$2,A511-F$2+19,A511+4))</f>
        <v/>
      </c>
      <c r="D511" s="160" t="s">
        <v>2006</v>
      </c>
      <c r="E511" s="108" t="s">
        <v>417</v>
      </c>
      <c r="F511" s="160" t="s">
        <v>2007</v>
      </c>
      <c r="G511" s="161" t="s">
        <v>2008</v>
      </c>
      <c r="H511" s="162" t="n">
        <f aca="false">Card_main!AM43</f>
        <v>0</v>
      </c>
      <c r="I511" s="162" t="str">
        <f aca="false">Card_main!AN43</f>
        <v>Hab</v>
      </c>
      <c r="J511" s="162" t="str">
        <f aca="false">Card_main!AO43</f>
        <v>Com</v>
      </c>
      <c r="K511" s="0" t="str">
        <f aca="false">IF(I511="Hab","",IF(I511&gt;0,I511,""))</f>
        <v/>
      </c>
      <c r="L511" s="0" t="str">
        <f aca="false">IF(J511="Com","",IF(J511&gt;0,J511,""))</f>
        <v/>
      </c>
      <c r="M511" s="0" t="str">
        <f aca="false">IF(AND(H511&lt;&gt;0,TRIM(H511)&lt;&gt;""),H511,IF(OR(K511&lt;&gt;"",L511&lt;&gt;""),"x",""))</f>
        <v/>
      </c>
      <c r="N511" s="0" t="n">
        <f aca="false">IF(M511&lt;&gt;"",INT(N510)+1,N510+0.001)</f>
        <v>0.506</v>
      </c>
      <c r="O511" s="0" t="n">
        <f aca="false">O510+1</f>
        <v>492</v>
      </c>
      <c r="P511" s="149" t="str">
        <f aca="false">IF(O511&gt;N$516,"",LOOKUP(O511,N$20:N$516,N$20:N$516))</f>
        <v/>
      </c>
      <c r="Q511" s="149" t="str">
        <f aca="false">IF(O511&gt;N$516,"",LOOKUP(O511,N$20:N$516,O$20:O$516)+19-P$19)</f>
        <v/>
      </c>
      <c r="R511" s="0" t="str">
        <f aca="true">IF(O511&gt;N$516,"",INDIRECT(ADDRESS($Q511,6)))</f>
        <v/>
      </c>
      <c r="S511" s="0" t="str">
        <f aca="true">IF(P511&gt;O$516,"",INDIRECT(ADDRESS($Q511,7)))</f>
        <v/>
      </c>
      <c r="T511" s="0" t="str">
        <f aca="true">UPPER(IF(P511&gt;O$516,"",IF(INDIRECT(ADDRESS($Q511,8))=0,"",INDIRECT(ADDRESS($Q511,8)))))</f>
        <v/>
      </c>
      <c r="U511" s="0" t="str">
        <f aca="true">IF(P511&gt;O$516,"",INDIRECT(ADDRESS($Q511,9)))</f>
        <v/>
      </c>
      <c r="V511" s="0" t="str">
        <f aca="false">IF(U511="Hab","",U511)</f>
        <v/>
      </c>
      <c r="W511" s="0" t="str">
        <f aca="true">IF(O511&gt;N$516,"",INDIRECT(ADDRESS($Q511,10)))</f>
        <v/>
      </c>
      <c r="X511" s="0" t="str">
        <f aca="false">IF(W511="Com","",W511)</f>
        <v/>
      </c>
      <c r="AL511" s="0" t="str">
        <f aca="true">IF(O511&gt;N$516,"",INDIRECT(ADDRESS($Q511,4)))</f>
        <v/>
      </c>
    </row>
    <row r="512" customFormat="false" ht="15" hidden="false" customHeight="false" outlineLevel="0" collapsed="false">
      <c r="A512" s="149" t="n">
        <v>511</v>
      </c>
      <c r="B512" s="0" t="str">
        <f aca="false">IF(A512&gt;N$516,"",$D$2*10000+Calculations!A512)</f>
        <v/>
      </c>
      <c r="C512" s="0" t="str">
        <f aca="false">IF(A512&gt;N$516,"",IF(A512&gt;F$2,A512-F$2+19,A512+4))</f>
        <v/>
      </c>
      <c r="D512" s="160" t="s">
        <v>2009</v>
      </c>
      <c r="E512" s="111" t="s">
        <v>426</v>
      </c>
      <c r="F512" s="160" t="s">
        <v>2010</v>
      </c>
      <c r="G512" s="161" t="s">
        <v>2011</v>
      </c>
      <c r="H512" s="162" t="n">
        <f aca="false">Card_main!AM44</f>
        <v>0</v>
      </c>
      <c r="I512" s="162" t="str">
        <f aca="false">Card_main!AN44</f>
        <v>Hab</v>
      </c>
      <c r="J512" s="162" t="str">
        <f aca="false">Card_main!AO44</f>
        <v>Com</v>
      </c>
      <c r="K512" s="0" t="str">
        <f aca="false">IF(I512="Hab","",IF(I512&gt;0,I512,""))</f>
        <v/>
      </c>
      <c r="L512" s="0" t="str">
        <f aca="false">IF(J512="Com","",IF(J512&gt;0,J512,""))</f>
        <v/>
      </c>
      <c r="M512" s="0" t="str">
        <f aca="false">IF(AND(H512&lt;&gt;0,TRIM(H512)&lt;&gt;""),H512,IF(OR(K512&lt;&gt;"",L512&lt;&gt;""),"x",""))</f>
        <v/>
      </c>
      <c r="N512" s="0" t="n">
        <f aca="false">IF(M512&lt;&gt;"",INT(N511)+1,N511+0.001)</f>
        <v>0.507</v>
      </c>
      <c r="O512" s="0" t="n">
        <f aca="false">O511+1</f>
        <v>493</v>
      </c>
      <c r="P512" s="149" t="str">
        <f aca="false">IF(O512&gt;N$516,"",LOOKUP(O512,N$20:N$516,N$20:N$516))</f>
        <v/>
      </c>
      <c r="Q512" s="149" t="str">
        <f aca="false">IF(O512&gt;N$516,"",LOOKUP(O512,N$20:N$516,O$20:O$516)+19-P$19)</f>
        <v/>
      </c>
      <c r="R512" s="0" t="str">
        <f aca="true">IF(O512&gt;N$516,"",INDIRECT(ADDRESS($Q512,6)))</f>
        <v/>
      </c>
      <c r="S512" s="0" t="str">
        <f aca="true">IF(P512&gt;O$516,"",INDIRECT(ADDRESS($Q512,7)))</f>
        <v/>
      </c>
      <c r="T512" s="0" t="str">
        <f aca="true">UPPER(IF(P512&gt;O$516,"",IF(INDIRECT(ADDRESS($Q512,8))=0,"",INDIRECT(ADDRESS($Q512,8)))))</f>
        <v/>
      </c>
      <c r="U512" s="0" t="str">
        <f aca="true">IF(P512&gt;O$516,"",INDIRECT(ADDRESS($Q512,9)))</f>
        <v/>
      </c>
      <c r="V512" s="0" t="str">
        <f aca="false">IF(U512="Hab","",U512)</f>
        <v/>
      </c>
      <c r="W512" s="0" t="str">
        <f aca="true">IF(O512&gt;N$516,"",INDIRECT(ADDRESS($Q512,10)))</f>
        <v/>
      </c>
      <c r="X512" s="0" t="str">
        <f aca="false">IF(W512="Com","",W512)</f>
        <v/>
      </c>
      <c r="AL512" s="0" t="str">
        <f aca="true">IF(O512&gt;N$516,"",INDIRECT(ADDRESS($Q512,4)))</f>
        <v/>
      </c>
    </row>
    <row r="513" customFormat="false" ht="15" hidden="false" customHeight="false" outlineLevel="0" collapsed="false">
      <c r="A513" s="0" t="n">
        <v>512</v>
      </c>
      <c r="B513" s="0" t="str">
        <f aca="false">IF(A513&gt;N$516,"",$D$2*10000+Calculations!A513)</f>
        <v/>
      </c>
      <c r="C513" s="0" t="str">
        <f aca="false">IF(A513&gt;N$516,"",IF(A513&gt;F$2,A513-F$2+19,A513+4))</f>
        <v/>
      </c>
      <c r="D513" s="160" t="s">
        <v>2012</v>
      </c>
      <c r="E513" s="108" t="s">
        <v>115</v>
      </c>
      <c r="F513" s="160" t="s">
        <v>2013</v>
      </c>
      <c r="G513" s="161" t="s">
        <v>2014</v>
      </c>
      <c r="H513" s="162" t="n">
        <f aca="false">Card_main!AM45</f>
        <v>0</v>
      </c>
      <c r="I513" s="162" t="str">
        <f aca="false">Card_main!AN45</f>
        <v>Hab</v>
      </c>
      <c r="J513" s="162" t="str">
        <f aca="false">Card_main!AO45</f>
        <v>Com</v>
      </c>
      <c r="K513" s="0" t="str">
        <f aca="false">IF(I513="Hab","",IF(I513&gt;0,I513,""))</f>
        <v/>
      </c>
      <c r="L513" s="0" t="str">
        <f aca="false">IF(J513="Com","",IF(J513&gt;0,J513,""))</f>
        <v/>
      </c>
      <c r="M513" s="0" t="str">
        <f aca="false">IF(AND(H513&lt;&gt;0,TRIM(H513)&lt;&gt;""),H513,IF(OR(K513&lt;&gt;"",L513&lt;&gt;""),"x",""))</f>
        <v/>
      </c>
      <c r="N513" s="0" t="n">
        <f aca="false">IF(M513&lt;&gt;"",INT(N512)+1,N512+0.001)</f>
        <v>0.508</v>
      </c>
      <c r="O513" s="0" t="n">
        <f aca="false">O512+1</f>
        <v>494</v>
      </c>
      <c r="P513" s="149" t="str">
        <f aca="false">IF(O513&gt;N$516,"",LOOKUP(O513,N$20:N$516,N$20:N$516))</f>
        <v/>
      </c>
      <c r="Q513" s="149" t="str">
        <f aca="false">IF(O513&gt;N$516,"",LOOKUP(O513,N$20:N$516,O$20:O$516)+19-P$19)</f>
        <v/>
      </c>
      <c r="R513" s="0" t="str">
        <f aca="true">IF(O513&gt;N$516,"",INDIRECT(ADDRESS($Q513,6)))</f>
        <v/>
      </c>
      <c r="S513" s="0" t="str">
        <f aca="true">IF(P513&gt;O$516,"",INDIRECT(ADDRESS($Q513,7)))</f>
        <v/>
      </c>
      <c r="T513" s="0" t="str">
        <f aca="true">UPPER(IF(P513&gt;O$516,"",IF(INDIRECT(ADDRESS($Q513,8))=0,"",INDIRECT(ADDRESS($Q513,8)))))</f>
        <v/>
      </c>
      <c r="U513" s="0" t="str">
        <f aca="true">IF(P513&gt;O$516,"",INDIRECT(ADDRESS($Q513,9)))</f>
        <v/>
      </c>
      <c r="V513" s="0" t="str">
        <f aca="false">IF(U513="Hab","",U513)</f>
        <v/>
      </c>
      <c r="W513" s="0" t="str">
        <f aca="true">IF(O513&gt;N$516,"",INDIRECT(ADDRESS($Q513,10)))</f>
        <v/>
      </c>
      <c r="X513" s="0" t="str">
        <f aca="false">IF(W513="Com","",W513)</f>
        <v/>
      </c>
      <c r="AL513" s="0" t="str">
        <f aca="true">IF(O513&gt;N$516,"",INDIRECT(ADDRESS($Q513,4)))</f>
        <v/>
      </c>
    </row>
    <row r="514" customFormat="false" ht="15" hidden="false" customHeight="false" outlineLevel="0" collapsed="false">
      <c r="A514" s="149" t="n">
        <v>513</v>
      </c>
      <c r="B514" s="0" t="str">
        <f aca="false">IF(A514&gt;N$516,"",$D$2*10000+Calculations!A514)</f>
        <v/>
      </c>
      <c r="C514" s="0" t="str">
        <f aca="false">IF(A514&gt;N$516,"",IF(A514&gt;F$2,A514-F$2+19,A514+4))</f>
        <v/>
      </c>
      <c r="D514" s="160" t="s">
        <v>2015</v>
      </c>
      <c r="E514" s="108" t="s">
        <v>444</v>
      </c>
      <c r="F514" s="160" t="s">
        <v>2016</v>
      </c>
      <c r="G514" s="161" t="s">
        <v>2017</v>
      </c>
      <c r="H514" s="162" t="n">
        <f aca="false">Card_main!AM46</f>
        <v>0</v>
      </c>
      <c r="I514" s="162" t="str">
        <f aca="false">Card_main!AN46</f>
        <v>Hab</v>
      </c>
      <c r="J514" s="162" t="str">
        <f aca="false">Card_main!AO46</f>
        <v>Com</v>
      </c>
      <c r="K514" s="0" t="str">
        <f aca="false">IF(I514="Hab","",IF(I514&gt;0,I514,""))</f>
        <v/>
      </c>
      <c r="L514" s="0" t="str">
        <f aca="false">IF(J514="Com","",IF(J514&gt;0,J514,""))</f>
        <v/>
      </c>
      <c r="M514" s="0" t="str">
        <f aca="false">IF(AND(H514&lt;&gt;0,TRIM(H514)&lt;&gt;""),H514,IF(OR(K514&lt;&gt;"",L514&lt;&gt;""),"x",""))</f>
        <v/>
      </c>
      <c r="N514" s="0" t="n">
        <f aca="false">IF(M514&lt;&gt;"",INT(N513)+1,N513+0.001)</f>
        <v>0.509</v>
      </c>
      <c r="O514" s="0" t="n">
        <f aca="false">O513+1</f>
        <v>495</v>
      </c>
      <c r="P514" s="149" t="str">
        <f aca="false">IF(O514&gt;N$516,"",LOOKUP(O514,N$20:N$516,N$20:N$516))</f>
        <v/>
      </c>
      <c r="Q514" s="149" t="str">
        <f aca="false">IF(O514&gt;N$516,"",LOOKUP(O514,N$20:N$516,O$20:O$516)+19-P$19)</f>
        <v/>
      </c>
      <c r="R514" s="0" t="str">
        <f aca="true">IF(O514&gt;N$516,"",INDIRECT(ADDRESS($Q514,6)))</f>
        <v/>
      </c>
      <c r="S514" s="0" t="str">
        <f aca="true">IF(P514&gt;O$516,"",INDIRECT(ADDRESS($Q514,7)))</f>
        <v/>
      </c>
      <c r="T514" s="0" t="str">
        <f aca="true">UPPER(IF(P514&gt;O$516,"",IF(INDIRECT(ADDRESS($Q514,8))=0,"",INDIRECT(ADDRESS($Q514,8)))))</f>
        <v/>
      </c>
      <c r="U514" s="0" t="str">
        <f aca="true">IF(P514&gt;O$516,"",INDIRECT(ADDRESS($Q514,9)))</f>
        <v/>
      </c>
      <c r="V514" s="0" t="str">
        <f aca="false">IF(U514="Hab","",U514)</f>
        <v/>
      </c>
      <c r="W514" s="0" t="str">
        <f aca="true">IF(O514&gt;N$516,"",INDIRECT(ADDRESS($Q514,10)))</f>
        <v/>
      </c>
      <c r="X514" s="0" t="str">
        <f aca="false">IF(W514="Com","",W514)</f>
        <v/>
      </c>
      <c r="AL514" s="0" t="str">
        <f aca="true">IF(O514&gt;N$516,"",INDIRECT(ADDRESS($Q514,4)))</f>
        <v/>
      </c>
    </row>
    <row r="515" customFormat="false" ht="15" hidden="false" customHeight="false" outlineLevel="0" collapsed="false">
      <c r="A515" s="0" t="n">
        <v>514</v>
      </c>
      <c r="B515" s="0" t="str">
        <f aca="false">IF(A515&gt;N$516,"",$D$2*10000+Calculations!A515)</f>
        <v/>
      </c>
      <c r="C515" s="0" t="str">
        <f aca="false">IF(A515&gt;N$516,"",IF(A515&gt;F$2,A515-F$2+19,A515+4))</f>
        <v/>
      </c>
      <c r="D515" s="160" t="s">
        <v>2018</v>
      </c>
      <c r="E515" s="108" t="s">
        <v>452</v>
      </c>
      <c r="F515" s="160" t="s">
        <v>2019</v>
      </c>
      <c r="G515" s="161" t="s">
        <v>2020</v>
      </c>
      <c r="H515" s="162" t="n">
        <f aca="false">Card_main!AM47</f>
        <v>0</v>
      </c>
      <c r="I515" s="162" t="str">
        <f aca="false">Card_main!AN47</f>
        <v>Hab</v>
      </c>
      <c r="J515" s="162" t="str">
        <f aca="false">Card_main!AO47</f>
        <v>Com</v>
      </c>
      <c r="K515" s="0" t="str">
        <f aca="false">IF(I515="Hab","",IF(I515&gt;0,I515,""))</f>
        <v/>
      </c>
      <c r="L515" s="0" t="str">
        <f aca="false">IF(J515="Com","",IF(J515&gt;0,J515,""))</f>
        <v/>
      </c>
      <c r="M515" s="0" t="str">
        <f aca="false">IF(AND(H515&lt;&gt;0,TRIM(H515)&lt;&gt;""),H515,IF(OR(K515&lt;&gt;"",L515&lt;&gt;""),"x",""))</f>
        <v/>
      </c>
      <c r="N515" s="0" t="n">
        <f aca="false">IF(M515&lt;&gt;"",INT(N514)+1,N514+0.001)</f>
        <v>0.51</v>
      </c>
      <c r="O515" s="0" t="n">
        <f aca="false">O514+1</f>
        <v>496</v>
      </c>
      <c r="P515" s="149" t="str">
        <f aca="false">IF(O515&gt;N$516,"",LOOKUP(O515,N$20:N$516,N$20:N$516))</f>
        <v/>
      </c>
      <c r="Q515" s="149" t="str">
        <f aca="false">IF(O515&gt;N$516,"",LOOKUP(O515,N$20:N$516,O$20:O$516)+19-P$19)</f>
        <v/>
      </c>
      <c r="R515" s="0" t="str">
        <f aca="true">IF(O515&gt;N$516,"",INDIRECT(ADDRESS($Q515,6)))</f>
        <v/>
      </c>
      <c r="S515" s="0" t="str">
        <f aca="true">IF(P515&gt;O$516,"",INDIRECT(ADDRESS($Q515,7)))</f>
        <v/>
      </c>
      <c r="T515" s="0" t="str">
        <f aca="true">UPPER(IF(P515&gt;O$516,"",IF(INDIRECT(ADDRESS($Q515,8))=0,"",INDIRECT(ADDRESS($Q515,8)))))</f>
        <v/>
      </c>
      <c r="U515" s="0" t="str">
        <f aca="true">IF(P515&gt;O$516,"",INDIRECT(ADDRESS($Q515,9)))</f>
        <v/>
      </c>
      <c r="V515" s="0" t="str">
        <f aca="false">IF(U515="Hab","",U515)</f>
        <v/>
      </c>
      <c r="W515" s="0" t="str">
        <f aca="true">IF(O515&gt;N$516,"",INDIRECT(ADDRESS($Q515,10)))</f>
        <v/>
      </c>
      <c r="X515" s="0" t="str">
        <f aca="false">IF(W515="Com","",W515)</f>
        <v/>
      </c>
      <c r="AL515" s="0" t="str">
        <f aca="true">IF(O515&gt;N$516,"",INDIRECT(ADDRESS($Q515,4)))</f>
        <v/>
      </c>
    </row>
    <row r="516" customFormat="false" ht="15" hidden="false" customHeight="false" outlineLevel="0" collapsed="false">
      <c r="A516" s="0" t="n">
        <v>515</v>
      </c>
      <c r="B516" s="0" t="str">
        <f aca="false">IF(A516&gt;N$516,"",$D$2*10000+Calculations!A516)</f>
        <v/>
      </c>
      <c r="C516" s="0" t="str">
        <f aca="false">IF(A516&gt;N$516,"",IF(A516&gt;F$2,A516-F$2+19,A516+4))</f>
        <v/>
      </c>
      <c r="D516" s="160" t="s">
        <v>2021</v>
      </c>
      <c r="E516" s="108" t="s">
        <v>285</v>
      </c>
      <c r="F516" s="160" t="s">
        <v>2022</v>
      </c>
      <c r="G516" s="161" t="s">
        <v>2023</v>
      </c>
      <c r="H516" s="162" t="n">
        <f aca="false">Card_main!AM48</f>
        <v>0</v>
      </c>
      <c r="I516" s="162" t="str">
        <f aca="false">Card_main!AN48</f>
        <v>Hab</v>
      </c>
      <c r="J516" s="162" t="str">
        <f aca="false">Card_main!AO48</f>
        <v>Com</v>
      </c>
      <c r="K516" s="0" t="str">
        <f aca="false">IF(I516="Hab","",IF(I516&gt;0,I516,""))</f>
        <v/>
      </c>
      <c r="L516" s="0" t="str">
        <f aca="false">IF(J516="Com","",IF(J516&gt;0,J516,""))</f>
        <v/>
      </c>
      <c r="M516" s="0" t="str">
        <f aca="false">IF(AND(H516&lt;&gt;0,TRIM(H516)&lt;&gt;""),H516,IF(OR(K516&lt;&gt;"",L516&lt;&gt;""),"x",""))</f>
        <v/>
      </c>
      <c r="N516" s="0" t="n">
        <f aca="false">IF(M516&lt;&gt;"",INT(N515)+1,N515+0.001)</f>
        <v>0.511</v>
      </c>
      <c r="O516" s="0" t="n">
        <f aca="false">O515+1</f>
        <v>497</v>
      </c>
      <c r="P516" s="149" t="str">
        <f aca="false">IF(O516&gt;N$516,"",LOOKUP(O516,N$20:N$516,N$20:N$516))</f>
        <v/>
      </c>
      <c r="Q516" s="149" t="str">
        <f aca="false">IF(O516&gt;N$516,"",LOOKUP(O516,N$20:N$516,O$20:O$516)+19-P$19)</f>
        <v/>
      </c>
      <c r="R516" s="0" t="str">
        <f aca="true">IF(O516&gt;N$516,"",INDIRECT(ADDRESS($Q516,6)))</f>
        <v/>
      </c>
      <c r="S516" s="0" t="str">
        <f aca="true">IF(P516&gt;O$516,"",INDIRECT(ADDRESS($Q516,7)))</f>
        <v/>
      </c>
      <c r="T516" s="0" t="str">
        <f aca="true">UPPER(IF(P516&gt;O$516,"",IF(INDIRECT(ADDRESS($Q516,8))=0,"",INDIRECT(ADDRESS($Q516,8)))))</f>
        <v/>
      </c>
      <c r="U516" s="0" t="str">
        <f aca="true">IF(P516&gt;O$516,"",INDIRECT(ADDRESS($Q516,9)))</f>
        <v/>
      </c>
      <c r="V516" s="0" t="str">
        <f aca="false">IF(U516="Hab","",U516)</f>
        <v/>
      </c>
      <c r="W516" s="0" t="str">
        <f aca="true">IF(O516&gt;N$516,"",INDIRECT(ADDRESS($Q516,10)))</f>
        <v/>
      </c>
      <c r="X516" s="0" t="str">
        <f aca="false">IF(W516="Com","",W516)</f>
        <v/>
      </c>
      <c r="AL516" s="0" t="str">
        <f aca="true">IF(O516&gt;N$516,"",INDIRECT(ADDRESS($Q516,4)))</f>
        <v/>
      </c>
    </row>
  </sheetData>
  <sheetProtection sheet="true"/>
  <conditionalFormatting sqref="E20:E137 E139:E510">
    <cfRule type="expression" priority="2" aboveAverage="0" equalAverage="0" bottom="0" percent="0" rank="0" text="" dxfId="14">
      <formula>NOT(ISERROR(SEARCH("$",E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4:07:57Z</dcterms:created>
  <dc:creator>Chris Preston</dc:creator>
  <dc:description/>
  <dc:language>en-US</dc:language>
  <cp:lastModifiedBy>BOB</cp:lastModifiedBy>
  <cp:lastPrinted>2014-04-07T21:22:55Z</cp:lastPrinted>
  <dcterms:modified xsi:type="dcterms:W3CDTF">2016-05-04T12:42:06Z</dcterms:modified>
  <cp:revision>0</cp:revision>
  <dc:subject/>
  <dc:title/>
</cp:coreProperties>
</file>