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er_and_write-ins" sheetId="1" state="visible" r:id="rId2"/>
    <sheet name="Card_main" sheetId="2" state="visible" r:id="rId3"/>
    <sheet name="To transfer" sheetId="3" state="visible" r:id="rId4"/>
    <sheet name="Calculation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6" uniqueCount="1516">
  <si>
    <t xml:space="preserve">SE ENGLAND BRYOPHYTE DATA ENTRY (2015, v1.3)</t>
  </si>
  <si>
    <t xml:space="preserve">Grid reference</t>
  </si>
  <si>
    <t xml:space="preserve">Hect</t>
  </si>
  <si>
    <t xml:space="preserve">5km sq</t>
  </si>
  <si>
    <t xml:space="preserve">Tetrad*</t>
  </si>
  <si>
    <t xml:space="preserve">VC</t>
  </si>
  <si>
    <t xml:space="preserve">Day</t>
  </si>
  <si>
    <t xml:space="preserve">Month</t>
  </si>
  <si>
    <t xml:space="preserve">Year</t>
  </si>
  <si>
    <t xml:space="preserve">Card number</t>
  </si>
  <si>
    <t xml:space="preserve">Enter unique card number in this box, preferably</t>
  </si>
  <si>
    <t xml:space="preserve">maintaining a personal ascending list</t>
  </si>
  <si>
    <t xml:space="preserve">Locality</t>
  </si>
  <si>
    <t xml:space="preserve">Habitat</t>
  </si>
  <si>
    <t xml:space="preserve">Recorder(s)</t>
  </si>
  <si>
    <t xml:space="preserve">*For tetrad (or 5km) precision, please enter the hectad in the 'Grid reference' cell and fill in the 'Tetrad' (or '5km sq') cell manually</t>
  </si>
  <si>
    <t xml:space="preserve">Altitude (m)</t>
  </si>
  <si>
    <t xml:space="preserve">See below the 'Additional taxa' table for more information</t>
  </si>
  <si>
    <t xml:space="preserve">Additional taxa</t>
  </si>
  <si>
    <t xml:space="preserve">Info*</t>
  </si>
  <si>
    <t xml:space="preserve">Grid ref***</t>
  </si>
  <si>
    <t xml:space="preserve">Finder</t>
  </si>
  <si>
    <t xml:space="preserve">Det.</t>
  </si>
  <si>
    <t xml:space="preserve">Habitat species</t>
  </si>
  <si>
    <t xml:space="preserve">Locality**</t>
  </si>
  <si>
    <t xml:space="preserve">Alt m***</t>
  </si>
  <si>
    <t xml:space="preserve">Comments</t>
  </si>
  <si>
    <r>
      <rPr>
        <sz val="11"/>
        <rFont val="Arial"/>
        <family val="2"/>
      </rPr>
      <t xml:space="preserve">*  Note that "Info" means information on checking and organs - </t>
    </r>
    <r>
      <rPr>
        <b val="true"/>
        <sz val="11"/>
        <rFont val="Arial"/>
        <family val="2"/>
      </rPr>
      <t xml:space="preserve">C</t>
    </r>
    <r>
      <rPr>
        <sz val="11"/>
        <rFont val="Arial"/>
        <family val="2"/>
      </rPr>
      <t xml:space="preserve">hk   </t>
    </r>
    <r>
      <rPr>
        <b val="true"/>
        <sz val="11"/>
        <rFont val="Arial"/>
        <family val="2"/>
      </rPr>
      <t xml:space="preserve">F</t>
    </r>
    <r>
      <rPr>
        <sz val="11"/>
        <rFont val="Arial"/>
        <family val="2"/>
      </rPr>
      <t xml:space="preserve">ruit   </t>
    </r>
    <r>
      <rPr>
        <b val="true"/>
        <sz val="11"/>
        <rFont val="Arial"/>
        <family val="2"/>
      </rPr>
      <t xml:space="preserve">M</t>
    </r>
    <r>
      <rPr>
        <sz val="11"/>
        <rFont val="Arial"/>
        <family val="2"/>
      </rPr>
      <t xml:space="preserve">ale   f</t>
    </r>
    <r>
      <rPr>
        <b val="true"/>
        <sz val="11"/>
        <rFont val="Arial"/>
        <family val="2"/>
      </rPr>
      <t xml:space="preserve">E</t>
    </r>
    <r>
      <rPr>
        <sz val="11"/>
        <rFont val="Arial"/>
        <family val="2"/>
      </rPr>
      <t xml:space="preserve">male   </t>
    </r>
    <r>
      <rPr>
        <b val="true"/>
        <sz val="11"/>
        <rFont val="Arial"/>
        <family val="2"/>
      </rPr>
      <t xml:space="preserve">B</t>
    </r>
    <r>
      <rPr>
        <sz val="11"/>
        <rFont val="Arial"/>
        <family val="2"/>
      </rPr>
      <t xml:space="preserve">ulbils   </t>
    </r>
    <r>
      <rPr>
        <b val="true"/>
        <sz val="11"/>
        <rFont val="Arial"/>
        <family val="2"/>
      </rPr>
      <t xml:space="preserve">G</t>
    </r>
    <r>
      <rPr>
        <sz val="11"/>
        <rFont val="Arial"/>
        <family val="2"/>
      </rPr>
      <t xml:space="preserve">emmae   </t>
    </r>
    <r>
      <rPr>
        <b val="true"/>
        <sz val="11"/>
        <rFont val="Arial"/>
        <family val="2"/>
      </rPr>
      <t xml:space="preserve">T</t>
    </r>
    <r>
      <rPr>
        <sz val="11"/>
        <rFont val="Arial"/>
        <family val="2"/>
      </rPr>
      <t xml:space="preserve">ubers</t>
    </r>
  </si>
  <si>
    <r>
      <rPr>
        <sz val="11"/>
        <rFont val="Arial"/>
        <family val="2"/>
      </rPr>
      <t xml:space="preserve">   Use combinations of letters as required - e.g. </t>
    </r>
    <r>
      <rPr>
        <b val="true"/>
        <sz val="11"/>
        <rFont val="Arial"/>
        <family val="2"/>
      </rPr>
      <t xml:space="preserve">CT</t>
    </r>
    <r>
      <rPr>
        <sz val="11"/>
        <rFont val="Arial"/>
        <family val="2"/>
      </rPr>
      <t xml:space="preserve"> or </t>
    </r>
    <r>
      <rPr>
        <b val="true"/>
        <sz val="11"/>
        <rFont val="Arial"/>
        <family val="2"/>
      </rPr>
      <t xml:space="preserve">ct</t>
    </r>
    <r>
      <rPr>
        <sz val="11"/>
        <rFont val="Arial"/>
        <family val="2"/>
      </rPr>
      <t xml:space="preserve"> means tuberous specimen checked microscopically</t>
    </r>
  </si>
  <si>
    <t xml:space="preserve">   On the main card, use x or these letters for species occurrence, and add notes on habitat and other comments</t>
  </si>
  <si>
    <t xml:space="preserve">** If you write a locality in "Additional taxa", it is output as a sublocality.  Thus if you have Coomasaharn as your</t>
  </si>
  <si>
    <t xml:space="preserve">    main locality and enter "by waterfall" in the additional locality, you will get "Coomasaharn, by waterfall" as output</t>
  </si>
  <si>
    <t xml:space="preserve">*** Entries in these columns take precedence over what is written in the main locality data</t>
  </si>
  <si>
    <t xml:space="preserve">BASED ON CENS CAT 2008 with updates</t>
  </si>
  <si>
    <t xml:space="preserve">Abie abie</t>
  </si>
  <si>
    <t xml:space="preserve">Hab</t>
  </si>
  <si>
    <t xml:space="preserve">Com</t>
  </si>
  <si>
    <r>
      <rPr>
        <i val="true"/>
        <sz val="8"/>
        <color rgb="FF000000"/>
        <rFont val="Arial"/>
        <family val="2"/>
      </rPr>
      <t xml:space="preserve">Bryu</t>
    </r>
    <r>
      <rPr>
        <sz val="8"/>
        <color rgb="FF000000"/>
        <rFont val="Arial"/>
        <family val="2"/>
      </rPr>
      <t xml:space="preserve"> klin</t>
    </r>
  </si>
  <si>
    <t xml:space="preserve">Dicr cerv</t>
  </si>
  <si>
    <t xml:space="preserve">Fiss adia</t>
  </si>
  <si>
    <t xml:space="preserve">Isot alop</t>
  </si>
  <si>
    <t xml:space="preserve">abi</t>
  </si>
  <si>
    <t xml:space="preserve">mora</t>
  </si>
  <si>
    <t xml:space="preserve">hete</t>
  </si>
  <si>
    <t xml:space="preserve">bryo</t>
  </si>
  <si>
    <t xml:space="preserve">myos</t>
  </si>
  <si>
    <t xml:space="preserve">hys</t>
  </si>
  <si>
    <t xml:space="preserve">pallens</t>
  </si>
  <si>
    <t xml:space="preserve">rufe</t>
  </si>
  <si>
    <t xml:space="preserve">bry</t>
  </si>
  <si>
    <t xml:space="preserve">myo</t>
  </si>
  <si>
    <t xml:space="preserve">Acau *muti</t>
  </si>
  <si>
    <t xml:space="preserve">pseu</t>
  </si>
  <si>
    <t xml:space="preserve">schr</t>
  </si>
  <si>
    <t xml:space="preserve">cras</t>
  </si>
  <si>
    <t xml:space="preserve">Kind prae</t>
  </si>
  <si>
    <t xml:space="preserve">muti</t>
  </si>
  <si>
    <t xml:space="preserve">bim</t>
  </si>
  <si>
    <t xml:space="preserve">stap</t>
  </si>
  <si>
    <t xml:space="preserve">dubi</t>
  </si>
  <si>
    <t xml:space="preserve">Lept beri</t>
  </si>
  <si>
    <t xml:space="preserve">Aloi sp.</t>
  </si>
  <si>
    <t xml:space="preserve">pse</t>
  </si>
  <si>
    <t xml:space="preserve">vari</t>
  </si>
  <si>
    <t xml:space="preserve">exil</t>
  </si>
  <si>
    <t xml:space="preserve">Lept pyri</t>
  </si>
  <si>
    <t xml:space="preserve">aloi</t>
  </si>
  <si>
    <t xml:space="preserve">radi</t>
  </si>
  <si>
    <t xml:space="preserve">Dicr cirr</t>
  </si>
  <si>
    <t xml:space="preserve">grac</t>
  </si>
  <si>
    <t xml:space="preserve">Lept ripa</t>
  </si>
  <si>
    <t xml:space="preserve">ambi</t>
  </si>
  <si>
    <t xml:space="preserve">rube</t>
  </si>
  <si>
    <t xml:space="preserve">Dicr bonj</t>
  </si>
  <si>
    <t xml:space="preserve">incu</t>
  </si>
  <si>
    <t xml:space="preserve">Lept smit</t>
  </si>
  <si>
    <t xml:space="preserve">Ambl serp</t>
  </si>
  <si>
    <t xml:space="preserve">rude</t>
  </si>
  <si>
    <t xml:space="preserve">maju</t>
  </si>
  <si>
    <t xml:space="preserve">pusi</t>
  </si>
  <si>
    <t xml:space="preserve">Lesk poly</t>
  </si>
  <si>
    <t xml:space="preserve">ser</t>
  </si>
  <si>
    <t xml:space="preserve">suba</t>
  </si>
  <si>
    <t xml:space="preserve">mont</t>
  </si>
  <si>
    <t xml:space="preserve">taxi</t>
  </si>
  <si>
    <t xml:space="preserve">Leuc glau</t>
  </si>
  <si>
    <t xml:space="preserve">Anom viti</t>
  </si>
  <si>
    <t xml:space="preserve">viol</t>
  </si>
  <si>
    <t xml:space="preserve">scop</t>
  </si>
  <si>
    <t xml:space="preserve">tax</t>
  </si>
  <si>
    <t xml:space="preserve">juni</t>
  </si>
  <si>
    <t xml:space="preserve">Apha pate</t>
  </si>
  <si>
    <t xml:space="preserve">Call cord</t>
  </si>
  <si>
    <t xml:space="preserve">taur</t>
  </si>
  <si>
    <t xml:space="preserve">viri</t>
  </si>
  <si>
    <t xml:space="preserve">Leuc sciu</t>
  </si>
  <si>
    <t xml:space="preserve">Arch alte</t>
  </si>
  <si>
    <t xml:space="preserve">giga</t>
  </si>
  <si>
    <t xml:space="preserve">Didy fall</t>
  </si>
  <si>
    <t xml:space="preserve">Font anti</t>
  </si>
  <si>
    <t xml:space="preserve">sci</t>
  </si>
  <si>
    <t xml:space="preserve">Atri undu</t>
  </si>
  <si>
    <t xml:space="preserve">Call cusp</t>
  </si>
  <si>
    <t xml:space="preserve">insu</t>
  </si>
  <si>
    <t xml:space="preserve">ant</t>
  </si>
  <si>
    <t xml:space="preserve">Micr curv</t>
  </si>
  <si>
    <t xml:space="preserve">und</t>
  </si>
  <si>
    <t xml:space="preserve">lind</t>
  </si>
  <si>
    <t xml:space="preserve">luri</t>
  </si>
  <si>
    <t xml:space="preserve">Funa hygr</t>
  </si>
  <si>
    <t xml:space="preserve">dava</t>
  </si>
  <si>
    <t xml:space="preserve">Aula andr</t>
  </si>
  <si>
    <t xml:space="preserve">Camp chry</t>
  </si>
  <si>
    <t xml:space="preserve">nich</t>
  </si>
  <si>
    <t xml:space="preserve">Grim pulv</t>
  </si>
  <si>
    <t xml:space="preserve">floe</t>
  </si>
  <si>
    <t xml:space="preserve">palu</t>
  </si>
  <si>
    <t xml:space="preserve">Camp prot</t>
  </si>
  <si>
    <t xml:space="preserve">rigi</t>
  </si>
  <si>
    <t xml:space="preserve">Gyro tenu</t>
  </si>
  <si>
    <t xml:space="preserve">rect</t>
  </si>
  <si>
    <t xml:space="preserve">Barb conv</t>
  </si>
  <si>
    <t xml:space="preserve">stel</t>
  </si>
  <si>
    <t xml:space="preserve">sinu</t>
  </si>
  <si>
    <t xml:space="preserve">Henn heim</t>
  </si>
  <si>
    <t xml:space="preserve">Mniu horn</t>
  </si>
  <si>
    <t xml:space="preserve">con</t>
  </si>
  <si>
    <t xml:space="preserve">Camp calc</t>
  </si>
  <si>
    <t xml:space="preserve">toph</t>
  </si>
  <si>
    <t xml:space="preserve">macr</t>
  </si>
  <si>
    <t xml:space="preserve">Neck comp</t>
  </si>
  <si>
    <t xml:space="preserve">sar</t>
  </si>
  <si>
    <t xml:space="preserve">Camp brev</t>
  </si>
  <si>
    <t xml:space="preserve">umbr</t>
  </si>
  <si>
    <t xml:space="preserve">Herz seli</t>
  </si>
  <si>
    <t xml:space="preserve">cris</t>
  </si>
  <si>
    <t xml:space="preserve">ungu</t>
  </si>
  <si>
    <t xml:space="preserve">flex</t>
  </si>
  <si>
    <t xml:space="preserve">vine</t>
  </si>
  <si>
    <t xml:space="preserve">Homa tric</t>
  </si>
  <si>
    <t xml:space="preserve">pumi</t>
  </si>
  <si>
    <t xml:space="preserve">Bart pomi</t>
  </si>
  <si>
    <t xml:space="preserve">intr</t>
  </si>
  <si>
    <t xml:space="preserve">Ditr *flex</t>
  </si>
  <si>
    <t xml:space="preserve">Homa lute</t>
  </si>
  <si>
    <t xml:space="preserve">Orth line</t>
  </si>
  <si>
    <t xml:space="preserve">Brac velu</t>
  </si>
  <si>
    <t xml:space="preserve">pyri</t>
  </si>
  <si>
    <t xml:space="preserve">seri</t>
  </si>
  <si>
    <t xml:space="preserve">Orth affi</t>
  </si>
  <si>
    <t xml:space="preserve">Brac albi</t>
  </si>
  <si>
    <t xml:space="preserve">Cera purp</t>
  </si>
  <si>
    <t xml:space="preserve">Hook luce</t>
  </si>
  <si>
    <t xml:space="preserve">anom</t>
  </si>
  <si>
    <t xml:space="preserve">glar</t>
  </si>
  <si>
    <t xml:space="preserve">Cinc font</t>
  </si>
  <si>
    <t xml:space="preserve">Drep adun</t>
  </si>
  <si>
    <t xml:space="preserve">Hygr humi</t>
  </si>
  <si>
    <t xml:space="preserve">cupu</t>
  </si>
  <si>
    <t xml:space="preserve">mild</t>
  </si>
  <si>
    <t xml:space="preserve">Cirr cras</t>
  </si>
  <si>
    <t xml:space="preserve">Enca stre</t>
  </si>
  <si>
    <t xml:space="preserve">tena</t>
  </si>
  <si>
    <t xml:space="preserve">diap</t>
  </si>
  <si>
    <t xml:space="preserve">rivu</t>
  </si>
  <si>
    <t xml:space="preserve">pili</t>
  </si>
  <si>
    <t xml:space="preserve">vulg</t>
  </si>
  <si>
    <t xml:space="preserve">lyel</t>
  </si>
  <si>
    <t xml:space="preserve">ruta</t>
  </si>
  <si>
    <t xml:space="preserve">Clim dend</t>
  </si>
  <si>
    <t xml:space="preserve">Ento conc</t>
  </si>
  <si>
    <t xml:space="preserve">Hygr luri</t>
  </si>
  <si>
    <t xml:space="preserve">pulc</t>
  </si>
  <si>
    <t xml:space="preserve">Bryo recu</t>
  </si>
  <si>
    <t xml:space="preserve">Crat fili</t>
  </si>
  <si>
    <t xml:space="preserve">Ento fasc</t>
  </si>
  <si>
    <t xml:space="preserve">Hylo sple</t>
  </si>
  <si>
    <t xml:space="preserve">stra</t>
  </si>
  <si>
    <t xml:space="preserve">Bryu algo</t>
  </si>
  <si>
    <t xml:space="preserve">Cryp hete</t>
  </si>
  <si>
    <t xml:space="preserve">Ephe minu</t>
  </si>
  <si>
    <t xml:space="preserve">Hypn ando</t>
  </si>
  <si>
    <t xml:space="preserve">stri</t>
  </si>
  <si>
    <t xml:space="preserve">arge</t>
  </si>
  <si>
    <t xml:space="preserve">Cten moll</t>
  </si>
  <si>
    <t xml:space="preserve">recu</t>
  </si>
  <si>
    <t xml:space="preserve">cupr</t>
  </si>
  <si>
    <t xml:space="preserve">tene</t>
  </si>
  <si>
    <t xml:space="preserve">born</t>
  </si>
  <si>
    <t xml:space="preserve">mol</t>
  </si>
  <si>
    <t xml:space="preserve">serr</t>
  </si>
  <si>
    <t xml:space="preserve">cup</t>
  </si>
  <si>
    <t xml:space="preserve">Oxyr hian</t>
  </si>
  <si>
    <t xml:space="preserve">capi</t>
  </si>
  <si>
    <t xml:space="preserve">Dial mucr</t>
  </si>
  <si>
    <t xml:space="preserve">*serr</t>
  </si>
  <si>
    <t xml:space="preserve">lac</t>
  </si>
  <si>
    <t xml:space="preserve">dich</t>
  </si>
  <si>
    <t xml:space="preserve">Dich *pell</t>
  </si>
  <si>
    <t xml:space="preserve">Epip toze</t>
  </si>
  <si>
    <t xml:space="preserve">res</t>
  </si>
  <si>
    <t xml:space="preserve">schl</t>
  </si>
  <si>
    <t xml:space="preserve">gemmif</t>
  </si>
  <si>
    <t xml:space="preserve">pell</t>
  </si>
  <si>
    <t xml:space="preserve">Eucl vert</t>
  </si>
  <si>
    <t xml:space="preserve">jutl</t>
  </si>
  <si>
    <t xml:space="preserve">spec</t>
  </si>
  <si>
    <t xml:space="preserve">Eurh stri</t>
  </si>
  <si>
    <t xml:space="preserve">Palu comm</t>
  </si>
  <si>
    <t xml:space="preserve">Pseu puru</t>
  </si>
  <si>
    <r>
      <rPr>
        <i val="true"/>
        <sz val="8"/>
        <color rgb="FF000000"/>
        <rFont val="Arial"/>
        <family val="2"/>
      </rPr>
      <t xml:space="preserve">Spha</t>
    </r>
    <r>
      <rPr>
        <sz val="8"/>
        <color rgb="FF000000"/>
        <rFont val="Arial"/>
        <family val="2"/>
      </rPr>
      <t xml:space="preserve"> subn</t>
    </r>
  </si>
  <si>
    <r>
      <rPr>
        <i val="true"/>
        <sz val="8"/>
        <color rgb="FF000000"/>
        <rFont val="Arial"/>
        <family val="2"/>
      </rPr>
      <t xml:space="preserve">Weis</t>
    </r>
    <r>
      <rPr>
        <sz val="8"/>
        <color rgb="FF000000"/>
        <rFont val="Arial"/>
        <family val="2"/>
      </rPr>
      <t xml:space="preserve"> cont</t>
    </r>
  </si>
  <si>
    <t xml:space="preserve">Loph bide</t>
  </si>
  <si>
    <t xml:space="preserve">Phas cusp</t>
  </si>
  <si>
    <t xml:space="preserve">Pseu eleg</t>
  </si>
  <si>
    <t xml:space="preserve">sub</t>
  </si>
  <si>
    <r>
      <rPr>
        <sz val="8"/>
        <color rgb="FF000000"/>
        <rFont val="Arial"/>
        <family val="2"/>
      </rPr>
      <t xml:space="preserve"> </t>
    </r>
    <r>
      <rPr>
        <u val="single"/>
        <sz val="8"/>
        <color rgb="FF000000"/>
        <rFont val="Arial"/>
        <family val="2"/>
      </rPr>
      <t xml:space="preserve">cus</t>
    </r>
  </si>
  <si>
    <t xml:space="preserve">Rhiz punc</t>
  </si>
  <si>
    <t xml:space="preserve">long</t>
  </si>
  <si>
    <t xml:space="preserve">semi</t>
  </si>
  <si>
    <t xml:space="preserve">Phil font</t>
  </si>
  <si>
    <t xml:space="preserve">Rhod rose</t>
  </si>
  <si>
    <t xml:space="preserve">Stra stra</t>
  </si>
  <si>
    <t xml:space="preserve">ang</t>
  </si>
  <si>
    <t xml:space="preserve">Loph bicr</t>
  </si>
  <si>
    <t xml:space="preserve">Phys pyri</t>
  </si>
  <si>
    <t xml:space="preserve">Rhyn curv</t>
  </si>
  <si>
    <t xml:space="preserve">Synt laev</t>
  </si>
  <si>
    <t xml:space="preserve">lon</t>
  </si>
  <si>
    <t xml:space="preserve">exci</t>
  </si>
  <si>
    <t xml:space="preserve">Pl'mn affi</t>
  </si>
  <si>
    <t xml:space="preserve">tenel</t>
  </si>
  <si>
    <t xml:space="preserve">lati</t>
  </si>
  <si>
    <t xml:space="preserve">Zygo cono</t>
  </si>
  <si>
    <t xml:space="preserve">vent</t>
  </si>
  <si>
    <t xml:space="preserve">cusp</t>
  </si>
  <si>
    <t xml:space="preserve">Rhyn conf</t>
  </si>
  <si>
    <t xml:space="preserve">Lunu cruc</t>
  </si>
  <si>
    <t xml:space="preserve">elat</t>
  </si>
  <si>
    <t xml:space="preserve">mega</t>
  </si>
  <si>
    <t xml:space="preserve">papi</t>
  </si>
  <si>
    <t xml:space="preserve">rupe</t>
  </si>
  <si>
    <t xml:space="preserve">Marc poly</t>
  </si>
  <si>
    <t xml:space="preserve">rost</t>
  </si>
  <si>
    <t xml:space="preserve">mura</t>
  </si>
  <si>
    <r>
      <rPr>
        <sz val="8"/>
        <color rgb="FF000000"/>
        <rFont val="Arial"/>
        <family val="2"/>
      </rPr>
      <t xml:space="preserve">rura </t>
    </r>
    <r>
      <rPr>
        <u val="single"/>
        <sz val="8"/>
        <color rgb="FF000000"/>
        <rFont val="Arial"/>
        <family val="2"/>
      </rPr>
      <t xml:space="preserve">ruralif</t>
    </r>
  </si>
  <si>
    <r>
      <rPr>
        <sz val="8"/>
        <color rgb="FF000000"/>
        <rFont val="Arial"/>
        <family val="2"/>
      </rPr>
      <t xml:space="preserve">viri </t>
    </r>
    <r>
      <rPr>
        <u val="single"/>
        <sz val="8"/>
        <color rgb="FF000000"/>
        <rFont val="Arial"/>
        <family val="2"/>
      </rPr>
      <t xml:space="preserve">sti</t>
    </r>
  </si>
  <si>
    <t xml:space="preserve">rud</t>
  </si>
  <si>
    <t xml:space="preserve">undu</t>
  </si>
  <si>
    <t xml:space="preserve">Rhyt lore</t>
  </si>
  <si>
    <r>
      <rPr>
        <sz val="8"/>
        <color rgb="FF000000"/>
        <rFont val="Arial"/>
        <family val="2"/>
      </rPr>
      <t xml:space="preserve">rura </t>
    </r>
    <r>
      <rPr>
        <u val="single"/>
        <sz val="8"/>
        <color rgb="FF000000"/>
        <rFont val="Arial"/>
        <family val="2"/>
      </rPr>
      <t xml:space="preserve">ruralis</t>
    </r>
  </si>
  <si>
    <r>
      <rPr>
        <sz val="8"/>
        <color rgb="FF000000"/>
        <rFont val="Arial"/>
        <family val="2"/>
      </rPr>
      <t xml:space="preserve">viri </t>
    </r>
    <r>
      <rPr>
        <u val="single"/>
        <sz val="8"/>
        <color rgb="FF000000"/>
        <rFont val="Arial"/>
        <family val="2"/>
      </rPr>
      <t xml:space="preserve">vir</t>
    </r>
  </si>
  <si>
    <t xml:space="preserve">Metz cons</t>
  </si>
  <si>
    <t xml:space="preserve">Pl'th curv</t>
  </si>
  <si>
    <t xml:space="preserve">squa</t>
  </si>
  <si>
    <t xml:space="preserve">vire</t>
  </si>
  <si>
    <t xml:space="preserve">furc</t>
  </si>
  <si>
    <t xml:space="preserve">dent</t>
  </si>
  <si>
    <t xml:space="preserve">triq</t>
  </si>
  <si>
    <t xml:space="preserve">Taxi wiss</t>
  </si>
  <si>
    <t xml:space="preserve">Aneu ping</t>
  </si>
  <si>
    <t xml:space="preserve">den</t>
  </si>
  <si>
    <t xml:space="preserve">Sarm exan</t>
  </si>
  <si>
    <t xml:space="preserve">Tetr pell</t>
  </si>
  <si>
    <t xml:space="preserve">Barb atte</t>
  </si>
  <si>
    <t xml:space="preserve">Micr ulic</t>
  </si>
  <si>
    <t xml:space="preserve">late</t>
  </si>
  <si>
    <t xml:space="preserve">Schi *apoc</t>
  </si>
  <si>
    <t xml:space="preserve">Tham alop</t>
  </si>
  <si>
    <t xml:space="preserve">Caly argu</t>
  </si>
  <si>
    <t xml:space="preserve">Myli anom</t>
  </si>
  <si>
    <t xml:space="preserve">nemo</t>
  </si>
  <si>
    <t xml:space="preserve">Thui assi</t>
  </si>
  <si>
    <t xml:space="preserve">fiss</t>
  </si>
  <si>
    <t xml:space="preserve">Nard scal</t>
  </si>
  <si>
    <t xml:space="preserve">succ</t>
  </si>
  <si>
    <t xml:space="preserve">Sciu popu</t>
  </si>
  <si>
    <t xml:space="preserve">tama</t>
  </si>
  <si>
    <t xml:space="preserve">muel</t>
  </si>
  <si>
    <t xml:space="preserve">Nowe curv</t>
  </si>
  <si>
    <t xml:space="preserve">Scle cesp</t>
  </si>
  <si>
    <t xml:space="preserve">Tort flav</t>
  </si>
  <si>
    <t xml:space="preserve">Ceph bicu</t>
  </si>
  <si>
    <t xml:space="preserve">Odon denu</t>
  </si>
  <si>
    <t xml:space="preserve">Plat repe</t>
  </si>
  <si>
    <t xml:space="preserve">tour</t>
  </si>
  <si>
    <t xml:space="preserve">infl</t>
  </si>
  <si>
    <t xml:space="preserve">conn</t>
  </si>
  <si>
    <t xml:space="preserve">spha</t>
  </si>
  <si>
    <t xml:space="preserve">Plat ripa</t>
  </si>
  <si>
    <t xml:space="preserve">Scor circ</t>
  </si>
  <si>
    <t xml:space="preserve">tort</t>
  </si>
  <si>
    <t xml:space="preserve">lunu</t>
  </si>
  <si>
    <t xml:space="preserve">Pell endi</t>
  </si>
  <si>
    <t xml:space="preserve">Pleu acum</t>
  </si>
  <si>
    <t xml:space="preserve">Seli calc</t>
  </si>
  <si>
    <t xml:space="preserve">Tort lanc</t>
  </si>
  <si>
    <t xml:space="preserve">Ceph diva</t>
  </si>
  <si>
    <t xml:space="preserve">epip</t>
  </si>
  <si>
    <t xml:space="preserve">subu</t>
  </si>
  <si>
    <t xml:space="preserve">caly</t>
  </si>
  <si>
    <t xml:space="preserve">marg</t>
  </si>
  <si>
    <t xml:space="preserve">hamp</t>
  </si>
  <si>
    <t xml:space="preserve">Plag aspl</t>
  </si>
  <si>
    <t xml:space="preserve">Pleu squa</t>
  </si>
  <si>
    <t xml:space="preserve">Spha capi</t>
  </si>
  <si>
    <t xml:space="preserve">modi</t>
  </si>
  <si>
    <t xml:space="preserve">Chil pall</t>
  </si>
  <si>
    <t xml:space="preserve">pore</t>
  </si>
  <si>
    <t xml:space="preserve">Pleu schr</t>
  </si>
  <si>
    <t xml:space="preserve">cap</t>
  </si>
  <si>
    <t xml:space="preserve">*poly</t>
  </si>
  <si>
    <t xml:space="preserve">Pore plat</t>
  </si>
  <si>
    <t xml:space="preserve">Pogo aloi</t>
  </si>
  <si>
    <t xml:space="preserve">rub</t>
  </si>
  <si>
    <t xml:space="preserve">prot</t>
  </si>
  <si>
    <t xml:space="preserve">poly</t>
  </si>
  <si>
    <t xml:space="preserve">Ptil cili</t>
  </si>
  <si>
    <t xml:space="preserve">Pohl anno</t>
  </si>
  <si>
    <t xml:space="preserve">comp</t>
  </si>
  <si>
    <t xml:space="preserve">Clad flui</t>
  </si>
  <si>
    <t xml:space="preserve">Radu comp</t>
  </si>
  <si>
    <t xml:space="preserve">lute</t>
  </si>
  <si>
    <t xml:space="preserve">trun</t>
  </si>
  <si>
    <t xml:space="preserve">Colo minu</t>
  </si>
  <si>
    <t xml:space="preserve">Rebo hemi</t>
  </si>
  <si>
    <t xml:space="preserve">mela</t>
  </si>
  <si>
    <t xml:space="preserve">Tric cyli</t>
  </si>
  <si>
    <t xml:space="preserve">Cono *coni</t>
  </si>
  <si>
    <t xml:space="preserve">Ricc cham</t>
  </si>
  <si>
    <t xml:space="preserve">nuta</t>
  </si>
  <si>
    <t xml:space="preserve">fall</t>
  </si>
  <si>
    <t xml:space="preserve">Tric brac</t>
  </si>
  <si>
    <t xml:space="preserve">coni</t>
  </si>
  <si>
    <t xml:space="preserve">mult</t>
  </si>
  <si>
    <t xml:space="preserve">wahl</t>
  </si>
  <si>
    <t xml:space="preserve">fimb</t>
  </si>
  <si>
    <t xml:space="preserve">Dipl albi</t>
  </si>
  <si>
    <t xml:space="preserve">Ricc cave</t>
  </si>
  <si>
    <t xml:space="preserve">Poly form</t>
  </si>
  <si>
    <t xml:space="preserve">Ulot bruc</t>
  </si>
  <si>
    <t xml:space="preserve">Foss pusi</t>
  </si>
  <si>
    <t xml:space="preserve">flui</t>
  </si>
  <si>
    <t xml:space="preserve">inun</t>
  </si>
  <si>
    <t xml:space="preserve">wond</t>
  </si>
  <si>
    <t xml:space="preserve">glau</t>
  </si>
  <si>
    <t xml:space="preserve">Poly comm</t>
  </si>
  <si>
    <t xml:space="preserve">mage</t>
  </si>
  <si>
    <t xml:space="preserve">*cris</t>
  </si>
  <si>
    <t xml:space="preserve">Frul dila</t>
  </si>
  <si>
    <t xml:space="preserve">soro</t>
  </si>
  <si>
    <t xml:space="preserve">com</t>
  </si>
  <si>
    <t xml:space="preserve">moll</t>
  </si>
  <si>
    <t xml:space="preserve">phyl</t>
  </si>
  <si>
    <t xml:space="preserve">Ricc nata</t>
  </si>
  <si>
    <t xml:space="preserve">Warn flui</t>
  </si>
  <si>
    <t xml:space="preserve">Gymn infl</t>
  </si>
  <si>
    <t xml:space="preserve">Scap irri</t>
  </si>
  <si>
    <t xml:space="preserve">pal</t>
  </si>
  <si>
    <t xml:space="preserve">Weis brac</t>
  </si>
  <si>
    <t xml:space="preserve">Kurz pauc</t>
  </si>
  <si>
    <t xml:space="preserve">Pseu niti</t>
  </si>
  <si>
    <t xml:space="preserve">bra</t>
  </si>
  <si>
    <t xml:space="preserve">Leio turb</t>
  </si>
  <si>
    <t xml:space="preserve">Pseu horn</t>
  </si>
  <si>
    <t xml:space="preserve">obl</t>
  </si>
  <si>
    <t xml:space="preserve">Leje cavi</t>
  </si>
  <si>
    <t xml:space="preserve">Sole grac</t>
  </si>
  <si>
    <t xml:space="preserve">revo</t>
  </si>
  <si>
    <t xml:space="preserve">Lepi rept</t>
  </si>
  <si>
    <t xml:space="preserve">Spha mich</t>
  </si>
  <si>
    <t xml:space="preserve">Rec_no_ex_source</t>
  </si>
  <si>
    <t xml:space="preserve">BRC_code</t>
  </si>
  <si>
    <t xml:space="preserve">Species</t>
  </si>
  <si>
    <t xml:space="preserve">Comment</t>
  </si>
  <si>
    <t xml:space="preserve">Chk</t>
  </si>
  <si>
    <t xml:space="preserve">Fruit</t>
  </si>
  <si>
    <t xml:space="preserve">Male</t>
  </si>
  <si>
    <t xml:space="preserve">fEmale</t>
  </si>
  <si>
    <t xml:space="preserve">Bulbils</t>
  </si>
  <si>
    <t xml:space="preserve">Gemmae</t>
  </si>
  <si>
    <t xml:space="preserve">Tubers</t>
  </si>
  <si>
    <t xml:space="preserve">Habitat site</t>
  </si>
  <si>
    <t xml:space="preserve">Alt m</t>
  </si>
  <si>
    <t xml:space="preserve">Location</t>
  </si>
  <si>
    <t xml:space="preserve">Grid ref</t>
  </si>
  <si>
    <t xml:space="preserve">Hectad</t>
  </si>
  <si>
    <t xml:space="preserve">Tetrad</t>
  </si>
  <si>
    <t xml:space="preserve">Quadrant</t>
  </si>
  <si>
    <t xml:space="preserve">Recorder</t>
  </si>
  <si>
    <t xml:space="preserve">Conf/det</t>
  </si>
  <si>
    <t xml:space="preserve">CC_sort_order</t>
  </si>
  <si>
    <t xml:space="preserve">Serial</t>
  </si>
  <si>
    <t xml:space="preserve">Pos final</t>
  </si>
  <si>
    <t xml:space="preserve">Unique card No</t>
  </si>
  <si>
    <t xml:space="preserve">Number of write-ins</t>
  </si>
  <si>
    <t xml:space="preserve">Total number of species</t>
  </si>
  <si>
    <t xml:space="preserve">Information</t>
  </si>
  <si>
    <t xml:space="preserve">CC_order</t>
  </si>
  <si>
    <t xml:space="preserve">Shortnam</t>
  </si>
  <si>
    <t xml:space="preserve">NAME</t>
  </si>
  <si>
    <t xml:space="preserve">Present</t>
  </si>
  <si>
    <t xml:space="preserve">Hab_species</t>
  </si>
  <si>
    <t xml:space="preserve">Pres</t>
  </si>
  <si>
    <t xml:space="preserve">Count</t>
  </si>
  <si>
    <t xml:space="preserve">Pos1</t>
  </si>
  <si>
    <t xml:space="preserve">PosOrig</t>
  </si>
  <si>
    <t xml:space="preserve">BRC_padded</t>
  </si>
  <si>
    <t xml:space="preserve">Hab1</t>
  </si>
  <si>
    <t xml:space="preserve">Com1</t>
  </si>
  <si>
    <t xml:space="preserve">Calc_rec</t>
  </si>
  <si>
    <t xml:space="preserve">Inf</t>
  </si>
  <si>
    <t xml:space="preserve">M156</t>
  </si>
  <si>
    <t xml:space="preserve">Bry_1353</t>
  </si>
  <si>
    <t xml:space="preserve">Abietinella abietina</t>
  </si>
  <si>
    <t xml:space="preserve">M156.01.a</t>
  </si>
  <si>
    <t xml:space="preserve">Bry_594</t>
  </si>
  <si>
    <t xml:space="preserve">Abietinella abietina var. abietina</t>
  </si>
  <si>
    <t xml:space="preserve">M156.01.b</t>
  </si>
  <si>
    <t xml:space="preserve">Bry_596</t>
  </si>
  <si>
    <t xml:space="preserve">Abietinella abietina var. hystricosa</t>
  </si>
  <si>
    <t xml:space="preserve">M087.01_agg</t>
  </si>
  <si>
    <t xml:space="preserve">Bry_1</t>
  </si>
  <si>
    <t xml:space="preserve">Acaulon muticum s.l.</t>
  </si>
  <si>
    <t xml:space="preserve">M087.01</t>
  </si>
  <si>
    <t xml:space="preserve">Bry_1.2</t>
  </si>
  <si>
    <t xml:space="preserve">Acaulon muticum s.str.</t>
  </si>
  <si>
    <t xml:space="preserve">M082</t>
  </si>
  <si>
    <t xml:space="preserve">Bry_1083</t>
  </si>
  <si>
    <t xml:space="preserve">Aloina</t>
  </si>
  <si>
    <t xml:space="preserve">M082.03</t>
  </si>
  <si>
    <t xml:space="preserve">Bry_9</t>
  </si>
  <si>
    <t xml:space="preserve">Aloina aloides s.str.</t>
  </si>
  <si>
    <t xml:space="preserve">M082.04</t>
  </si>
  <si>
    <t xml:space="preserve">Bry_10</t>
  </si>
  <si>
    <t xml:space="preserve">Aloina ambigua</t>
  </si>
  <si>
    <t xml:space="preserve">M136.01</t>
  </si>
  <si>
    <t xml:space="preserve">Bry_19</t>
  </si>
  <si>
    <t xml:space="preserve">Amblystegium serpens</t>
  </si>
  <si>
    <t xml:space="preserve">M136.01.a</t>
  </si>
  <si>
    <t xml:space="preserve">Bry_19.2</t>
  </si>
  <si>
    <t xml:space="preserve">Amblystegium serpens var. serpens</t>
  </si>
  <si>
    <t xml:space="preserve">M216.03</t>
  </si>
  <si>
    <t xml:space="preserve">Bry_33</t>
  </si>
  <si>
    <t xml:space="preserve">Anomodon viticulosus</t>
  </si>
  <si>
    <t xml:space="preserve">M018.01</t>
  </si>
  <si>
    <t xml:space="preserve">Bry_442</t>
  </si>
  <si>
    <t xml:space="preserve">Aphanorrhegma patens</t>
  </si>
  <si>
    <t xml:space="preserve">M029.01</t>
  </si>
  <si>
    <t xml:space="preserve">Bry_35</t>
  </si>
  <si>
    <t xml:space="preserve">Archidium alternifolium</t>
  </si>
  <si>
    <t xml:space="preserve">M004.03</t>
  </si>
  <si>
    <t xml:space="preserve">Bry_40</t>
  </si>
  <si>
    <t xml:space="preserve">Atrichum undulatum</t>
  </si>
  <si>
    <t xml:space="preserve">M004.03.a</t>
  </si>
  <si>
    <t xml:space="preserve">Bry_40.3</t>
  </si>
  <si>
    <t xml:space="preserve">Atrichum undulatum var. undulatum</t>
  </si>
  <si>
    <t xml:space="preserve">M121.03</t>
  </si>
  <si>
    <t xml:space="preserve">Bry_41</t>
  </si>
  <si>
    <t xml:space="preserve">Aulacomnium androgynum</t>
  </si>
  <si>
    <t xml:space="preserve">M121.01</t>
  </si>
  <si>
    <t xml:space="preserve">Bry_42</t>
  </si>
  <si>
    <t xml:space="preserve">Aulacomnium palustre</t>
  </si>
  <si>
    <t xml:space="preserve">M078.01</t>
  </si>
  <si>
    <t xml:space="preserve">Bry_45</t>
  </si>
  <si>
    <t xml:space="preserve">Barbula convoluta</t>
  </si>
  <si>
    <t xml:space="preserve">M078.01.a</t>
  </si>
  <si>
    <t xml:space="preserve">Bry_45.2</t>
  </si>
  <si>
    <t xml:space="preserve">Barbula convoluta var. convoluta</t>
  </si>
  <si>
    <t xml:space="preserve">M078.01.b</t>
  </si>
  <si>
    <t xml:space="preserve">Bry_45.1</t>
  </si>
  <si>
    <t xml:space="preserve">Barbula convoluta var. sardoa</t>
  </si>
  <si>
    <t xml:space="preserve">M078.02</t>
  </si>
  <si>
    <t xml:space="preserve">Bry_62</t>
  </si>
  <si>
    <t xml:space="preserve">Barbula unguiculata</t>
  </si>
  <si>
    <t xml:space="preserve">M105.02</t>
  </si>
  <si>
    <t xml:space="preserve">Bry_66</t>
  </si>
  <si>
    <t xml:space="preserve">Bartramia pomiformis</t>
  </si>
  <si>
    <t xml:space="preserve">M173.01</t>
  </si>
  <si>
    <t xml:space="preserve">Bry_84</t>
  </si>
  <si>
    <t xml:space="preserve">Brachytheciastrum velutinum</t>
  </si>
  <si>
    <t xml:space="preserve">M170.01</t>
  </si>
  <si>
    <t xml:space="preserve">Bry_72</t>
  </si>
  <si>
    <t xml:space="preserve">Brachythecium albicans</t>
  </si>
  <si>
    <t xml:space="preserve">M170.03</t>
  </si>
  <si>
    <t xml:space="preserve">Bry_75</t>
  </si>
  <si>
    <t xml:space="preserve">Brachythecium glareosum</t>
  </si>
  <si>
    <t xml:space="preserve">M170.05</t>
  </si>
  <si>
    <t xml:space="preserve">Bry_76</t>
  </si>
  <si>
    <t xml:space="preserve">Brachythecium mildeanum</t>
  </si>
  <si>
    <t xml:space="preserve">M170.07</t>
  </si>
  <si>
    <t xml:space="preserve">Bry_80</t>
  </si>
  <si>
    <t xml:space="preserve">Brachythecium rivulare</t>
  </si>
  <si>
    <t xml:space="preserve">M170.06</t>
  </si>
  <si>
    <t xml:space="preserve">Bry_81</t>
  </si>
  <si>
    <t xml:space="preserve">Brachythecium rutabulum</t>
  </si>
  <si>
    <t xml:space="preserve">M076.01</t>
  </si>
  <si>
    <t xml:space="preserve">Bry_54</t>
  </si>
  <si>
    <t xml:space="preserve">Bryoerythrophyllum recurvirostrum</t>
  </si>
  <si>
    <t xml:space="preserve">M111.11</t>
  </si>
  <si>
    <t xml:space="preserve">Bry_112</t>
  </si>
  <si>
    <t xml:space="preserve">Bryum algovicum</t>
  </si>
  <si>
    <t xml:space="preserve">M111.27</t>
  </si>
  <si>
    <t xml:space="preserve">Bry_89</t>
  </si>
  <si>
    <t xml:space="preserve">Bryum argenteum</t>
  </si>
  <si>
    <t xml:space="preserve">M111.41</t>
  </si>
  <si>
    <t xml:space="preserve">Bry_658</t>
  </si>
  <si>
    <t xml:space="preserve">Bryum bornholmense</t>
  </si>
  <si>
    <t xml:space="preserve">M111.17</t>
  </si>
  <si>
    <t xml:space="preserve">Bry_94</t>
  </si>
  <si>
    <t xml:space="preserve">Bryum capillare</t>
  </si>
  <si>
    <t xml:space="preserve">M111.31</t>
  </si>
  <si>
    <t xml:space="preserve">Bry_1054</t>
  </si>
  <si>
    <t xml:space="preserve">Bryum dichotomum</t>
  </si>
  <si>
    <t xml:space="preserve">M111.29</t>
  </si>
  <si>
    <t xml:space="preserve">Bry_662</t>
  </si>
  <si>
    <t xml:space="preserve">Bryum gemmiferum</t>
  </si>
  <si>
    <t xml:space="preserve">M111.36</t>
  </si>
  <si>
    <t xml:space="preserve">klin</t>
  </si>
  <si>
    <t xml:space="preserve">Bry_664</t>
  </si>
  <si>
    <t xml:space="preserve">Bryum klinggraeffii</t>
  </si>
  <si>
    <t xml:space="preserve">M111.19</t>
  </si>
  <si>
    <t xml:space="preserve">Bry_661</t>
  </si>
  <si>
    <t xml:space="preserve">Bryum moravicum</t>
  </si>
  <si>
    <t xml:space="preserve">M111.06</t>
  </si>
  <si>
    <t xml:space="preserve">Bry_110</t>
  </si>
  <si>
    <t xml:space="preserve">Bryum pallens</t>
  </si>
  <si>
    <t xml:space="preserve">M111.24</t>
  </si>
  <si>
    <t xml:space="preserve">Bry_113</t>
  </si>
  <si>
    <t xml:space="preserve">Bryum pseudotriquetrum</t>
  </si>
  <si>
    <t xml:space="preserve">M111.24.b</t>
  </si>
  <si>
    <t xml:space="preserve">Bry_113.1</t>
  </si>
  <si>
    <t xml:space="preserve">Bryum pseudotriquetrum var. bimum</t>
  </si>
  <si>
    <t xml:space="preserve">M111.24.a</t>
  </si>
  <si>
    <t xml:space="preserve">Bry_113.2</t>
  </si>
  <si>
    <t xml:space="preserve">Bryum pseudotriquetrum var. pseudotriquetrum</t>
  </si>
  <si>
    <t xml:space="preserve">M111.33</t>
  </si>
  <si>
    <t xml:space="preserve">Bry_107</t>
  </si>
  <si>
    <t xml:space="preserve">Bryum radiculosum</t>
  </si>
  <si>
    <t xml:space="preserve">M111.42</t>
  </si>
  <si>
    <t xml:space="preserve">Bry_115</t>
  </si>
  <si>
    <t xml:space="preserve">Bryum rubens</t>
  </si>
  <si>
    <t xml:space="preserve">M111.34</t>
  </si>
  <si>
    <t xml:space="preserve">Bry_667</t>
  </si>
  <si>
    <t xml:space="preserve">Bryum ruderale</t>
  </si>
  <si>
    <t xml:space="preserve">M111.40</t>
  </si>
  <si>
    <t xml:space="preserve">Bry_665</t>
  </si>
  <si>
    <t xml:space="preserve">Bryum subapiculatum</t>
  </si>
  <si>
    <t xml:space="preserve">M111.35</t>
  </si>
  <si>
    <t xml:space="preserve">Bry_672</t>
  </si>
  <si>
    <t xml:space="preserve">Bryum violaceum</t>
  </si>
  <si>
    <t xml:space="preserve">M150.01</t>
  </si>
  <si>
    <t xml:space="preserve">Bry_3</t>
  </si>
  <si>
    <t xml:space="preserve">Calliergon cordifolium</t>
  </si>
  <si>
    <t xml:space="preserve">M150.02</t>
  </si>
  <si>
    <t xml:space="preserve">Bry_5</t>
  </si>
  <si>
    <t xml:space="preserve">Calliergon giganteum</t>
  </si>
  <si>
    <t xml:space="preserve">M177.01</t>
  </si>
  <si>
    <t xml:space="preserve">Bry_4</t>
  </si>
  <si>
    <t xml:space="preserve">Calliergonella cuspidata</t>
  </si>
  <si>
    <t xml:space="preserve">M177.02</t>
  </si>
  <si>
    <t xml:space="preserve">Bry_354</t>
  </si>
  <si>
    <t xml:space="preserve">Calliergonella lindbergii</t>
  </si>
  <si>
    <t xml:space="preserve">M135.01</t>
  </si>
  <si>
    <t xml:space="preserve">Bry_129</t>
  </si>
  <si>
    <t xml:space="preserve">Campyliadelphus chrysophyllus</t>
  </si>
  <si>
    <t xml:space="preserve">M134.02</t>
  </si>
  <si>
    <t xml:space="preserve">Bry_134</t>
  </si>
  <si>
    <t xml:space="preserve">Campylium protensum</t>
  </si>
  <si>
    <t xml:space="preserve">M134.01</t>
  </si>
  <si>
    <t xml:space="preserve">Bry_136</t>
  </si>
  <si>
    <t xml:space="preserve">Campylium stellatum s.str.</t>
  </si>
  <si>
    <t xml:space="preserve">M176.01</t>
  </si>
  <si>
    <t xml:space="preserve">Bry_135</t>
  </si>
  <si>
    <t xml:space="preserve">Campylophyllum calcareum</t>
  </si>
  <si>
    <t xml:space="preserve">M056.13</t>
  </si>
  <si>
    <t xml:space="preserve">Bry_138</t>
  </si>
  <si>
    <t xml:space="preserve">Campylopus brevipilus</t>
  </si>
  <si>
    <t xml:space="preserve">M056.07</t>
  </si>
  <si>
    <t xml:space="preserve">Bry_139</t>
  </si>
  <si>
    <t xml:space="preserve">Campylopus flexuosus</t>
  </si>
  <si>
    <t xml:space="preserve">M056.12</t>
  </si>
  <si>
    <t xml:space="preserve">Bry_141</t>
  </si>
  <si>
    <t xml:space="preserve">Campylopus introflexus</t>
  </si>
  <si>
    <t xml:space="preserve">M056.06</t>
  </si>
  <si>
    <t xml:space="preserve">Bry_142</t>
  </si>
  <si>
    <t xml:space="preserve">Campylopus pyriformis</t>
  </si>
  <si>
    <t xml:space="preserve">M037.01</t>
  </si>
  <si>
    <t xml:space="preserve">purp</t>
  </si>
  <si>
    <t xml:space="preserve">Bry_151.2</t>
  </si>
  <si>
    <t xml:space="preserve">Ceratodon purpureus</t>
  </si>
  <si>
    <t xml:space="preserve">M090.01</t>
  </si>
  <si>
    <t xml:space="preserve">Bry_153</t>
  </si>
  <si>
    <t xml:space="preserve">Cinclidotus fontinaloides</t>
  </si>
  <si>
    <t xml:space="preserve">M166.02</t>
  </si>
  <si>
    <t xml:space="preserve">Bry_156</t>
  </si>
  <si>
    <t xml:space="preserve">Cirriphyllum crassinervium</t>
  </si>
  <si>
    <t xml:space="preserve">M166.01</t>
  </si>
  <si>
    <t xml:space="preserve">Bry_157</t>
  </si>
  <si>
    <t xml:space="preserve">Cirriphyllum piliferum</t>
  </si>
  <si>
    <t xml:space="preserve">M131.01</t>
  </si>
  <si>
    <t xml:space="preserve">Bry_158</t>
  </si>
  <si>
    <t xml:space="preserve">Climacium dendroides</t>
  </si>
  <si>
    <t xml:space="preserve">M133.01</t>
  </si>
  <si>
    <t xml:space="preserve">Bry_163.3</t>
  </si>
  <si>
    <t xml:space="preserve">Cratoneuron filicinum</t>
  </si>
  <si>
    <t xml:space="preserve">M205.01</t>
  </si>
  <si>
    <t xml:space="preserve">Bry_164</t>
  </si>
  <si>
    <t xml:space="preserve">Cryphaea heteromalla</t>
  </si>
  <si>
    <t xml:space="preserve">M183.01</t>
  </si>
  <si>
    <t xml:space="preserve">Bry_166</t>
  </si>
  <si>
    <t xml:space="preserve">Ctenidium molluscum</t>
  </si>
  <si>
    <t xml:space="preserve">M183.01.a</t>
  </si>
  <si>
    <t xml:space="preserve">Bry_166.3</t>
  </si>
  <si>
    <t xml:space="preserve">Ctenidium molluscum var. molluscum</t>
  </si>
  <si>
    <t xml:space="preserve">M074.01</t>
  </si>
  <si>
    <t xml:space="preserve">Bry_154</t>
  </si>
  <si>
    <t xml:space="preserve">Dialytrichia mucronata</t>
  </si>
  <si>
    <t xml:space="preserve">M045.01_agg</t>
  </si>
  <si>
    <t xml:space="preserve">Bry_180</t>
  </si>
  <si>
    <t xml:space="preserve">Dichodontium pellucidum s.l.</t>
  </si>
  <si>
    <t xml:space="preserve">M045.01</t>
  </si>
  <si>
    <t xml:space="preserve">Bry_180.3</t>
  </si>
  <si>
    <t xml:space="preserve">Dichodontium pellucidum s.str.</t>
  </si>
  <si>
    <t xml:space="preserve">M052.08</t>
  </si>
  <si>
    <t xml:space="preserve">Bry_181</t>
  </si>
  <si>
    <t xml:space="preserve">Dicranella cerviculata</t>
  </si>
  <si>
    <t xml:space="preserve">M052.09</t>
  </si>
  <si>
    <t xml:space="preserve">Bry_184</t>
  </si>
  <si>
    <t xml:space="preserve">Dicranella heteromalla</t>
  </si>
  <si>
    <t xml:space="preserve">M052.07</t>
  </si>
  <si>
    <t xml:space="preserve">Bry_185</t>
  </si>
  <si>
    <t xml:space="preserve">Dicranella rufescens</t>
  </si>
  <si>
    <t xml:space="preserve">M052.01</t>
  </si>
  <si>
    <t xml:space="preserve">Bry_186</t>
  </si>
  <si>
    <t xml:space="preserve">Dicranella schreberiana</t>
  </si>
  <si>
    <t xml:space="preserve">M052.06</t>
  </si>
  <si>
    <t xml:space="preserve">Bry_674</t>
  </si>
  <si>
    <t xml:space="preserve">Dicranella staphylina</t>
  </si>
  <si>
    <t xml:space="preserve">M052.05</t>
  </si>
  <si>
    <t xml:space="preserve">Bry_189</t>
  </si>
  <si>
    <t xml:space="preserve">Dicranella varia</t>
  </si>
  <si>
    <t xml:space="preserve">M046.01</t>
  </si>
  <si>
    <t xml:space="preserve">Bry_193</t>
  </si>
  <si>
    <t xml:space="preserve">Dicranoweisia cirrata</t>
  </si>
  <si>
    <t xml:space="preserve">M053.02</t>
  </si>
  <si>
    <t xml:space="preserve">Bry_197</t>
  </si>
  <si>
    <t xml:space="preserve">Dicranum bonjeanii</t>
  </si>
  <si>
    <t xml:space="preserve">M053.05</t>
  </si>
  <si>
    <t xml:space="preserve">Bry_203</t>
  </si>
  <si>
    <t xml:space="preserve">Dicranum majus</t>
  </si>
  <si>
    <t xml:space="preserve">M053.13</t>
  </si>
  <si>
    <t xml:space="preserve">Bry_204</t>
  </si>
  <si>
    <t xml:space="preserve">Dicranum montanum</t>
  </si>
  <si>
    <t xml:space="preserve">M053.04</t>
  </si>
  <si>
    <t xml:space="preserve">Bry_206</t>
  </si>
  <si>
    <t xml:space="preserve">Dicranum scoparium</t>
  </si>
  <si>
    <t xml:space="preserve">M053.12</t>
  </si>
  <si>
    <t xml:space="preserve">Bry_210</t>
  </si>
  <si>
    <t xml:space="preserve">Dicranum tauricum</t>
  </si>
  <si>
    <t xml:space="preserve">M079.14</t>
  </si>
  <si>
    <t xml:space="preserve">Bry_48</t>
  </si>
  <si>
    <t xml:space="preserve">Didymodon fallax</t>
  </si>
  <si>
    <t xml:space="preserve">M079.08</t>
  </si>
  <si>
    <t xml:space="preserve">Bry_47</t>
  </si>
  <si>
    <t xml:space="preserve">Didymodon insulanus</t>
  </si>
  <si>
    <t xml:space="preserve">M079.09</t>
  </si>
  <si>
    <t xml:space="preserve">Bry_61</t>
  </si>
  <si>
    <t xml:space="preserve">Didymodon luridus</t>
  </si>
  <si>
    <t xml:space="preserve">M079.04</t>
  </si>
  <si>
    <t xml:space="preserve">Bry_53</t>
  </si>
  <si>
    <t xml:space="preserve">Didymodon nicholsonii</t>
  </si>
  <si>
    <t xml:space="preserve">M079.03</t>
  </si>
  <si>
    <t xml:space="preserve">Bry_57</t>
  </si>
  <si>
    <t xml:space="preserve">Didymodon rigidulus</t>
  </si>
  <si>
    <t xml:space="preserve">M079.11</t>
  </si>
  <si>
    <t xml:space="preserve">Bry_627</t>
  </si>
  <si>
    <t xml:space="preserve">Didymodon sinuosus</t>
  </si>
  <si>
    <t xml:space="preserve">M079.12</t>
  </si>
  <si>
    <t xml:space="preserve">Bry_60</t>
  </si>
  <si>
    <t xml:space="preserve">Didymodon tophaceus</t>
  </si>
  <si>
    <t xml:space="preserve">M079.06</t>
  </si>
  <si>
    <t xml:space="preserve">Bry_1046</t>
  </si>
  <si>
    <t xml:space="preserve">Didymodon umbrosus</t>
  </si>
  <si>
    <t xml:space="preserve">M079.07</t>
  </si>
  <si>
    <t xml:space="preserve">Bry_63</t>
  </si>
  <si>
    <t xml:space="preserve">Didymodon vinealis</t>
  </si>
  <si>
    <t xml:space="preserve">M034.08_agg</t>
  </si>
  <si>
    <t xml:space="preserve">Bry_216</t>
  </si>
  <si>
    <t xml:space="preserve">Ditrichum flexicaule s.l.</t>
  </si>
  <si>
    <t xml:space="preserve">M034.08</t>
  </si>
  <si>
    <t xml:space="preserve">Bry_1347</t>
  </si>
  <si>
    <t xml:space="preserve">Ditrichum flexicaule s.str.</t>
  </si>
  <si>
    <t xml:space="preserve">M034.09</t>
  </si>
  <si>
    <t xml:space="preserve">Bry_1348</t>
  </si>
  <si>
    <t xml:space="preserve">Ditrichum gracile</t>
  </si>
  <si>
    <t xml:space="preserve">M140.02</t>
  </si>
  <si>
    <t xml:space="preserve">Bry_222</t>
  </si>
  <si>
    <t xml:space="preserve">Drepanocladus aduncus</t>
  </si>
  <si>
    <t xml:space="preserve">M014.01</t>
  </si>
  <si>
    <t xml:space="preserve">Bry_233</t>
  </si>
  <si>
    <t xml:space="preserve">Encalypta streptocarpa</t>
  </si>
  <si>
    <t xml:space="preserve">M014.04</t>
  </si>
  <si>
    <t xml:space="preserve">Bry_234</t>
  </si>
  <si>
    <t xml:space="preserve">Encalypta vulgaris</t>
  </si>
  <si>
    <t xml:space="preserve">M201.01</t>
  </si>
  <si>
    <t xml:space="preserve">Bry_235</t>
  </si>
  <si>
    <t xml:space="preserve">Entodon concinnus</t>
  </si>
  <si>
    <t xml:space="preserve">M016.04</t>
  </si>
  <si>
    <t xml:space="preserve">Bry_283</t>
  </si>
  <si>
    <t xml:space="preserve">Entosthodon fascicularis</t>
  </si>
  <si>
    <t xml:space="preserve">M072.07</t>
  </si>
  <si>
    <t xml:space="preserve">Bry_239.1</t>
  </si>
  <si>
    <t xml:space="preserve">Ephemerum minutissimum</t>
  </si>
  <si>
    <t xml:space="preserve">M072.01</t>
  </si>
  <si>
    <t xml:space="preserve">Bry_238</t>
  </si>
  <si>
    <t xml:space="preserve">Ephemerum recurvifolium</t>
  </si>
  <si>
    <t xml:space="preserve">M072.06_agg</t>
  </si>
  <si>
    <t xml:space="preserve">Bry_239</t>
  </si>
  <si>
    <t xml:space="preserve">Ephemerum serratum s.l.</t>
  </si>
  <si>
    <t xml:space="preserve">M072.06</t>
  </si>
  <si>
    <t xml:space="preserve">Bry_239.2</t>
  </si>
  <si>
    <t xml:space="preserve">Ephemerum serratum s.str.</t>
  </si>
  <si>
    <t xml:space="preserve">M115.01</t>
  </si>
  <si>
    <t xml:space="preserve">Bry_242</t>
  </si>
  <si>
    <t xml:space="preserve">Epipterygium tozeri</t>
  </si>
  <si>
    <t xml:space="preserve">M059.01</t>
  </si>
  <si>
    <t xml:space="preserve">Bry_243</t>
  </si>
  <si>
    <t xml:space="preserve">Eucladium verticillatum</t>
  </si>
  <si>
    <t xml:space="preserve">M162.01</t>
  </si>
  <si>
    <t xml:space="preserve">Bry_255</t>
  </si>
  <si>
    <t xml:space="preserve">Eurhynchium striatum</t>
  </si>
  <si>
    <t xml:space="preserve">M030.17</t>
  </si>
  <si>
    <t xml:space="preserve">Bry_257</t>
  </si>
  <si>
    <t xml:space="preserve">Fissidens adianthoides</t>
  </si>
  <si>
    <t xml:space="preserve">M030.06</t>
  </si>
  <si>
    <t xml:space="preserve">Bry_4142</t>
  </si>
  <si>
    <t xml:space="preserve">Fissidens bryoides</t>
  </si>
  <si>
    <t xml:space="preserve">M030.06.a</t>
  </si>
  <si>
    <t xml:space="preserve">Bry_260</t>
  </si>
  <si>
    <t xml:space="preserve">Fissidens bryoides var. bryoides</t>
  </si>
  <si>
    <t xml:space="preserve">M030.09</t>
  </si>
  <si>
    <t xml:space="preserve">Bry_261</t>
  </si>
  <si>
    <t xml:space="preserve">Fissidens crassipes</t>
  </si>
  <si>
    <t xml:space="preserve">M030.16</t>
  </si>
  <si>
    <t xml:space="preserve">Bry_262</t>
  </si>
  <si>
    <t xml:space="preserve">Fissidens dubius</t>
  </si>
  <si>
    <t xml:space="preserve">M030.11</t>
  </si>
  <si>
    <t xml:space="preserve">Bry_265</t>
  </si>
  <si>
    <t xml:space="preserve">Fissidens exilis</t>
  </si>
  <si>
    <t xml:space="preserve">M030.04</t>
  </si>
  <si>
    <t xml:space="preserve">Bry_267.2</t>
  </si>
  <si>
    <t xml:space="preserve">Fissidens gracilifolius</t>
  </si>
  <si>
    <t xml:space="preserve">M030.05</t>
  </si>
  <si>
    <t xml:space="preserve">Bry_266</t>
  </si>
  <si>
    <t xml:space="preserve">Fissidens incurvus</t>
  </si>
  <si>
    <t xml:space="preserve">M030.03</t>
  </si>
  <si>
    <t xml:space="preserve">Bry_267.1</t>
  </si>
  <si>
    <t xml:space="preserve">Fissidens pusillus</t>
  </si>
  <si>
    <t xml:space="preserve">M030.15</t>
  </si>
  <si>
    <t xml:space="preserve">Bry_274</t>
  </si>
  <si>
    <t xml:space="preserve">Fissidens taxifolius</t>
  </si>
  <si>
    <t xml:space="preserve">M030.15.a</t>
  </si>
  <si>
    <t xml:space="preserve">Bry_274.2</t>
  </si>
  <si>
    <t xml:space="preserve">Fissidens taxifolius var. taxifolius</t>
  </si>
  <si>
    <t xml:space="preserve">M030.01</t>
  </si>
  <si>
    <t xml:space="preserve">Bry_275</t>
  </si>
  <si>
    <t xml:space="preserve">Fissidens viridulus</t>
  </si>
  <si>
    <t xml:space="preserve">M130.01</t>
  </si>
  <si>
    <t xml:space="preserve">Bry_276</t>
  </si>
  <si>
    <t xml:space="preserve">Fontinalis antipyretica</t>
  </si>
  <si>
    <t xml:space="preserve">M130.01.a</t>
  </si>
  <si>
    <t xml:space="preserve">Bry_276.1</t>
  </si>
  <si>
    <t xml:space="preserve">Fontinalis antipyretica var. antipyretica</t>
  </si>
  <si>
    <t xml:space="preserve">M015.01</t>
  </si>
  <si>
    <t xml:space="preserve">Bry_284</t>
  </si>
  <si>
    <t xml:space="preserve">Funaria hygrometrica</t>
  </si>
  <si>
    <t xml:space="preserve">M022.16</t>
  </si>
  <si>
    <t xml:space="preserve">pulv</t>
  </si>
  <si>
    <t xml:space="preserve">Bry_312</t>
  </si>
  <si>
    <t xml:space="preserve">Grimmia pulvinata</t>
  </si>
  <si>
    <t xml:space="preserve">M067.01</t>
  </si>
  <si>
    <t xml:space="preserve">Bry_325</t>
  </si>
  <si>
    <t xml:space="preserve">Gyroweisia tenuis</t>
  </si>
  <si>
    <t xml:space="preserve">M086.03</t>
  </si>
  <si>
    <t xml:space="preserve">Bry_496</t>
  </si>
  <si>
    <t xml:space="preserve">Hennediella heimii</t>
  </si>
  <si>
    <t xml:space="preserve">M086.02</t>
  </si>
  <si>
    <t xml:space="preserve">Bry_1059</t>
  </si>
  <si>
    <t xml:space="preserve">Hennediella macrophylla</t>
  </si>
  <si>
    <t xml:space="preserve">M200.02</t>
  </si>
  <si>
    <t xml:space="preserve">Bry_360</t>
  </si>
  <si>
    <t xml:space="preserve">Herzogiella seligeri</t>
  </si>
  <si>
    <t xml:space="preserve">M211.01</t>
  </si>
  <si>
    <t xml:space="preserve">Bry_333</t>
  </si>
  <si>
    <t xml:space="preserve">Homalia trichomanoides</t>
  </si>
  <si>
    <t xml:space="preserve">M174.02</t>
  </si>
  <si>
    <t xml:space="preserve">Bry_126</t>
  </si>
  <si>
    <t xml:space="preserve">Homalothecium lutescens</t>
  </si>
  <si>
    <t xml:space="preserve">M174.01</t>
  </si>
  <si>
    <t xml:space="preserve">Bry_128</t>
  </si>
  <si>
    <t xml:space="preserve">Homalothecium sericeum</t>
  </si>
  <si>
    <t xml:space="preserve">M128.01</t>
  </si>
  <si>
    <t xml:space="preserve">Bry_335</t>
  </si>
  <si>
    <t xml:space="preserve">Hookeria lucens</t>
  </si>
  <si>
    <t xml:space="preserve">M137.04</t>
  </si>
  <si>
    <t xml:space="preserve">Bry_18</t>
  </si>
  <si>
    <t xml:space="preserve">Hygroamblystegium humile</t>
  </si>
  <si>
    <t xml:space="preserve">M137.02</t>
  </si>
  <si>
    <t xml:space="preserve">Bry_337</t>
  </si>
  <si>
    <t xml:space="preserve">Hygroamblystegium tenax</t>
  </si>
  <si>
    <t xml:space="preserve">M137.03</t>
  </si>
  <si>
    <t xml:space="preserve">Bry_20</t>
  </si>
  <si>
    <t xml:space="preserve">Hygroamblystegium varium</t>
  </si>
  <si>
    <t xml:space="preserve">M143.03</t>
  </si>
  <si>
    <t xml:space="preserve">Bry_340</t>
  </si>
  <si>
    <t xml:space="preserve">Hygrohypnum luridum</t>
  </si>
  <si>
    <t xml:space="preserve">M192.01</t>
  </si>
  <si>
    <t xml:space="preserve">Bry_346</t>
  </si>
  <si>
    <t xml:space="preserve">Hylocomium splendens</t>
  </si>
  <si>
    <t xml:space="preserve">M181.04</t>
  </si>
  <si>
    <t xml:space="preserve">Bry_351.5</t>
  </si>
  <si>
    <t xml:space="preserve">Hypnum andoi</t>
  </si>
  <si>
    <t xml:space="preserve">M181.03</t>
  </si>
  <si>
    <t xml:space="preserve">Bry_4143</t>
  </si>
  <si>
    <t xml:space="preserve">Hypnum cupressiforme</t>
  </si>
  <si>
    <t xml:space="preserve">M181.03.a</t>
  </si>
  <si>
    <t xml:space="preserve">Bry_351.1</t>
  </si>
  <si>
    <t xml:space="preserve">Hypnum cupressiforme var. cupressiforme</t>
  </si>
  <si>
    <t xml:space="preserve">M181.03.b</t>
  </si>
  <si>
    <t xml:space="preserve">Bry_351.8</t>
  </si>
  <si>
    <t xml:space="preserve">Hypnum cupressiforme var. lacunosum</t>
  </si>
  <si>
    <t xml:space="preserve">M181.03.d</t>
  </si>
  <si>
    <t xml:space="preserve">Bry_351.6</t>
  </si>
  <si>
    <t xml:space="preserve">Hypnum cupressiforme var. resupinatum</t>
  </si>
  <si>
    <t xml:space="preserve">M181.06</t>
  </si>
  <si>
    <t xml:space="preserve">Bry_351.2</t>
  </si>
  <si>
    <t xml:space="preserve">Hypnum jutlandicum</t>
  </si>
  <si>
    <t xml:space="preserve">M214.02</t>
  </si>
  <si>
    <t xml:space="preserve">Bry_363</t>
  </si>
  <si>
    <t xml:space="preserve">Isothecium alopecuroides</t>
  </si>
  <si>
    <t xml:space="preserve">M214.01</t>
  </si>
  <si>
    <t xml:space="preserve">Bry_362</t>
  </si>
  <si>
    <t xml:space="preserve">Isothecium myosuroides</t>
  </si>
  <si>
    <t xml:space="preserve">M214.01.a</t>
  </si>
  <si>
    <t xml:space="preserve">Bry_362.2</t>
  </si>
  <si>
    <t xml:space="preserve">Isothecium myosuroides var. myosuroides</t>
  </si>
  <si>
    <t xml:space="preserve">M168.01</t>
  </si>
  <si>
    <t xml:space="preserve">Bry_249</t>
  </si>
  <si>
    <t xml:space="preserve">Kindbergia praelonga</t>
  </si>
  <si>
    <t xml:space="preserve">M070.01</t>
  </si>
  <si>
    <t xml:space="preserve">Bry_1053</t>
  </si>
  <si>
    <t xml:space="preserve">Leptobarbula berica</t>
  </si>
  <si>
    <t xml:space="preserve">M098.01</t>
  </si>
  <si>
    <t xml:space="preserve">Bry_365</t>
  </si>
  <si>
    <t xml:space="preserve">Leptobryum pyriforme</t>
  </si>
  <si>
    <t xml:space="preserve">M138.01</t>
  </si>
  <si>
    <t xml:space="preserve">Bry_366</t>
  </si>
  <si>
    <t xml:space="preserve">Leptodictyum riparium</t>
  </si>
  <si>
    <t xml:space="preserve">M213.01</t>
  </si>
  <si>
    <t xml:space="preserve">Bry_367</t>
  </si>
  <si>
    <t xml:space="preserve">Leptodon smithii</t>
  </si>
  <si>
    <t xml:space="preserve">M151.01</t>
  </si>
  <si>
    <t xml:space="preserve">Bry_373</t>
  </si>
  <si>
    <t xml:space="preserve">Leskea polycarpa</t>
  </si>
  <si>
    <t xml:space="preserve">M057.01</t>
  </si>
  <si>
    <t xml:space="preserve">Bry_374</t>
  </si>
  <si>
    <t xml:space="preserve">Leucobryum glaucum</t>
  </si>
  <si>
    <t xml:space="preserve">M057.02</t>
  </si>
  <si>
    <t xml:space="preserve">Bry_1005</t>
  </si>
  <si>
    <t xml:space="preserve">Leucobryum juniperoideum</t>
  </si>
  <si>
    <t xml:space="preserve">M207.01</t>
  </si>
  <si>
    <t xml:space="preserve">Bry_375</t>
  </si>
  <si>
    <t xml:space="preserve">Leucodon sciuroides</t>
  </si>
  <si>
    <t xml:space="preserve">M207.01.a</t>
  </si>
  <si>
    <t xml:space="preserve">Bry_375.2</t>
  </si>
  <si>
    <t xml:space="preserve">Leucodon sciuroides var. sciuroides</t>
  </si>
  <si>
    <t xml:space="preserve">M085.04</t>
  </si>
  <si>
    <t xml:space="preserve">Bry_433</t>
  </si>
  <si>
    <t xml:space="preserve">Microbryum curvicollum</t>
  </si>
  <si>
    <t xml:space="preserve">M085.02</t>
  </si>
  <si>
    <t xml:space="preserve">Bry_1781</t>
  </si>
  <si>
    <t xml:space="preserve">Microbryum davallianum</t>
  </si>
  <si>
    <t xml:space="preserve">M085.05</t>
  </si>
  <si>
    <t xml:space="preserve">Bry_435</t>
  </si>
  <si>
    <t xml:space="preserve">Microbryum floerkeanum</t>
  </si>
  <si>
    <t xml:space="preserve">M085.03</t>
  </si>
  <si>
    <t xml:space="preserve">Bry_499</t>
  </si>
  <si>
    <t xml:space="preserve">Microbryum rectum</t>
  </si>
  <si>
    <t xml:space="preserve">M116.01</t>
  </si>
  <si>
    <t xml:space="preserve">Bry_382</t>
  </si>
  <si>
    <t xml:space="preserve">Mnium hornum</t>
  </si>
  <si>
    <t xml:space="preserve">M210.04</t>
  </si>
  <si>
    <t xml:space="preserve">Bry_401</t>
  </si>
  <si>
    <t xml:space="preserve">Neckera complanata</t>
  </si>
  <si>
    <t xml:space="preserve">M210.02</t>
  </si>
  <si>
    <t xml:space="preserve">Bry_402</t>
  </si>
  <si>
    <t xml:space="preserve">Neckera crispa</t>
  </si>
  <si>
    <t xml:space="preserve">M210.03</t>
  </si>
  <si>
    <t xml:space="preserve">Bry_404</t>
  </si>
  <si>
    <t xml:space="preserve">Neckera pumila</t>
  </si>
  <si>
    <t xml:space="preserve">M122.01</t>
  </si>
  <si>
    <t xml:space="preserve">Bry_411</t>
  </si>
  <si>
    <t xml:space="preserve">Orthodontium lineare</t>
  </si>
  <si>
    <t xml:space="preserve">M100.05</t>
  </si>
  <si>
    <t xml:space="preserve">Bry_414</t>
  </si>
  <si>
    <t xml:space="preserve">Orthotrichum affine</t>
  </si>
  <si>
    <t xml:space="preserve">M100.09</t>
  </si>
  <si>
    <t xml:space="preserve">Bry_415</t>
  </si>
  <si>
    <t xml:space="preserve">Orthotrichum anomalum</t>
  </si>
  <si>
    <t xml:space="preserve">M100.10</t>
  </si>
  <si>
    <t xml:space="preserve">Bry_416</t>
  </si>
  <si>
    <t xml:space="preserve">Orthotrichum cupulatum</t>
  </si>
  <si>
    <t xml:space="preserve">M100.17</t>
  </si>
  <si>
    <t xml:space="preserve">Bry_417</t>
  </si>
  <si>
    <t xml:space="preserve">Orthotrichum diaphanum</t>
  </si>
  <si>
    <t xml:space="preserve">M100.01</t>
  </si>
  <si>
    <t xml:space="preserve">Bry_418</t>
  </si>
  <si>
    <t xml:space="preserve">Orthotrichum lyellii</t>
  </si>
  <si>
    <t xml:space="preserve">M100.18</t>
  </si>
  <si>
    <t xml:space="preserve">Bry_421</t>
  </si>
  <si>
    <t xml:space="preserve">Orthotrichum pulchellum</t>
  </si>
  <si>
    <t xml:space="preserve">M100.13</t>
  </si>
  <si>
    <t xml:space="preserve">Bry_428</t>
  </si>
  <si>
    <t xml:space="preserve">Orthotrichum stramineum</t>
  </si>
  <si>
    <t xml:space="preserve">M100.02</t>
  </si>
  <si>
    <t xml:space="preserve">Bry_429</t>
  </si>
  <si>
    <t xml:space="preserve">Orthotrichum striatum</t>
  </si>
  <si>
    <t xml:space="preserve">M100.14</t>
  </si>
  <si>
    <t xml:space="preserve">Bry_430</t>
  </si>
  <si>
    <t xml:space="preserve">Orthotrichum tenellum</t>
  </si>
  <si>
    <t xml:space="preserve">M167.02</t>
  </si>
  <si>
    <t xml:space="preserve">Bry_256</t>
  </si>
  <si>
    <t xml:space="preserve">Oxyrrhynchium hians</t>
  </si>
  <si>
    <t xml:space="preserve">M167.01</t>
  </si>
  <si>
    <t xml:space="preserve">Bry_529</t>
  </si>
  <si>
    <t xml:space="preserve">Oxyrrhynchium pumilum</t>
  </si>
  <si>
    <t xml:space="preserve">M167.03</t>
  </si>
  <si>
    <t xml:space="preserve">Bry_253</t>
  </si>
  <si>
    <t xml:space="preserve">Oxyrrhynchium schleicheri</t>
  </si>
  <si>
    <t xml:space="preserve">M167.04</t>
  </si>
  <si>
    <t xml:space="preserve">Bry_254</t>
  </si>
  <si>
    <t xml:space="preserve">Oxyrrhynchium speciosum</t>
  </si>
  <si>
    <t xml:space="preserve">M132.01</t>
  </si>
  <si>
    <t xml:space="preserve">Bry_161.1</t>
  </si>
  <si>
    <t xml:space="preserve">Palustriella commutata s.str.</t>
  </si>
  <si>
    <t xml:space="preserve">M084.01</t>
  </si>
  <si>
    <t xml:space="preserve">Bry_434</t>
  </si>
  <si>
    <t xml:space="preserve">Phascum cuspidatum</t>
  </si>
  <si>
    <t xml:space="preserve">M084.01.a</t>
  </si>
  <si>
    <r>
      <rPr>
        <sz val="9"/>
        <color rgb="FF000000"/>
        <rFont val="Calibri"/>
        <family val="2"/>
      </rPr>
      <t xml:space="preserve"> </t>
    </r>
    <r>
      <rPr>
        <u val="single"/>
        <sz val="9"/>
        <color rgb="FF000000"/>
        <rFont val="Calibri"/>
        <family val="2"/>
      </rPr>
      <t xml:space="preserve">cus</t>
    </r>
  </si>
  <si>
    <t xml:space="preserve">Bry_434.2</t>
  </si>
  <si>
    <t xml:space="preserve">Phascum cuspidatum var. cuspidatum</t>
  </si>
  <si>
    <t xml:space="preserve">M107.05</t>
  </si>
  <si>
    <t xml:space="preserve">Bry_439</t>
  </si>
  <si>
    <t xml:space="preserve">Philonotis fontana</t>
  </si>
  <si>
    <t xml:space="preserve">M017.01</t>
  </si>
  <si>
    <t xml:space="preserve">Bry_443</t>
  </si>
  <si>
    <t xml:space="preserve">Physcomitrium pyriforme</t>
  </si>
  <si>
    <t xml:space="preserve">M119.02</t>
  </si>
  <si>
    <t xml:space="preserve">Bry_379</t>
  </si>
  <si>
    <t xml:space="preserve">Plagiomnium affine</t>
  </si>
  <si>
    <t xml:space="preserve">M119.01</t>
  </si>
  <si>
    <t xml:space="preserve">Bry_381</t>
  </si>
  <si>
    <t xml:space="preserve">Plagiomnium cuspidatum</t>
  </si>
  <si>
    <t xml:space="preserve">M119.04</t>
  </si>
  <si>
    <t xml:space="preserve">Bry_392</t>
  </si>
  <si>
    <t xml:space="preserve">Plagiomnium elatum</t>
  </si>
  <si>
    <t xml:space="preserve">M119.07</t>
  </si>
  <si>
    <t xml:space="preserve">Bry_383</t>
  </si>
  <si>
    <t xml:space="preserve">Plagiomnium rostratum</t>
  </si>
  <si>
    <t xml:space="preserve">M119.06</t>
  </si>
  <si>
    <t xml:space="preserve">Bry_395</t>
  </si>
  <si>
    <t xml:space="preserve">Plagiomnium undulatum</t>
  </si>
  <si>
    <t xml:space="preserve">M197.05</t>
  </si>
  <si>
    <t xml:space="preserve">Bry_448</t>
  </si>
  <si>
    <t xml:space="preserve">Plagiothecium curvifolium</t>
  </si>
  <si>
    <t xml:space="preserve">M197.03</t>
  </si>
  <si>
    <t xml:space="preserve">Bry_449</t>
  </si>
  <si>
    <t xml:space="preserve">Plagiothecium denticulatum</t>
  </si>
  <si>
    <t xml:space="preserve">M197.03.a</t>
  </si>
  <si>
    <t xml:space="preserve">Bry_449.1</t>
  </si>
  <si>
    <t xml:space="preserve">Plagiothecium denticulatum var. denticulatum</t>
  </si>
  <si>
    <t xml:space="preserve">M197.01</t>
  </si>
  <si>
    <t xml:space="preserve">Bry_451</t>
  </si>
  <si>
    <t xml:space="preserve">Plagiothecium latebricola</t>
  </si>
  <si>
    <t xml:space="preserve">M197.09</t>
  </si>
  <si>
    <t xml:space="preserve">Bry_456</t>
  </si>
  <si>
    <t xml:space="preserve">Plagiothecium nemorale</t>
  </si>
  <si>
    <t xml:space="preserve">M197.08</t>
  </si>
  <si>
    <t xml:space="preserve">Bry_458</t>
  </si>
  <si>
    <t xml:space="preserve">Plagiothecium succulentum</t>
  </si>
  <si>
    <t xml:space="preserve">M197.10</t>
  </si>
  <si>
    <t xml:space="preserve">Bry_459</t>
  </si>
  <si>
    <t xml:space="preserve">Plagiothecium undulatum</t>
  </si>
  <si>
    <t xml:space="preserve">M202.01</t>
  </si>
  <si>
    <t xml:space="preserve">Bry_1011</t>
  </si>
  <si>
    <t xml:space="preserve">Platygyrium repens</t>
  </si>
  <si>
    <t xml:space="preserve">M163.01</t>
  </si>
  <si>
    <t xml:space="preserve">Bry_251</t>
  </si>
  <si>
    <t xml:space="preserve">Platyhypnidium riparioides</t>
  </si>
  <si>
    <t xml:space="preserve">M031.01</t>
  </si>
  <si>
    <t xml:space="preserve">Bry_460</t>
  </si>
  <si>
    <t xml:space="preserve">Pleuridium acuminatum</t>
  </si>
  <si>
    <t xml:space="preserve">M031.02</t>
  </si>
  <si>
    <t xml:space="preserve">Bry_461</t>
  </si>
  <si>
    <t xml:space="preserve">Pleuridium subulatum</t>
  </si>
  <si>
    <t xml:space="preserve">M064.01</t>
  </si>
  <si>
    <t xml:space="preserve">Bry_462</t>
  </si>
  <si>
    <t xml:space="preserve">Pleurochaete squarrosa</t>
  </si>
  <si>
    <t xml:space="preserve">M188.01</t>
  </si>
  <si>
    <t xml:space="preserve">Bry_463</t>
  </si>
  <si>
    <t xml:space="preserve">Pleurozium schreberi</t>
  </si>
  <si>
    <t xml:space="preserve">M006.02</t>
  </si>
  <si>
    <t xml:space="preserve">Bry_479</t>
  </si>
  <si>
    <t xml:space="preserve">Pogonatum aloides</t>
  </si>
  <si>
    <t xml:space="preserve">M114.11</t>
  </si>
  <si>
    <t xml:space="preserve">Bry_466</t>
  </si>
  <si>
    <t xml:space="preserve">Pohlia annotina</t>
  </si>
  <si>
    <t xml:space="preserve">M114.16</t>
  </si>
  <si>
    <t xml:space="preserve">Bry_1015</t>
  </si>
  <si>
    <t xml:space="preserve">Pohlia lutescens</t>
  </si>
  <si>
    <t xml:space="preserve">M114.18</t>
  </si>
  <si>
    <t xml:space="preserve">Bry_470</t>
  </si>
  <si>
    <t xml:space="preserve">Pohlia melanodon</t>
  </si>
  <si>
    <t xml:space="preserve">M114.04</t>
  </si>
  <si>
    <t xml:space="preserve">Bry_475</t>
  </si>
  <si>
    <t xml:space="preserve">Pohlia nutans</t>
  </si>
  <si>
    <t xml:space="preserve">M114.19</t>
  </si>
  <si>
    <t xml:space="preserve">Bry_465</t>
  </si>
  <si>
    <t xml:space="preserve">Pohlia wahlenbergii</t>
  </si>
  <si>
    <t xml:space="preserve">M007.03</t>
  </si>
  <si>
    <t xml:space="preserve">Bry_483</t>
  </si>
  <si>
    <t xml:space="preserve">Polytrichastrum formosum</t>
  </si>
  <si>
    <t xml:space="preserve">M007.02</t>
  </si>
  <si>
    <t xml:space="preserve">Bry_484</t>
  </si>
  <si>
    <t xml:space="preserve">Polytrichastrum longisetum</t>
  </si>
  <si>
    <t xml:space="preserve">M008.01</t>
  </si>
  <si>
    <t xml:space="preserve">Bry_482</t>
  </si>
  <si>
    <t xml:space="preserve">Polytrichum commune</t>
  </si>
  <si>
    <t xml:space="preserve">M008.01.a</t>
  </si>
  <si>
    <t xml:space="preserve">Bry_482.1</t>
  </si>
  <si>
    <t xml:space="preserve">Polytrichum commune var. commune</t>
  </si>
  <si>
    <t xml:space="preserve">M008.03</t>
  </si>
  <si>
    <t xml:space="preserve">Bry_485</t>
  </si>
  <si>
    <t xml:space="preserve">Polytrichum juniperinum</t>
  </si>
  <si>
    <t xml:space="preserve">M008.02</t>
  </si>
  <si>
    <t xml:space="preserve">Bry_488</t>
  </si>
  <si>
    <t xml:space="preserve">Polytrichum piliferum</t>
  </si>
  <si>
    <t xml:space="preserve">M032.01</t>
  </si>
  <si>
    <t xml:space="preserve">Bry_503</t>
  </si>
  <si>
    <t xml:space="preserve">Pseudephemerum nitidum</t>
  </si>
  <si>
    <t xml:space="preserve">M075.01</t>
  </si>
  <si>
    <t xml:space="preserve">Bry_51</t>
  </si>
  <si>
    <t xml:space="preserve">Pseudocrossidium hornschuchianum</t>
  </si>
  <si>
    <t xml:space="preserve">M075.02</t>
  </si>
  <si>
    <t xml:space="preserve">Bry_56</t>
  </si>
  <si>
    <t xml:space="preserve">Pseudocrossidium revolutum</t>
  </si>
  <si>
    <t xml:space="preserve">M159.01</t>
  </si>
  <si>
    <t xml:space="preserve">Bry_507</t>
  </si>
  <si>
    <t xml:space="preserve">Pseudoscleropodium purum</t>
  </si>
  <si>
    <t xml:space="preserve">M199.01</t>
  </si>
  <si>
    <t xml:space="preserve">Bry_357</t>
  </si>
  <si>
    <t xml:space="preserve">Pseudotaxiphyllum elegans</t>
  </si>
  <si>
    <t xml:space="preserve">M118.01</t>
  </si>
  <si>
    <t xml:space="preserve">Bry_389</t>
  </si>
  <si>
    <t xml:space="preserve">Rhizomnium punctatum</t>
  </si>
  <si>
    <t xml:space="preserve">M112.01</t>
  </si>
  <si>
    <t xml:space="preserve">Bry_527</t>
  </si>
  <si>
    <t xml:space="preserve">Rhodobryum roseum</t>
  </si>
  <si>
    <t xml:space="preserve">M165.03</t>
  </si>
  <si>
    <t xml:space="preserve">Bry_528</t>
  </si>
  <si>
    <t xml:space="preserve">Rhynchostegiella curviseta</t>
  </si>
  <si>
    <t xml:space="preserve">M165.01</t>
  </si>
  <si>
    <t xml:space="preserve">Bry_531.2</t>
  </si>
  <si>
    <t xml:space="preserve">Rhynchostegiella tenella</t>
  </si>
  <si>
    <t xml:space="preserve">M164.02</t>
  </si>
  <si>
    <t xml:space="preserve">Bry_245</t>
  </si>
  <si>
    <t xml:space="preserve">Rhynchostegium confertum</t>
  </si>
  <si>
    <t xml:space="preserve">M164.03</t>
  </si>
  <si>
    <t xml:space="preserve">Bry_246</t>
  </si>
  <si>
    <t xml:space="preserve">Rhynchostegium megapolitanum</t>
  </si>
  <si>
    <t xml:space="preserve">M164.01</t>
  </si>
  <si>
    <t xml:space="preserve">Bry_248</t>
  </si>
  <si>
    <t xml:space="preserve">Rhynchostegium murale</t>
  </si>
  <si>
    <t xml:space="preserve">M189.04</t>
  </si>
  <si>
    <t xml:space="preserve">Bry_532</t>
  </si>
  <si>
    <t xml:space="preserve">Rhytidiadelphus loreus</t>
  </si>
  <si>
    <t xml:space="preserve">M189.02</t>
  </si>
  <si>
    <t xml:space="preserve">Bry_533</t>
  </si>
  <si>
    <t xml:space="preserve">Rhytidiadelphus squarrosus</t>
  </si>
  <si>
    <t xml:space="preserve">M189.01</t>
  </si>
  <si>
    <t xml:space="preserve">Bry_534</t>
  </si>
  <si>
    <t xml:space="preserve">Rhytidiadelphus triquetrus</t>
  </si>
  <si>
    <t xml:space="preserve">M146.01</t>
  </si>
  <si>
    <t xml:space="preserve">Bry_223</t>
  </si>
  <si>
    <t xml:space="preserve">Sarmentypnum exannulatum</t>
  </si>
  <si>
    <t xml:space="preserve">M021.05_agg</t>
  </si>
  <si>
    <t xml:space="preserve">Bry_291</t>
  </si>
  <si>
    <t xml:space="preserve">Schistidium apocarpum s.l.</t>
  </si>
  <si>
    <t xml:space="preserve">M021.16</t>
  </si>
  <si>
    <t xml:space="preserve">Bry_1773</t>
  </si>
  <si>
    <t xml:space="preserve">Schistidium crassipilum</t>
  </si>
  <si>
    <t xml:space="preserve">M169.04</t>
  </si>
  <si>
    <t xml:space="preserve">Bry_78</t>
  </si>
  <si>
    <t xml:space="preserve">Sciuro-hypnum populeum</t>
  </si>
  <si>
    <t xml:space="preserve">M171.01</t>
  </si>
  <si>
    <t xml:space="preserve">Bry_538</t>
  </si>
  <si>
    <t xml:space="preserve">Scleropodium cespitans</t>
  </si>
  <si>
    <t xml:space="preserve">M171.02</t>
  </si>
  <si>
    <t xml:space="preserve">Bry_539</t>
  </si>
  <si>
    <t xml:space="preserve">Scleropodium touretii</t>
  </si>
  <si>
    <t xml:space="preserve">M160.01</t>
  </si>
  <si>
    <t xml:space="preserve">Bry_540</t>
  </si>
  <si>
    <t xml:space="preserve">Scorpiurium circinatum</t>
  </si>
  <si>
    <t xml:space="preserve">M028.08</t>
  </si>
  <si>
    <t xml:space="preserve">Bry_544</t>
  </si>
  <si>
    <t xml:space="preserve">Seligeria calcarea</t>
  </si>
  <si>
    <t xml:space="preserve">M028.07</t>
  </si>
  <si>
    <t xml:space="preserve">Bry_546</t>
  </si>
  <si>
    <t xml:space="preserve">Seligeria calycina</t>
  </si>
  <si>
    <t xml:space="preserve">M001.13</t>
  </si>
  <si>
    <t xml:space="preserve">Bry_564</t>
  </si>
  <si>
    <t xml:space="preserve">Sphagnum capillifolium</t>
  </si>
  <si>
    <t xml:space="preserve">M001.13.a</t>
  </si>
  <si>
    <t xml:space="preserve">Bry_564.1</t>
  </si>
  <si>
    <t xml:space="preserve">Sphagnum capillifolium subsp. capillifolium</t>
  </si>
  <si>
    <t xml:space="preserve">M001.13.b</t>
  </si>
  <si>
    <t xml:space="preserve">Bry_573</t>
  </si>
  <si>
    <t xml:space="preserve">Sphagnum capillifolium subsp. rubellum</t>
  </si>
  <si>
    <t xml:space="preserve">M001.19</t>
  </si>
  <si>
    <t xml:space="preserve">Bry_554</t>
  </si>
  <si>
    <t xml:space="preserve">Sphagnum compactum</t>
  </si>
  <si>
    <t xml:space="preserve">M001.26</t>
  </si>
  <si>
    <t xml:space="preserve">Bry_556</t>
  </si>
  <si>
    <t xml:space="preserve">Sphagnum cuspidatum</t>
  </si>
  <si>
    <t xml:space="preserve">M001.22</t>
  </si>
  <si>
    <t xml:space="preserve">Bry_578.1</t>
  </si>
  <si>
    <t xml:space="preserve">Sphagnum denticulatum</t>
  </si>
  <si>
    <t xml:space="preserve">M001.30</t>
  </si>
  <si>
    <t xml:space="preserve">Bry_571.2</t>
  </si>
  <si>
    <t xml:space="preserve">Sphagnum fallax</t>
  </si>
  <si>
    <t xml:space="preserve">M001.08</t>
  </si>
  <si>
    <t xml:space="preserve">Bry_557</t>
  </si>
  <si>
    <t xml:space="preserve">Sphagnum fimbriatum</t>
  </si>
  <si>
    <t xml:space="preserve">M001.31</t>
  </si>
  <si>
    <t xml:space="preserve">Bry_571.1</t>
  </si>
  <si>
    <t xml:space="preserve">Sphagnum flexuosum</t>
  </si>
  <si>
    <t xml:space="preserve">M001.21</t>
  </si>
  <si>
    <t xml:space="preserve">Bry_578.3</t>
  </si>
  <si>
    <t xml:space="preserve">Sphagnum inundatum</t>
  </si>
  <si>
    <t xml:space="preserve">M001.05</t>
  </si>
  <si>
    <t xml:space="preserve">Bry_562</t>
  </si>
  <si>
    <t xml:space="preserve">Sphagnum magellanicum</t>
  </si>
  <si>
    <t xml:space="preserve">M001.17</t>
  </si>
  <si>
    <t xml:space="preserve">Bry_563</t>
  </si>
  <si>
    <t xml:space="preserve">Sphagnum molle</t>
  </si>
  <si>
    <t xml:space="preserve">M001.04</t>
  </si>
  <si>
    <t xml:space="preserve">Bry_566</t>
  </si>
  <si>
    <t xml:space="preserve">Sphagnum palustre</t>
  </si>
  <si>
    <t xml:space="preserve">M001.04.a</t>
  </si>
  <si>
    <t xml:space="preserve">Bry_566.2</t>
  </si>
  <si>
    <t xml:space="preserve">Sphagnum palustre var. palustre</t>
  </si>
  <si>
    <t xml:space="preserve">M001.03</t>
  </si>
  <si>
    <t xml:space="preserve">Bry_567</t>
  </si>
  <si>
    <t xml:space="preserve">Sphagnum papillosum</t>
  </si>
  <si>
    <t xml:space="preserve">M001.29</t>
  </si>
  <si>
    <t xml:space="preserve">Bry_569</t>
  </si>
  <si>
    <t xml:space="preserve">Sphagnum pulchrum</t>
  </si>
  <si>
    <t xml:space="preserve">M001.06</t>
  </si>
  <si>
    <t xml:space="preserve">Bry_575</t>
  </si>
  <si>
    <t xml:space="preserve">Sphagnum squarrosum</t>
  </si>
  <si>
    <t xml:space="preserve">M001.15</t>
  </si>
  <si>
    <t xml:space="preserve">subn</t>
  </si>
  <si>
    <t xml:space="preserve">Bry_568</t>
  </si>
  <si>
    <t xml:space="preserve">Sphagnum subnitens</t>
  </si>
  <si>
    <t xml:space="preserve">M001.15.a</t>
  </si>
  <si>
    <t xml:space="preserve">Bry_568.1</t>
  </si>
  <si>
    <t xml:space="preserve">Sphagnum subnitens var. subnitens</t>
  </si>
  <si>
    <t xml:space="preserve">M001.25</t>
  </si>
  <si>
    <t xml:space="preserve">Bry_579</t>
  </si>
  <si>
    <t xml:space="preserve">Sphagnum tenellum</t>
  </si>
  <si>
    <t xml:space="preserve">M147.01</t>
  </si>
  <si>
    <t xml:space="preserve">Bry_7</t>
  </si>
  <si>
    <t xml:space="preserve">Straminergon stramineum</t>
  </si>
  <si>
    <t xml:space="preserve">M089.06</t>
  </si>
  <si>
    <t xml:space="preserve">Bry_611</t>
  </si>
  <si>
    <t xml:space="preserve">Syntrichia laevipila</t>
  </si>
  <si>
    <t xml:space="preserve">M089.08</t>
  </si>
  <si>
    <t xml:space="preserve">Bry_612</t>
  </si>
  <si>
    <t xml:space="preserve">Syntrichia latifolia</t>
  </si>
  <si>
    <t xml:space="preserve">M089.03</t>
  </si>
  <si>
    <t xml:space="preserve">Bry_610</t>
  </si>
  <si>
    <t xml:space="preserve">Syntrichia montana</t>
  </si>
  <si>
    <t xml:space="preserve">M089.07</t>
  </si>
  <si>
    <t xml:space="preserve">Bry_616</t>
  </si>
  <si>
    <t xml:space="preserve">Syntrichia papillosa</t>
  </si>
  <si>
    <t xml:space="preserve">M089.01.b</t>
  </si>
  <si>
    <r>
      <rPr>
        <sz val="9"/>
        <color rgb="FF000000"/>
        <rFont val="Calibri"/>
        <family val="2"/>
      </rPr>
      <t xml:space="preserve">rura </t>
    </r>
    <r>
      <rPr>
        <u val="single"/>
        <sz val="9"/>
        <color rgb="FF000000"/>
        <rFont val="Calibri"/>
        <family val="2"/>
      </rPr>
      <t xml:space="preserve">ruralif</t>
    </r>
  </si>
  <si>
    <t xml:space="preserve">Bry_618</t>
  </si>
  <si>
    <t xml:space="preserve">Syntrichia ruralis var. ruraliformis</t>
  </si>
  <si>
    <t xml:space="preserve">M089.01.a</t>
  </si>
  <si>
    <r>
      <rPr>
        <sz val="9"/>
        <color rgb="FF000000"/>
        <rFont val="Calibri"/>
        <family val="2"/>
      </rPr>
      <t xml:space="preserve">rura </t>
    </r>
    <r>
      <rPr>
        <u val="single"/>
        <sz val="9"/>
        <color rgb="FF000000"/>
        <rFont val="Calibri"/>
        <family val="2"/>
      </rPr>
      <t xml:space="preserve">ruralis</t>
    </r>
  </si>
  <si>
    <t xml:space="preserve">Bry_619</t>
  </si>
  <si>
    <t xml:space="preserve">Syntrichia ruralis var. ruralis</t>
  </si>
  <si>
    <t xml:space="preserve">M089.05</t>
  </si>
  <si>
    <t xml:space="preserve">Bry_622</t>
  </si>
  <si>
    <t xml:space="preserve">Syntrichia virescens</t>
  </si>
  <si>
    <t xml:space="preserve">M178.01</t>
  </si>
  <si>
    <t xml:space="preserve">Bry_356</t>
  </si>
  <si>
    <t xml:space="preserve">Taxiphyllum wissgrillii</t>
  </si>
  <si>
    <t xml:space="preserve">M009.01</t>
  </si>
  <si>
    <t xml:space="preserve">Bry_589</t>
  </si>
  <si>
    <t xml:space="preserve">Tetraphis pellucida</t>
  </si>
  <si>
    <t xml:space="preserve">M212.01</t>
  </si>
  <si>
    <t xml:space="preserve">Bry_592</t>
  </si>
  <si>
    <t xml:space="preserve">Thamnobryum alopecurum</t>
  </si>
  <si>
    <t xml:space="preserve">M157.03</t>
  </si>
  <si>
    <t xml:space="preserve">Bry_597</t>
  </si>
  <si>
    <t xml:space="preserve">Thuidium assimile</t>
  </si>
  <si>
    <t xml:space="preserve">M157.01</t>
  </si>
  <si>
    <t xml:space="preserve">Bry_599</t>
  </si>
  <si>
    <t xml:space="preserve">Thuidium tamariscinum</t>
  </si>
  <si>
    <t xml:space="preserve">M061.09</t>
  </si>
  <si>
    <t xml:space="preserve">Bry_602</t>
  </si>
  <si>
    <t xml:space="preserve">Tortella flavovirens</t>
  </si>
  <si>
    <t xml:space="preserve">M061.06</t>
  </si>
  <si>
    <t xml:space="preserve">Bry_605</t>
  </si>
  <si>
    <t xml:space="preserve">Tortella inflexa</t>
  </si>
  <si>
    <t xml:space="preserve">M061.01</t>
  </si>
  <si>
    <t xml:space="preserve">Bry_607</t>
  </si>
  <si>
    <t xml:space="preserve">Tortella tortuosa</t>
  </si>
  <si>
    <t xml:space="preserve">M083.14</t>
  </si>
  <si>
    <t xml:space="preserve">Bry_498</t>
  </si>
  <si>
    <t xml:space="preserve">Tortula lanceola</t>
  </si>
  <si>
    <t xml:space="preserve">M083.06</t>
  </si>
  <si>
    <t xml:space="preserve">Bry_613</t>
  </si>
  <si>
    <t xml:space="preserve">Tortula marginata</t>
  </si>
  <si>
    <t xml:space="preserve">M083.17</t>
  </si>
  <si>
    <t xml:space="preserve">Bry_497</t>
  </si>
  <si>
    <t xml:space="preserve">Tortula modica</t>
  </si>
  <si>
    <t xml:space="preserve">M083.09</t>
  </si>
  <si>
    <t xml:space="preserve">Bry_614</t>
  </si>
  <si>
    <t xml:space="preserve">Tortula muralis</t>
  </si>
  <si>
    <t xml:space="preserve">M083.19</t>
  </si>
  <si>
    <t xml:space="preserve">Bry_491</t>
  </si>
  <si>
    <t xml:space="preserve">Tortula protobryoides</t>
  </si>
  <si>
    <t xml:space="preserve">M083.01</t>
  </si>
  <si>
    <t xml:space="preserve">Bry_620</t>
  </si>
  <si>
    <t xml:space="preserve">Tortula subulata</t>
  </si>
  <si>
    <t xml:space="preserve">M083.18</t>
  </si>
  <si>
    <t xml:space="preserve">Bry_501</t>
  </si>
  <si>
    <t xml:space="preserve">Tortula truncata</t>
  </si>
  <si>
    <t xml:space="preserve">M033.01</t>
  </si>
  <si>
    <t xml:space="preserve">Bry_215</t>
  </si>
  <si>
    <t xml:space="preserve">Trichodon cylindricus</t>
  </si>
  <si>
    <t xml:space="preserve">M062.01</t>
  </si>
  <si>
    <t xml:space="preserve">Bry_624</t>
  </si>
  <si>
    <t xml:space="preserve">Trichostomum brachydontium</t>
  </si>
  <si>
    <t xml:space="preserve">M062.02</t>
  </si>
  <si>
    <t xml:space="preserve">Bry_625</t>
  </si>
  <si>
    <t xml:space="preserve">Trichostomum crispulum</t>
  </si>
  <si>
    <t xml:space="preserve">M101.04</t>
  </si>
  <si>
    <t xml:space="preserve">Bry_631</t>
  </si>
  <si>
    <t xml:space="preserve">Ulota bruchii</t>
  </si>
  <si>
    <t xml:space="preserve">M101.03</t>
  </si>
  <si>
    <t xml:space="preserve">Bry_632</t>
  </si>
  <si>
    <t xml:space="preserve">Ulota crispa</t>
  </si>
  <si>
    <t xml:space="preserve">M101.03_agg</t>
  </si>
  <si>
    <t xml:space="preserve">Bry_1052</t>
  </si>
  <si>
    <t xml:space="preserve">Ulota crispa s.l.</t>
  </si>
  <si>
    <t xml:space="preserve">M101.07</t>
  </si>
  <si>
    <t xml:space="preserve">Bry_637</t>
  </si>
  <si>
    <t xml:space="preserve">Ulota phyllantha</t>
  </si>
  <si>
    <t xml:space="preserve">M145.01</t>
  </si>
  <si>
    <t xml:space="preserve">Bry_224</t>
  </si>
  <si>
    <t xml:space="preserve">Warnstorfia fluitans</t>
  </si>
  <si>
    <t xml:space="preserve">M060.05</t>
  </si>
  <si>
    <t xml:space="preserve">Bry_642</t>
  </si>
  <si>
    <t xml:space="preserve">Weissia brachycarpa</t>
  </si>
  <si>
    <t xml:space="preserve">M060.05.a</t>
  </si>
  <si>
    <t xml:space="preserve">Bry_642.1</t>
  </si>
  <si>
    <t xml:space="preserve">Weissia brachycarpa var. brachycarpa</t>
  </si>
  <si>
    <t xml:space="preserve">M060.05.b</t>
  </si>
  <si>
    <t xml:space="preserve">Bry_642.2</t>
  </si>
  <si>
    <t xml:space="preserve">Weissia brachycarpa var. obliqua</t>
  </si>
  <si>
    <t xml:space="preserve">M060.01</t>
  </si>
  <si>
    <t xml:space="preserve">cont</t>
  </si>
  <si>
    <t xml:space="preserve">Bry_639</t>
  </si>
  <si>
    <t xml:space="preserve">Weissia controversa</t>
  </si>
  <si>
    <t xml:space="preserve">M060.01.a</t>
  </si>
  <si>
    <t xml:space="preserve">Bry_639.2</t>
  </si>
  <si>
    <t xml:space="preserve">Weissia controversa var. controversa</t>
  </si>
  <si>
    <t xml:space="preserve">M060.12</t>
  </si>
  <si>
    <t xml:space="preserve">Bry_640</t>
  </si>
  <si>
    <t xml:space="preserve">Weissia longifolia</t>
  </si>
  <si>
    <t xml:space="preserve">M060.12.b</t>
  </si>
  <si>
    <t xml:space="preserve">Bry_640.2</t>
  </si>
  <si>
    <t xml:space="preserve">Weissia longifolia var. angustifolia</t>
  </si>
  <si>
    <t xml:space="preserve">M060.12.a</t>
  </si>
  <si>
    <t xml:space="preserve">Bry_640.1</t>
  </si>
  <si>
    <t xml:space="preserve">Weissia longifolia var. longifolia</t>
  </si>
  <si>
    <t xml:space="preserve">M099.03</t>
  </si>
  <si>
    <t xml:space="preserve">Bry_650</t>
  </si>
  <si>
    <t xml:space="preserve">Zygodon conoideus</t>
  </si>
  <si>
    <t xml:space="preserve">M099.03.a</t>
  </si>
  <si>
    <t xml:space="preserve">Bry_650.1</t>
  </si>
  <si>
    <t xml:space="preserve">Zygodon conoideus var. conoideus</t>
  </si>
  <si>
    <t xml:space="preserve">M099.02</t>
  </si>
  <si>
    <t xml:space="preserve">Bry_653.3</t>
  </si>
  <si>
    <t xml:space="preserve">Zygodon rupestris</t>
  </si>
  <si>
    <t xml:space="preserve">M099.01.b</t>
  </si>
  <si>
    <r>
      <rPr>
        <sz val="9"/>
        <color rgb="FF000000"/>
        <rFont val="Calibri"/>
        <family val="2"/>
      </rPr>
      <t xml:space="preserve">viri </t>
    </r>
    <r>
      <rPr>
        <u val="single"/>
        <sz val="9"/>
        <color rgb="FF000000"/>
        <rFont val="Calibri"/>
        <family val="2"/>
      </rPr>
      <t xml:space="preserve">sti</t>
    </r>
  </si>
  <si>
    <t xml:space="preserve">Bry_653.1</t>
  </si>
  <si>
    <t xml:space="preserve">Zygodon viridissimus var. stirtonii</t>
  </si>
  <si>
    <t xml:space="preserve">M099.01.a</t>
  </si>
  <si>
    <r>
      <rPr>
        <sz val="9"/>
        <color rgb="FF000000"/>
        <rFont val="Calibri"/>
        <family val="2"/>
      </rPr>
      <t xml:space="preserve">viri </t>
    </r>
    <r>
      <rPr>
        <u val="single"/>
        <sz val="9"/>
        <color rgb="FF000000"/>
        <rFont val="Calibri"/>
        <family val="2"/>
      </rPr>
      <t xml:space="preserve">vir</t>
    </r>
  </si>
  <si>
    <t xml:space="preserve">Bry_653.2</t>
  </si>
  <si>
    <t xml:space="preserve">Zygodon viridissimus var. viridissimus</t>
  </si>
  <si>
    <t xml:space="preserve">L021.01</t>
  </si>
  <si>
    <t xml:space="preserve">Bry_901</t>
  </si>
  <si>
    <t xml:space="preserve">Aneura pinguis</t>
  </si>
  <si>
    <t xml:space="preserve">L060.05</t>
  </si>
  <si>
    <t xml:space="preserve">Bry_693</t>
  </si>
  <si>
    <t xml:space="preserve">Barbilophozia attenuata</t>
  </si>
  <si>
    <t xml:space="preserve">L074.08</t>
  </si>
  <si>
    <t xml:space="preserve">Bry_705</t>
  </si>
  <si>
    <t xml:space="preserve">Calypogeia arguta</t>
  </si>
  <si>
    <t xml:space="preserve">L074.01</t>
  </si>
  <si>
    <t xml:space="preserve">Bry_706</t>
  </si>
  <si>
    <t xml:space="preserve">Calypogeia fissa</t>
  </si>
  <si>
    <t xml:space="preserve">L074.02</t>
  </si>
  <si>
    <t xml:space="preserve">Bry_707</t>
  </si>
  <si>
    <t xml:space="preserve">Calypogeia muelleriana</t>
  </si>
  <si>
    <t xml:space="preserve">L052.01</t>
  </si>
  <si>
    <t xml:space="preserve">Bry_714</t>
  </si>
  <si>
    <t xml:space="preserve">Cephalozia bicuspidata</t>
  </si>
  <si>
    <t xml:space="preserve">L052.09</t>
  </si>
  <si>
    <t xml:space="preserve">Bry_716</t>
  </si>
  <si>
    <t xml:space="preserve">Cephalozia connivens</t>
  </si>
  <si>
    <t xml:space="preserve">L052.06</t>
  </si>
  <si>
    <t xml:space="preserve">Bry_721</t>
  </si>
  <si>
    <t xml:space="preserve">Cephalozia lunulifolia</t>
  </si>
  <si>
    <t xml:space="preserve">L058.06</t>
  </si>
  <si>
    <t xml:space="preserve">Bry_732</t>
  </si>
  <si>
    <t xml:space="preserve">Cephaloziella divaricata</t>
  </si>
  <si>
    <t xml:space="preserve">L058.04</t>
  </si>
  <si>
    <t xml:space="preserve">Bry_727</t>
  </si>
  <si>
    <t xml:space="preserve">Cephaloziella hampeana</t>
  </si>
  <si>
    <t xml:space="preserve">L045.02</t>
  </si>
  <si>
    <t xml:space="preserve">Bry_737</t>
  </si>
  <si>
    <t xml:space="preserve">Chiloscyphus pallescens</t>
  </si>
  <si>
    <t xml:space="preserve">L045.01_agg</t>
  </si>
  <si>
    <t xml:space="preserve">Bry_986</t>
  </si>
  <si>
    <t xml:space="preserve">Chiloscyphus polyanthos s.l.</t>
  </si>
  <si>
    <t xml:space="preserve">L045.01</t>
  </si>
  <si>
    <t xml:space="preserve">Bry_738</t>
  </si>
  <si>
    <t xml:space="preserve">Chiloscyphus polyanthos</t>
  </si>
  <si>
    <t xml:space="preserve">L053.01</t>
  </si>
  <si>
    <t xml:space="preserve">Bry_739</t>
  </si>
  <si>
    <t xml:space="preserve">Cladopodiella fluitans</t>
  </si>
  <si>
    <t xml:space="preserve">L028.03</t>
  </si>
  <si>
    <t xml:space="preserve">Bry_742</t>
  </si>
  <si>
    <t xml:space="preserve">Cololejeunea minutissima</t>
  </si>
  <si>
    <t xml:space="preserve">L009.01_agg</t>
  </si>
  <si>
    <t xml:space="preserve">Bry_745</t>
  </si>
  <si>
    <t xml:space="preserve">Conocephalum conicum s.l.</t>
  </si>
  <si>
    <t xml:space="preserve">L009.01</t>
  </si>
  <si>
    <t xml:space="preserve">Bry_2401</t>
  </si>
  <si>
    <t xml:space="preserve">Conocephalum conicum s.str.</t>
  </si>
  <si>
    <t xml:space="preserve">L067.01</t>
  </si>
  <si>
    <t xml:space="preserve">Bry_747</t>
  </si>
  <si>
    <t xml:space="preserve">Diplophyllum albicans</t>
  </si>
  <si>
    <t xml:space="preserve">L016.04</t>
  </si>
  <si>
    <t xml:space="preserve">Bry_762.2</t>
  </si>
  <si>
    <t xml:space="preserve">Fossombronia pusilla</t>
  </si>
  <si>
    <t xml:space="preserve">L016.06</t>
  </si>
  <si>
    <t xml:space="preserve">Bry_763</t>
  </si>
  <si>
    <t xml:space="preserve">Fossombronia wondraczekii</t>
  </si>
  <si>
    <t xml:space="preserve">L025.05</t>
  </si>
  <si>
    <t xml:space="preserve">Bry_764</t>
  </si>
  <si>
    <t xml:space="preserve">Frullania dilatata</t>
  </si>
  <si>
    <t xml:space="preserve">L025.01</t>
  </si>
  <si>
    <t xml:space="preserve">Bry_768</t>
  </si>
  <si>
    <t xml:space="preserve">Frullania tamarisci</t>
  </si>
  <si>
    <t xml:space="preserve">L059.01</t>
  </si>
  <si>
    <t xml:space="preserve">Bry_772</t>
  </si>
  <si>
    <t xml:space="preserve">Gymnocolea inflata</t>
  </si>
  <si>
    <t xml:space="preserve">L041.01</t>
  </si>
  <si>
    <t xml:space="preserve">Bry_808</t>
  </si>
  <si>
    <t xml:space="preserve">Kurzia pauciflora</t>
  </si>
  <si>
    <t xml:space="preserve">L075.08</t>
  </si>
  <si>
    <t xml:space="preserve">Bry_796</t>
  </si>
  <si>
    <t xml:space="preserve">Leiocolea turbinata</t>
  </si>
  <si>
    <t xml:space="preserve">L032.01</t>
  </si>
  <si>
    <t xml:space="preserve">Bry_797</t>
  </si>
  <si>
    <t xml:space="preserve">Lejeunea cavifolia</t>
  </si>
  <si>
    <t xml:space="preserve">L042.01</t>
  </si>
  <si>
    <t xml:space="preserve">Bry_807</t>
  </si>
  <si>
    <t xml:space="preserve">Lepidozia reptans</t>
  </si>
  <si>
    <t xml:space="preserve">L044.01</t>
  </si>
  <si>
    <t xml:space="preserve">Bry_1056</t>
  </si>
  <si>
    <t xml:space="preserve">Lophocolea bidentata</t>
  </si>
  <si>
    <t xml:space="preserve">L044.03</t>
  </si>
  <si>
    <t xml:space="preserve">Bry_814</t>
  </si>
  <si>
    <t xml:space="preserve">Lophocolea heterophylla</t>
  </si>
  <si>
    <t xml:space="preserve">L044.04</t>
  </si>
  <si>
    <t xml:space="preserve">Loph semi</t>
  </si>
  <si>
    <t xml:space="preserve">Bry_967</t>
  </si>
  <si>
    <t xml:space="preserve">Lophocolea semiteres</t>
  </si>
  <si>
    <t xml:space="preserve">L066.13</t>
  </si>
  <si>
    <t xml:space="preserve">Bry_816</t>
  </si>
  <si>
    <t xml:space="preserve">Lophozia bicrenata</t>
  </si>
  <si>
    <t xml:space="preserve">L066.06</t>
  </si>
  <si>
    <t xml:space="preserve">Bry_818</t>
  </si>
  <si>
    <t xml:space="preserve">Lophozia excisa</t>
  </si>
  <si>
    <t xml:space="preserve">L066.02</t>
  </si>
  <si>
    <t xml:space="preserve">Bry_824</t>
  </si>
  <si>
    <t xml:space="preserve">Lophozia ventricosa</t>
  </si>
  <si>
    <t xml:space="preserve">L004.01</t>
  </si>
  <si>
    <t xml:space="preserve">Bry_826</t>
  </si>
  <si>
    <t xml:space="preserve">Lunularia cruciata</t>
  </si>
  <si>
    <t xml:space="preserve">L005.01</t>
  </si>
  <si>
    <t xml:space="preserve">Bry_827</t>
  </si>
  <si>
    <t xml:space="preserve">Marchantia polymorpha</t>
  </si>
  <si>
    <t xml:space="preserve">L005.01.b</t>
  </si>
  <si>
    <t xml:space="preserve">Bry_827.6</t>
  </si>
  <si>
    <t xml:space="preserve">Marchantia polymorpha subsp. ruderalis</t>
  </si>
  <si>
    <t xml:space="preserve">L020.02</t>
  </si>
  <si>
    <t xml:space="preserve">Bry_969</t>
  </si>
  <si>
    <t xml:space="preserve">Metzgeria consanguinea</t>
  </si>
  <si>
    <t xml:space="preserve">L020.03</t>
  </si>
  <si>
    <t xml:space="preserve">Bry_845</t>
  </si>
  <si>
    <t xml:space="preserve">Metzgeria furcata</t>
  </si>
  <si>
    <t xml:space="preserve">L020.01</t>
  </si>
  <si>
    <t xml:space="preserve">Bry_1043</t>
  </si>
  <si>
    <t xml:space="preserve">Metzgeria violacea</t>
  </si>
  <si>
    <t xml:space="preserve">L034.01</t>
  </si>
  <si>
    <t xml:space="preserve">Bry_804</t>
  </si>
  <si>
    <t xml:space="preserve">Microlejeunea ulicina</t>
  </si>
  <si>
    <t xml:space="preserve">L070.02</t>
  </si>
  <si>
    <t xml:space="preserve">Bry_852</t>
  </si>
  <si>
    <t xml:space="preserve">Mylia anomala</t>
  </si>
  <si>
    <t xml:space="preserve">L079.02</t>
  </si>
  <si>
    <t xml:space="preserve">scal</t>
  </si>
  <si>
    <t xml:space="preserve">Bry_858</t>
  </si>
  <si>
    <t xml:space="preserve">Nardia scalaris</t>
  </si>
  <si>
    <t xml:space="preserve">L055.01</t>
  </si>
  <si>
    <t xml:space="preserve">Bry_859</t>
  </si>
  <si>
    <t xml:space="preserve">Nowellia curvifolia</t>
  </si>
  <si>
    <t xml:space="preserve">L056.02</t>
  </si>
  <si>
    <t xml:space="preserve">Bry_860</t>
  </si>
  <si>
    <t xml:space="preserve">Odontoschisma denudatum</t>
  </si>
  <si>
    <t xml:space="preserve">L056.01</t>
  </si>
  <si>
    <t xml:space="preserve">Bry_863</t>
  </si>
  <si>
    <t xml:space="preserve">Odontoschisma sphagni</t>
  </si>
  <si>
    <t xml:space="preserve">L014.03</t>
  </si>
  <si>
    <t xml:space="preserve">Bry_868</t>
  </si>
  <si>
    <t xml:space="preserve">Pellia endiviifolia</t>
  </si>
  <si>
    <t xml:space="preserve">L014.01</t>
  </si>
  <si>
    <t xml:space="preserve">Bry_867</t>
  </si>
  <si>
    <t xml:space="preserve">Pellia epiphylla</t>
  </si>
  <si>
    <t xml:space="preserve">L048.03</t>
  </si>
  <si>
    <t xml:space="preserve">Bry_872.2</t>
  </si>
  <si>
    <t xml:space="preserve">Plagiochila asplenioides</t>
  </si>
  <si>
    <t xml:space="preserve">L048.02</t>
  </si>
  <si>
    <t xml:space="preserve">Bry_872.1</t>
  </si>
  <si>
    <t xml:space="preserve">Plagiochila porelloides</t>
  </si>
  <si>
    <t xml:space="preserve">L023.01</t>
  </si>
  <si>
    <t xml:space="preserve">Bry_885</t>
  </si>
  <si>
    <t xml:space="preserve">Porella platyphylla</t>
  </si>
  <si>
    <t xml:space="preserve">L035.01</t>
  </si>
  <si>
    <t xml:space="preserve">Bry_888</t>
  </si>
  <si>
    <t xml:space="preserve">Ptilidium ciliare</t>
  </si>
  <si>
    <t xml:space="preserve">L024.01</t>
  </si>
  <si>
    <t xml:space="preserve">Bry_892</t>
  </si>
  <si>
    <t xml:space="preserve">Radula complanata</t>
  </si>
  <si>
    <t xml:space="preserve">L007.01</t>
  </si>
  <si>
    <t xml:space="preserve">Bry_896</t>
  </si>
  <si>
    <t xml:space="preserve">Reboulia hemisphaerica</t>
  </si>
  <si>
    <t xml:space="preserve">L022.02</t>
  </si>
  <si>
    <t xml:space="preserve">Bry_902</t>
  </si>
  <si>
    <t xml:space="preserve">Riccardia chamedryfolia</t>
  </si>
  <si>
    <t xml:space="preserve">L022.01</t>
  </si>
  <si>
    <t xml:space="preserve">Bry_899</t>
  </si>
  <si>
    <t xml:space="preserve">Riccardia multifida</t>
  </si>
  <si>
    <t xml:space="preserve">L010.01</t>
  </si>
  <si>
    <t xml:space="preserve">Bry_971</t>
  </si>
  <si>
    <t xml:space="preserve">Riccia cavernosa</t>
  </si>
  <si>
    <t xml:space="preserve">L010.04</t>
  </si>
  <si>
    <t xml:space="preserve">Bry_909</t>
  </si>
  <si>
    <t xml:space="preserve">Riccia fluitans</t>
  </si>
  <si>
    <t xml:space="preserve">L010.09</t>
  </si>
  <si>
    <t xml:space="preserve">Bry_910</t>
  </si>
  <si>
    <t xml:space="preserve">Riccia glauca</t>
  </si>
  <si>
    <t xml:space="preserve">L010.07</t>
  </si>
  <si>
    <t xml:space="preserve">Bry_915</t>
  </si>
  <si>
    <t xml:space="preserve">Riccia sorocarpa</t>
  </si>
  <si>
    <t xml:space="preserve">L011.01</t>
  </si>
  <si>
    <t xml:space="preserve">Bry_917</t>
  </si>
  <si>
    <t xml:space="preserve">Ricciocarpos natans</t>
  </si>
  <si>
    <t xml:space="preserve">L069.12</t>
  </si>
  <si>
    <t xml:space="preserve">Bry_929</t>
  </si>
  <si>
    <t xml:space="preserve">Scapania irrigua</t>
  </si>
  <si>
    <t xml:space="preserve">L069.11</t>
  </si>
  <si>
    <t xml:space="preserve">Bry_930</t>
  </si>
  <si>
    <t xml:space="preserve">Scapania nemorea</t>
  </si>
  <si>
    <t xml:space="preserve">L069.15</t>
  </si>
  <si>
    <t xml:space="preserve">Bry_939</t>
  </si>
  <si>
    <t xml:space="preserve">Scapania undulata</t>
  </si>
  <si>
    <t xml:space="preserve">L080.03</t>
  </si>
  <si>
    <t xml:space="preserve">Bry_943</t>
  </si>
  <si>
    <t xml:space="preserve">Solenostoma gracillimum</t>
  </si>
  <si>
    <t xml:space="preserve">L003.01</t>
  </si>
  <si>
    <t xml:space="preserve">Bry_949</t>
  </si>
  <si>
    <t xml:space="preserve">Sphaerocarpos michel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\£* #,##0.00_-;&quot;-£&quot;* #,##0.00_-;_-\£* \-??_-;_-@_-"/>
    <numFmt numFmtId="167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800080"/>
      <name val="Arial"/>
      <family val="2"/>
    </font>
    <font>
      <b val="true"/>
      <sz val="12"/>
      <color rgb="FFC0C0C0"/>
      <name val="Arial"/>
      <family val="2"/>
    </font>
    <font>
      <b val="true"/>
      <sz val="10"/>
      <color rgb="FF0000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8"/>
      <color rgb="FF0000FF"/>
      <name val="Arial"/>
      <family val="2"/>
    </font>
    <font>
      <i val="true"/>
      <sz val="8"/>
      <color rgb="FF000000"/>
      <name val="Arial"/>
      <family val="2"/>
    </font>
    <font>
      <u val="single"/>
      <sz val="8"/>
      <color rgb="FF000000"/>
      <name val="Arial"/>
      <family val="2"/>
    </font>
    <font>
      <sz val="8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sz val="11"/>
      <name val="Calibri"/>
      <family val="2"/>
    </font>
    <font>
      <u val="single"/>
      <sz val="9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5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5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4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10" borderId="3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0" borderId="2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a_vc_37" xfId="20"/>
    <cellStyle name="Normal_List_of_taxa" xfId="21"/>
    <cellStyle name="Normal_Sheet1" xfId="22"/>
    <cellStyle name="Normal_Sheet1_1" xfId="23"/>
    <cellStyle name="Normal_Sheet2" xfId="24"/>
  </cellStyles>
  <dxfs count="90"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  <fill>
        <patternFill>
          <bgColor rgb="FF00FF00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  <fill>
        <patternFill>
          <bgColor rgb="FF00FF00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  <fill>
        <patternFill>
          <bgColor rgb="FF00FF00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  <fill>
        <patternFill>
          <bgColor rgb="FF00FF00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u val="single"/>
      </font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u val="single"/>
      </font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u val="single"/>
      </font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u val="single"/>
      </font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u val="single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  <fill>
        <patternFill>
          <bgColor rgb="FF00FF00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  <fill>
        <patternFill>
          <bgColor rgb="FF00FF00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  <fill>
        <patternFill>
          <bgColor rgb="FF00FF00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  <fill>
        <patternFill>
          <bgColor rgb="FF00FF00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  <fill>
        <patternFill>
          <bgColor rgb="FF00FF00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  <fill>
        <patternFill>
          <bgColor rgb="FF00FF00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  <fill>
        <patternFill>
          <bgColor rgb="FF00FF00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  <fill>
        <patternFill>
          <bgColor rgb="FF00FF00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  <fill>
        <patternFill>
          <bgColor rgb="FF00FF00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  <fill>
        <patternFill>
          <bgColor rgb="FF00FF00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  <fill>
        <patternFill>
          <bgColor rgb="FF00FF00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" activeCellId="0" sqref="U4: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99"/>
    <col collapsed="false" customWidth="true" hidden="false" outlineLevel="0" max="4" min="3" style="0" width="3.14"/>
    <col collapsed="false" customWidth="true" hidden="false" outlineLevel="0" max="5" min="5" style="0" width="3.28"/>
    <col collapsed="false" customWidth="true" hidden="false" outlineLevel="0" max="6" min="6" style="0" width="3.42"/>
    <col collapsed="false" customWidth="true" hidden="false" outlineLevel="0" max="7" min="7" style="0" width="2.84"/>
    <col collapsed="false" customWidth="true" hidden="false" outlineLevel="0" max="8" min="8" style="0" width="5.85"/>
    <col collapsed="false" customWidth="true" hidden="false" outlineLevel="0" max="9" min="9" style="0" width="3.85"/>
    <col collapsed="false" customWidth="true" hidden="false" outlineLevel="0" max="10" min="10" style="0" width="8.28"/>
    <col collapsed="false" customWidth="true" hidden="false" outlineLevel="0" max="11" min="11" style="0" width="3.42"/>
    <col collapsed="false" customWidth="true" hidden="false" outlineLevel="0" max="12" min="12" style="0" width="13.85"/>
    <col collapsed="false" customWidth="true" hidden="false" outlineLevel="0" max="13" min="13" style="0" width="6.85"/>
    <col collapsed="false" customWidth="true" hidden="false" outlineLevel="0" max="14" min="14" style="0" width="2.84"/>
    <col collapsed="false" customWidth="true" hidden="false" outlineLevel="0" max="15" min="15" style="0" width="2.99"/>
    <col collapsed="false" customWidth="true" hidden="false" outlineLevel="0" max="17" min="16" style="0" width="3.42"/>
    <col collapsed="false" customWidth="true" hidden="false" outlineLevel="0" max="18" min="18" style="0" width="3.85"/>
    <col collapsed="false" customWidth="true" hidden="false" outlineLevel="0" max="19" min="19" style="0" width="3.56"/>
    <col collapsed="false" customWidth="true" hidden="false" outlineLevel="0" max="20" min="20" style="0" width="7.28"/>
    <col collapsed="false" customWidth="true" hidden="false" outlineLevel="0" max="21" min="21" style="0" width="8.56"/>
    <col collapsed="false" customWidth="true" hidden="false" outlineLevel="0" max="22" min="22" style="0" width="9.41"/>
    <col collapsed="false" customWidth="true" hidden="true" outlineLevel="0" max="23" min="23" style="0" width="9.14"/>
    <col collapsed="false" customWidth="true" hidden="false" outlineLevel="0" max="24" min="24" style="0" width="8.85"/>
    <col collapsed="false" customWidth="true" hidden="false" outlineLevel="0" max="25" min="25" style="0" width="18.56"/>
    <col collapsed="false" customWidth="true" hidden="false" outlineLevel="0" max="27" min="27" style="0" width="23.14"/>
  </cols>
  <sheetData>
    <row r="1" customFormat="false" ht="16.5" hidden="false" customHeight="false" outlineLevel="0" collapsed="false">
      <c r="A1" s="1" t="n">
        <f aca="false">U4</f>
        <v>0</v>
      </c>
      <c r="E1" s="2" t="s">
        <v>0</v>
      </c>
    </row>
    <row r="2" customFormat="false" ht="13.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W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6" t="s">
        <v>2</v>
      </c>
      <c r="I3" s="6"/>
      <c r="J3" s="7" t="s">
        <v>3</v>
      </c>
      <c r="K3" s="7" t="s">
        <v>4</v>
      </c>
      <c r="L3" s="7"/>
      <c r="M3" s="7" t="s">
        <v>5</v>
      </c>
      <c r="N3" s="8" t="s">
        <v>6</v>
      </c>
      <c r="O3" s="9"/>
      <c r="P3" s="8" t="s">
        <v>7</v>
      </c>
      <c r="Q3" s="9"/>
      <c r="R3" s="10" t="s">
        <v>8</v>
      </c>
      <c r="S3" s="10"/>
      <c r="T3" s="9"/>
      <c r="U3" s="5" t="s">
        <v>9</v>
      </c>
      <c r="V3" s="5"/>
      <c r="W3" s="11"/>
      <c r="X3" s="12" t="s">
        <v>10</v>
      </c>
    </row>
    <row r="4" customFormat="false" ht="20.25" hidden="false" customHeight="true" outlineLevel="0" collapsed="false">
      <c r="A4" s="13"/>
      <c r="B4" s="13"/>
      <c r="C4" s="13"/>
      <c r="D4" s="13"/>
      <c r="E4" s="13"/>
      <c r="F4" s="13"/>
      <c r="G4" s="13"/>
      <c r="H4" s="14" t="str">
        <f aca="false">IF(LEN(A4)&gt;2,RIGHT(LEFT(L4,3)&amp;MID(L4,LEN(L4)/2+2,1),4),"")</f>
        <v/>
      </c>
      <c r="I4" s="14"/>
      <c r="J4" s="15" t="str">
        <f aca="false">IF(LEN(TRIM(L4))&lt;6,"",IF(INT(VALUE(MID(TRIM(L4),LEN(TRIM(L4))/2+3,1)/5))&gt;0,"N","S")&amp;IF(INT(VALUE(MID(TRIM(L4),4,1))/5)&gt;0,"E","W"))</f>
        <v/>
      </c>
      <c r="K4" s="16" t="str">
        <f aca="false">IF(LEN(L4)&gt;4,IF(LEN(L4)&lt;6,"",IF(INT(VALUE(MID(L4,4,1))/2)*5+INT(VALUE(MID(L4,LEN(L4)/2+3,1))/2)+65&gt;78,CHAR(INT(VALUE(MID(L4,4,1))/2)*5+INT(VALUE(MID(L4,LEN(L4)/2+3,1))/2)+66),CHAR(INT(VALUE(MID(L4,4,1))/2)*5+INT(VALUE(MID(L4,LEN(L4)/2+3,1))/2)+65))),"")</f>
        <v/>
      </c>
      <c r="L4" s="17" t="str">
        <f aca="false">TRIM(A4)</f>
        <v/>
      </c>
      <c r="M4" s="18"/>
      <c r="N4" s="13"/>
      <c r="O4" s="13"/>
      <c r="P4" s="13"/>
      <c r="Q4" s="13"/>
      <c r="R4" s="13"/>
      <c r="S4" s="13"/>
      <c r="T4" s="13"/>
      <c r="U4" s="19"/>
      <c r="V4" s="19"/>
      <c r="W4" s="11"/>
      <c r="X4" s="12" t="s">
        <v>11</v>
      </c>
    </row>
    <row r="5" customFormat="false" ht="15.75" hidden="false" customHeight="false" outlineLevel="0" collapsed="false">
      <c r="A5" s="20" t="s">
        <v>12</v>
      </c>
      <c r="B5" s="20"/>
      <c r="C5" s="21"/>
      <c r="D5" s="21"/>
      <c r="E5" s="21"/>
      <c r="F5" s="21"/>
      <c r="G5" s="21"/>
      <c r="H5" s="21"/>
      <c r="I5" s="22"/>
      <c r="J5" s="8" t="s">
        <v>13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8" t="s">
        <v>14</v>
      </c>
      <c r="V5" s="9"/>
      <c r="W5" s="23"/>
    </row>
    <row r="6" customFormat="false" ht="12.75" hidden="false" customHeight="fals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6"/>
      <c r="V6" s="26"/>
      <c r="W6" s="27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6"/>
      <c r="V7" s="26"/>
      <c r="W7" s="27"/>
      <c r="AA7" s="28" t="s">
        <v>15</v>
      </c>
    </row>
    <row r="8" customFormat="false" ht="13.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6"/>
      <c r="V8" s="26"/>
      <c r="W8" s="27"/>
      <c r="AA8" s="28"/>
    </row>
    <row r="9" customFormat="false" ht="16.5" hidden="false" customHeight="false" outlineLevel="0" collapsed="false">
      <c r="A9" s="20" t="s">
        <v>16</v>
      </c>
      <c r="B9" s="21"/>
      <c r="C9" s="21"/>
      <c r="D9" s="29"/>
      <c r="E9" s="29"/>
      <c r="F9" s="29"/>
      <c r="G9" s="29"/>
      <c r="H9" s="29"/>
      <c r="I9" s="29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6"/>
      <c r="V9" s="26"/>
      <c r="W9" s="27"/>
      <c r="AA9" s="28"/>
    </row>
    <row r="10" customFormat="false" ht="15.75" hidden="false" customHeight="false" outlineLevel="0" collapsed="false">
      <c r="A10" s="30" t="s">
        <v>17</v>
      </c>
      <c r="B10" s="21"/>
      <c r="C10" s="21"/>
      <c r="D10" s="21"/>
      <c r="E10" s="21"/>
      <c r="F10" s="21"/>
      <c r="G10" s="21"/>
      <c r="H10" s="10"/>
      <c r="I10" s="10"/>
      <c r="J10" s="10"/>
      <c r="K10" s="10"/>
      <c r="L10" s="21"/>
      <c r="M10" s="21"/>
      <c r="N10" s="21"/>
      <c r="O10" s="21"/>
      <c r="P10" s="21"/>
      <c r="Q10" s="21"/>
      <c r="R10" s="21"/>
      <c r="S10" s="21"/>
      <c r="T10" s="10"/>
      <c r="U10" s="10"/>
      <c r="V10" s="10"/>
      <c r="W10" s="11"/>
      <c r="AA10" s="28"/>
    </row>
    <row r="11" customFormat="false" ht="15" hidden="false" customHeight="false" outlineLevel="0" collapsed="false">
      <c r="A11" s="31" t="s">
        <v>18</v>
      </c>
      <c r="B11" s="31"/>
      <c r="C11" s="31"/>
      <c r="D11" s="31"/>
      <c r="E11" s="31"/>
      <c r="F11" s="31"/>
      <c r="G11" s="31"/>
      <c r="H11" s="32" t="s">
        <v>19</v>
      </c>
      <c r="I11" s="32" t="s">
        <v>20</v>
      </c>
      <c r="J11" s="32"/>
      <c r="K11" s="32"/>
      <c r="L11" s="20" t="s">
        <v>21</v>
      </c>
      <c r="M11" s="32" t="s">
        <v>22</v>
      </c>
      <c r="N11" s="32"/>
      <c r="O11" s="32" t="s">
        <v>23</v>
      </c>
      <c r="P11" s="32"/>
      <c r="Q11" s="32"/>
      <c r="R11" s="32"/>
      <c r="S11" s="32"/>
      <c r="T11" s="32" t="s">
        <v>24</v>
      </c>
      <c r="U11" s="32"/>
      <c r="V11" s="32"/>
      <c r="W11" s="27"/>
      <c r="X11" s="33" t="s">
        <v>25</v>
      </c>
      <c r="Y11" s="33" t="s">
        <v>26</v>
      </c>
      <c r="AA11" s="28"/>
    </row>
    <row r="12" customFormat="false" ht="12.75" hidden="false" customHeight="false" outlineLevel="0" collapsed="false">
      <c r="A12" s="34"/>
      <c r="B12" s="34"/>
      <c r="C12" s="34"/>
      <c r="D12" s="34"/>
      <c r="E12" s="34"/>
      <c r="F12" s="34"/>
      <c r="G12" s="34"/>
      <c r="H12" s="35"/>
      <c r="I12" s="35"/>
      <c r="J12" s="35"/>
      <c r="K12" s="35"/>
      <c r="L12" s="36"/>
      <c r="M12" s="35"/>
      <c r="N12" s="35"/>
      <c r="O12" s="35"/>
      <c r="P12" s="35"/>
      <c r="Q12" s="35"/>
      <c r="R12" s="35"/>
      <c r="S12" s="35"/>
      <c r="T12" s="37"/>
      <c r="U12" s="37"/>
      <c r="V12" s="37"/>
      <c r="W12" s="38"/>
      <c r="X12" s="39"/>
      <c r="Y12" s="39"/>
      <c r="AA12" s="28"/>
    </row>
    <row r="13" customFormat="false" ht="12.75" hidden="false" customHeight="false" outlineLevel="0" collapsed="false">
      <c r="A13" s="40"/>
      <c r="B13" s="40"/>
      <c r="C13" s="40"/>
      <c r="D13" s="40"/>
      <c r="E13" s="40"/>
      <c r="F13" s="40"/>
      <c r="G13" s="40"/>
      <c r="H13" s="35"/>
      <c r="I13" s="35"/>
      <c r="J13" s="35"/>
      <c r="K13" s="35"/>
      <c r="L13" s="36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8"/>
      <c r="X13" s="39"/>
      <c r="Y13" s="39"/>
    </row>
    <row r="14" customFormat="false" ht="12.75" hidden="false" customHeight="false" outlineLevel="0" collapsed="false">
      <c r="A14" s="34"/>
      <c r="B14" s="34"/>
      <c r="C14" s="34"/>
      <c r="D14" s="34"/>
      <c r="E14" s="34"/>
      <c r="F14" s="34"/>
      <c r="G14" s="34"/>
      <c r="H14" s="41"/>
      <c r="I14" s="41"/>
      <c r="J14" s="41"/>
      <c r="K14" s="41"/>
      <c r="L14" s="42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3"/>
      <c r="X14" s="44"/>
      <c r="Y14" s="44"/>
    </row>
    <row r="15" customFormat="false" ht="12.75" hidden="false" customHeight="false" outlineLevel="0" collapsed="false">
      <c r="A15" s="45"/>
      <c r="B15" s="45"/>
      <c r="C15" s="45"/>
      <c r="D15" s="45"/>
      <c r="E15" s="45"/>
      <c r="F15" s="45"/>
      <c r="G15" s="45"/>
      <c r="H15" s="46"/>
      <c r="I15" s="46"/>
      <c r="J15" s="46"/>
      <c r="K15" s="46"/>
      <c r="L15" s="47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38"/>
      <c r="X15" s="39"/>
      <c r="Y15" s="39"/>
    </row>
    <row r="16" customFormat="false" ht="12.75" hidden="false" customHeight="false" outlineLevel="0" collapsed="false">
      <c r="A16" s="34"/>
      <c r="B16" s="34"/>
      <c r="C16" s="34"/>
      <c r="D16" s="34"/>
      <c r="E16" s="34"/>
      <c r="F16" s="34"/>
      <c r="G16" s="34"/>
      <c r="H16" s="35"/>
      <c r="I16" s="35"/>
      <c r="J16" s="35"/>
      <c r="K16" s="35"/>
      <c r="L16" s="36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8"/>
      <c r="X16" s="39"/>
      <c r="Y16" s="39"/>
    </row>
    <row r="17" customFormat="false" ht="12.75" hidden="false" customHeight="false" outlineLevel="0" collapsed="false">
      <c r="A17" s="48"/>
      <c r="B17" s="48"/>
      <c r="C17" s="48"/>
      <c r="D17" s="48"/>
      <c r="E17" s="48"/>
      <c r="F17" s="48"/>
      <c r="G17" s="48"/>
      <c r="H17" s="41"/>
      <c r="I17" s="41"/>
      <c r="J17" s="41"/>
      <c r="K17" s="41"/>
      <c r="L17" s="42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3"/>
      <c r="X17" s="44"/>
      <c r="Y17" s="44"/>
    </row>
    <row r="18" customFormat="false" ht="12.75" hidden="false" customHeight="false" outlineLevel="0" collapsed="false">
      <c r="A18" s="34"/>
      <c r="B18" s="34"/>
      <c r="C18" s="34"/>
      <c r="D18" s="34"/>
      <c r="E18" s="34"/>
      <c r="F18" s="34"/>
      <c r="G18" s="34"/>
      <c r="H18" s="46"/>
      <c r="I18" s="46"/>
      <c r="J18" s="46"/>
      <c r="K18" s="46"/>
      <c r="L18" s="47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38"/>
      <c r="X18" s="39"/>
      <c r="Y18" s="39"/>
    </row>
    <row r="19" customFormat="false" ht="12.75" hidden="false" customHeight="false" outlineLevel="0" collapsed="false">
      <c r="A19" s="34"/>
      <c r="B19" s="34"/>
      <c r="C19" s="34"/>
      <c r="D19" s="34"/>
      <c r="E19" s="34"/>
      <c r="F19" s="34"/>
      <c r="G19" s="34"/>
      <c r="H19" s="35"/>
      <c r="I19" s="35"/>
      <c r="J19" s="35"/>
      <c r="K19" s="35"/>
      <c r="L19" s="36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8"/>
      <c r="X19" s="39"/>
      <c r="Y19" s="39"/>
    </row>
    <row r="20" customFormat="false" ht="12.75" hidden="false" customHeight="false" outlineLevel="0" collapsed="false">
      <c r="A20" s="49"/>
      <c r="B20" s="49"/>
      <c r="C20" s="49"/>
      <c r="D20" s="49"/>
      <c r="E20" s="49"/>
      <c r="F20" s="49"/>
      <c r="G20" s="49"/>
      <c r="H20" s="41"/>
      <c r="I20" s="41"/>
      <c r="J20" s="41"/>
      <c r="K20" s="41"/>
      <c r="L20" s="42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3"/>
      <c r="X20" s="44"/>
      <c r="Y20" s="44"/>
    </row>
    <row r="21" customFormat="false" ht="12.75" hidden="false" customHeight="false" outlineLevel="0" collapsed="false">
      <c r="A21" s="50"/>
      <c r="B21" s="50"/>
      <c r="C21" s="50"/>
      <c r="D21" s="50"/>
      <c r="E21" s="50"/>
      <c r="F21" s="50"/>
      <c r="G21" s="50"/>
      <c r="H21" s="46"/>
      <c r="I21" s="46"/>
      <c r="J21" s="46"/>
      <c r="K21" s="46"/>
      <c r="L21" s="47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38"/>
      <c r="X21" s="39"/>
      <c r="Y21" s="39"/>
    </row>
    <row r="22" customFormat="false" ht="12.75" hidden="false" customHeight="false" outlineLevel="0" collapsed="false">
      <c r="A22" s="40"/>
      <c r="B22" s="40"/>
      <c r="C22" s="40"/>
      <c r="D22" s="40"/>
      <c r="E22" s="40"/>
      <c r="F22" s="40"/>
      <c r="G22" s="40"/>
      <c r="H22" s="35"/>
      <c r="I22" s="35"/>
      <c r="J22" s="35"/>
      <c r="K22" s="35"/>
      <c r="L22" s="36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8"/>
      <c r="X22" s="39"/>
      <c r="Y22" s="39"/>
    </row>
    <row r="23" customFormat="false" ht="12.75" hidden="false" customHeight="false" outlineLevel="0" collapsed="false">
      <c r="A23" s="49"/>
      <c r="B23" s="49"/>
      <c r="C23" s="49"/>
      <c r="D23" s="49"/>
      <c r="E23" s="49"/>
      <c r="F23" s="49"/>
      <c r="G23" s="49"/>
      <c r="H23" s="41"/>
      <c r="I23" s="41"/>
      <c r="J23" s="41"/>
      <c r="K23" s="41"/>
      <c r="L23" s="42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3"/>
      <c r="X23" s="44"/>
      <c r="Y23" s="44"/>
    </row>
    <row r="24" customFormat="false" ht="12.75" hidden="false" customHeight="false" outlineLevel="0" collapsed="false">
      <c r="A24" s="50"/>
      <c r="B24" s="50"/>
      <c r="C24" s="50"/>
      <c r="D24" s="50"/>
      <c r="E24" s="50"/>
      <c r="F24" s="50"/>
      <c r="G24" s="50"/>
      <c r="H24" s="46"/>
      <c r="I24" s="46"/>
      <c r="J24" s="46"/>
      <c r="K24" s="46"/>
      <c r="L24" s="47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38"/>
      <c r="X24" s="39"/>
      <c r="Y24" s="39"/>
    </row>
    <row r="25" customFormat="false" ht="12.75" hidden="false" customHeight="false" outlineLevel="0" collapsed="false">
      <c r="A25" s="40"/>
      <c r="B25" s="40"/>
      <c r="C25" s="40"/>
      <c r="D25" s="40"/>
      <c r="E25" s="40"/>
      <c r="F25" s="40"/>
      <c r="G25" s="40"/>
      <c r="H25" s="35"/>
      <c r="I25" s="35"/>
      <c r="J25" s="35"/>
      <c r="K25" s="35"/>
      <c r="L25" s="36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8"/>
      <c r="X25" s="39"/>
      <c r="Y25" s="39"/>
    </row>
    <row r="26" customFormat="false" ht="13.5" hidden="false" customHeight="false" outlineLevel="0" collapsed="false">
      <c r="A26" s="51"/>
      <c r="B26" s="51"/>
      <c r="C26" s="51"/>
      <c r="D26" s="51"/>
      <c r="E26" s="51"/>
      <c r="F26" s="51"/>
      <c r="G26" s="51"/>
      <c r="H26" s="52"/>
      <c r="I26" s="52"/>
      <c r="J26" s="52"/>
      <c r="K26" s="52"/>
      <c r="L26" s="53"/>
      <c r="M26" s="52"/>
      <c r="N26" s="52"/>
      <c r="O26" s="52"/>
      <c r="P26" s="52"/>
      <c r="Q26" s="52"/>
      <c r="R26" s="52"/>
      <c r="S26" s="52"/>
      <c r="T26" s="54"/>
      <c r="U26" s="54"/>
      <c r="V26" s="54"/>
      <c r="W26" s="55"/>
      <c r="X26" s="56"/>
      <c r="Y26" s="56"/>
    </row>
    <row r="28" customFormat="false" ht="15" hidden="false" customHeight="false" outlineLevel="0" collapsed="false">
      <c r="A28" s="57" t="s">
        <v>27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</row>
    <row r="29" customFormat="false" ht="15" hidden="false" customHeight="false" outlineLevel="0" collapsed="false">
      <c r="A29" s="57" t="s">
        <v>28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</row>
    <row r="30" customFormat="false" ht="14.25" hidden="false" customHeight="false" outlineLevel="0" collapsed="false">
      <c r="A30" s="57" t="s">
        <v>29</v>
      </c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</row>
    <row r="31" customFormat="false" ht="14.25" hidden="false" customHeight="fals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</row>
    <row r="32" customFormat="false" ht="14.25" hidden="false" customHeight="false" outlineLevel="0" collapsed="false">
      <c r="A32" s="57" t="s">
        <v>30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</row>
    <row r="33" customFormat="false" ht="14.25" hidden="false" customHeight="false" outlineLevel="0" collapsed="false">
      <c r="A33" s="57" t="s">
        <v>31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</row>
    <row r="34" customFormat="false" ht="14.25" hidden="false" customHeight="fals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</row>
    <row r="35" customFormat="false" ht="14.25" hidden="false" customHeight="false" outlineLevel="0" collapsed="false">
      <c r="A35" s="57" t="s">
        <v>32</v>
      </c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</row>
    <row r="37" customFormat="false" ht="12.75" hidden="false" customHeight="false" outlineLevel="0" collapsed="false">
      <c r="A37" s="58" t="s">
        <v>33</v>
      </c>
    </row>
  </sheetData>
  <sheetProtection sheet="true" selectLockedCells="true"/>
  <mergeCells count="94">
    <mergeCell ref="A3:G3"/>
    <mergeCell ref="H3:I3"/>
    <mergeCell ref="U3:V3"/>
    <mergeCell ref="A4:G4"/>
    <mergeCell ref="H4:I4"/>
    <mergeCell ref="N4:O4"/>
    <mergeCell ref="P4:Q4"/>
    <mergeCell ref="R4:T4"/>
    <mergeCell ref="U4:V4"/>
    <mergeCell ref="A6:I8"/>
    <mergeCell ref="J6:T9"/>
    <mergeCell ref="U6:V9"/>
    <mergeCell ref="AA7:AA12"/>
    <mergeCell ref="D9:I9"/>
    <mergeCell ref="A11:G11"/>
    <mergeCell ref="I11:K11"/>
    <mergeCell ref="M11:N11"/>
    <mergeCell ref="O11:S11"/>
    <mergeCell ref="T11:V11"/>
    <mergeCell ref="A12:G12"/>
    <mergeCell ref="I12:K12"/>
    <mergeCell ref="M12:N12"/>
    <mergeCell ref="O12:S12"/>
    <mergeCell ref="T12:V12"/>
    <mergeCell ref="A13:G13"/>
    <mergeCell ref="I13:K13"/>
    <mergeCell ref="M13:N13"/>
    <mergeCell ref="O13:S13"/>
    <mergeCell ref="T13:V13"/>
    <mergeCell ref="A14:G14"/>
    <mergeCell ref="I14:K14"/>
    <mergeCell ref="M14:N14"/>
    <mergeCell ref="O14:S14"/>
    <mergeCell ref="T14:V14"/>
    <mergeCell ref="A15:G15"/>
    <mergeCell ref="I15:K15"/>
    <mergeCell ref="M15:N15"/>
    <mergeCell ref="O15:S15"/>
    <mergeCell ref="T15:V15"/>
    <mergeCell ref="A16:G16"/>
    <mergeCell ref="I16:K16"/>
    <mergeCell ref="M16:N16"/>
    <mergeCell ref="O16:S16"/>
    <mergeCell ref="T16:V16"/>
    <mergeCell ref="A17:G17"/>
    <mergeCell ref="I17:K17"/>
    <mergeCell ref="M17:N17"/>
    <mergeCell ref="O17:S17"/>
    <mergeCell ref="T17:V17"/>
    <mergeCell ref="A18:G18"/>
    <mergeCell ref="I18:K18"/>
    <mergeCell ref="M18:N18"/>
    <mergeCell ref="O18:S18"/>
    <mergeCell ref="T18:V18"/>
    <mergeCell ref="A19:G19"/>
    <mergeCell ref="I19:K19"/>
    <mergeCell ref="M19:N19"/>
    <mergeCell ref="O19:S19"/>
    <mergeCell ref="T19:V19"/>
    <mergeCell ref="A20:G20"/>
    <mergeCell ref="I20:K20"/>
    <mergeCell ref="M20:N20"/>
    <mergeCell ref="O20:S20"/>
    <mergeCell ref="T20:V20"/>
    <mergeCell ref="A21:G21"/>
    <mergeCell ref="I21:K21"/>
    <mergeCell ref="M21:N21"/>
    <mergeCell ref="O21:S21"/>
    <mergeCell ref="T21:V21"/>
    <mergeCell ref="A22:G22"/>
    <mergeCell ref="I22:K22"/>
    <mergeCell ref="M22:N22"/>
    <mergeCell ref="O22:S22"/>
    <mergeCell ref="T22:V22"/>
    <mergeCell ref="A23:G23"/>
    <mergeCell ref="I23:K23"/>
    <mergeCell ref="M23:N23"/>
    <mergeCell ref="O23:S23"/>
    <mergeCell ref="T23:V23"/>
    <mergeCell ref="A24:G24"/>
    <mergeCell ref="I24:K24"/>
    <mergeCell ref="M24:N24"/>
    <mergeCell ref="O24:S24"/>
    <mergeCell ref="T24:V24"/>
    <mergeCell ref="A25:G25"/>
    <mergeCell ref="I25:K25"/>
    <mergeCell ref="M25:N25"/>
    <mergeCell ref="O25:S25"/>
    <mergeCell ref="T25:V25"/>
    <mergeCell ref="A26:G26"/>
    <mergeCell ref="I26:K26"/>
    <mergeCell ref="M26:N26"/>
    <mergeCell ref="O26:S26"/>
    <mergeCell ref="T26:V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10.41"/>
    <col collapsed="false" customWidth="true" hidden="false" outlineLevel="0" max="2" min="2" style="60" width="3.14"/>
    <col collapsed="false" customWidth="true" hidden="false" outlineLevel="0" max="4" min="3" style="59" width="3.28"/>
    <col collapsed="false" customWidth="true" hidden="false" outlineLevel="0" max="5" min="5" style="59" width="10.41"/>
    <col collapsed="false" customWidth="true" hidden="false" outlineLevel="0" max="6" min="6" style="60" width="3.14"/>
    <col collapsed="false" customWidth="true" hidden="false" outlineLevel="0" max="8" min="7" style="59" width="3.28"/>
    <col collapsed="false" customWidth="true" hidden="false" outlineLevel="0" max="9" min="9" style="59" width="9.14"/>
    <col collapsed="false" customWidth="true" hidden="false" outlineLevel="0" max="10" min="10" style="60" width="3.14"/>
    <col collapsed="false" customWidth="true" hidden="false" outlineLevel="0" max="12" min="11" style="59" width="3.28"/>
    <col collapsed="false" customWidth="true" hidden="false" outlineLevel="0" max="13" min="13" style="59" width="10.99"/>
    <col collapsed="false" customWidth="true" hidden="false" outlineLevel="0" max="14" min="14" style="60" width="3.14"/>
    <col collapsed="false" customWidth="true" hidden="false" outlineLevel="0" max="16" min="15" style="59" width="3.28"/>
    <col collapsed="false" customWidth="true" hidden="false" outlineLevel="0" max="17" min="17" style="59" width="9.41"/>
    <col collapsed="false" customWidth="true" hidden="false" outlineLevel="0" max="18" min="18" style="60" width="3.14"/>
    <col collapsed="false" customWidth="true" hidden="false" outlineLevel="0" max="20" min="19" style="59" width="3.28"/>
  </cols>
  <sheetData>
    <row r="1" customFormat="false" ht="12.75" hidden="false" customHeight="false" outlineLevel="0" collapsed="false">
      <c r="A1" s="61"/>
      <c r="B1" s="62"/>
      <c r="C1" s="61"/>
      <c r="D1" s="61"/>
      <c r="E1" s="61"/>
      <c r="F1" s="62"/>
      <c r="G1" s="61"/>
      <c r="H1" s="61"/>
      <c r="I1" s="61"/>
      <c r="J1" s="62"/>
      <c r="K1" s="61"/>
      <c r="L1" s="61"/>
      <c r="M1" s="61"/>
      <c r="N1" s="62"/>
      <c r="O1" s="61"/>
      <c r="P1" s="61"/>
      <c r="Q1" s="61"/>
      <c r="R1" s="62"/>
      <c r="S1" s="61"/>
      <c r="T1" s="61"/>
    </row>
    <row r="2" customFormat="false" ht="12.75" hidden="false" customHeight="false" outlineLevel="0" collapsed="false">
      <c r="A2" s="63" t="s">
        <v>34</v>
      </c>
      <c r="B2" s="64"/>
      <c r="C2" s="65" t="s">
        <v>35</v>
      </c>
      <c r="D2" s="66" t="s">
        <v>36</v>
      </c>
      <c r="E2" s="67" t="s">
        <v>37</v>
      </c>
      <c r="F2" s="64"/>
      <c r="G2" s="65" t="s">
        <v>35</v>
      </c>
      <c r="H2" s="66" t="s">
        <v>36</v>
      </c>
      <c r="I2" s="68" t="s">
        <v>38</v>
      </c>
      <c r="J2" s="64"/>
      <c r="K2" s="65" t="s">
        <v>35</v>
      </c>
      <c r="L2" s="66" t="s">
        <v>36</v>
      </c>
      <c r="M2" s="68" t="s">
        <v>39</v>
      </c>
      <c r="N2" s="64"/>
      <c r="O2" s="65" t="s">
        <v>35</v>
      </c>
      <c r="P2" s="66" t="s">
        <v>36</v>
      </c>
      <c r="Q2" s="68" t="s">
        <v>40</v>
      </c>
      <c r="R2" s="64"/>
      <c r="S2" s="65" t="s">
        <v>35</v>
      </c>
      <c r="T2" s="66" t="s">
        <v>36</v>
      </c>
    </row>
    <row r="3" customFormat="false" ht="12.75" hidden="false" customHeight="false" outlineLevel="0" collapsed="false">
      <c r="A3" s="69" t="s">
        <v>41</v>
      </c>
      <c r="B3" s="70"/>
      <c r="C3" s="65" t="s">
        <v>35</v>
      </c>
      <c r="D3" s="66" t="s">
        <v>36</v>
      </c>
      <c r="E3" s="68" t="s">
        <v>42</v>
      </c>
      <c r="F3" s="70"/>
      <c r="G3" s="65" t="s">
        <v>35</v>
      </c>
      <c r="H3" s="66" t="s">
        <v>36</v>
      </c>
      <c r="I3" s="68" t="s">
        <v>43</v>
      </c>
      <c r="J3" s="70"/>
      <c r="K3" s="65" t="s">
        <v>35</v>
      </c>
      <c r="L3" s="66" t="s">
        <v>36</v>
      </c>
      <c r="M3" s="68" t="s">
        <v>44</v>
      </c>
      <c r="N3" s="70"/>
      <c r="O3" s="65" t="s">
        <v>35</v>
      </c>
      <c r="P3" s="66" t="s">
        <v>36</v>
      </c>
      <c r="Q3" s="68" t="s">
        <v>45</v>
      </c>
      <c r="R3" s="70"/>
      <c r="S3" s="65" t="s">
        <v>35</v>
      </c>
      <c r="T3" s="66" t="s">
        <v>36</v>
      </c>
    </row>
    <row r="4" customFormat="false" ht="12.75" hidden="false" customHeight="false" outlineLevel="0" collapsed="false">
      <c r="A4" s="69" t="s">
        <v>46</v>
      </c>
      <c r="B4" s="70"/>
      <c r="C4" s="65" t="s">
        <v>35</v>
      </c>
      <c r="D4" s="66" t="s">
        <v>36</v>
      </c>
      <c r="E4" s="68" t="s">
        <v>47</v>
      </c>
      <c r="F4" s="70"/>
      <c r="G4" s="65" t="s">
        <v>35</v>
      </c>
      <c r="H4" s="66" t="s">
        <v>36</v>
      </c>
      <c r="I4" s="68" t="s">
        <v>48</v>
      </c>
      <c r="J4" s="70"/>
      <c r="K4" s="65" t="s">
        <v>35</v>
      </c>
      <c r="L4" s="66" t="s">
        <v>36</v>
      </c>
      <c r="M4" s="71" t="s">
        <v>49</v>
      </c>
      <c r="N4" s="70"/>
      <c r="O4" s="65" t="s">
        <v>35</v>
      </c>
      <c r="P4" s="66" t="s">
        <v>36</v>
      </c>
      <c r="Q4" s="71" t="s">
        <v>50</v>
      </c>
      <c r="R4" s="70"/>
      <c r="S4" s="65" t="s">
        <v>35</v>
      </c>
      <c r="T4" s="66" t="s">
        <v>36</v>
      </c>
    </row>
    <row r="5" customFormat="false" ht="12.75" hidden="false" customHeight="false" outlineLevel="0" collapsed="false">
      <c r="A5" s="72" t="s">
        <v>51</v>
      </c>
      <c r="B5" s="70"/>
      <c r="C5" s="65" t="s">
        <v>35</v>
      </c>
      <c r="D5" s="66" t="s">
        <v>36</v>
      </c>
      <c r="E5" s="68" t="s">
        <v>52</v>
      </c>
      <c r="F5" s="70"/>
      <c r="G5" s="65" t="s">
        <v>35</v>
      </c>
      <c r="H5" s="66" t="s">
        <v>36</v>
      </c>
      <c r="I5" s="68" t="s">
        <v>53</v>
      </c>
      <c r="J5" s="70"/>
      <c r="K5" s="65" t="s">
        <v>35</v>
      </c>
      <c r="L5" s="66" t="s">
        <v>36</v>
      </c>
      <c r="M5" s="68" t="s">
        <v>54</v>
      </c>
      <c r="N5" s="70"/>
      <c r="O5" s="65" t="s">
        <v>35</v>
      </c>
      <c r="P5" s="66" t="s">
        <v>36</v>
      </c>
      <c r="Q5" s="68" t="s">
        <v>55</v>
      </c>
      <c r="R5" s="70"/>
      <c r="S5" s="65" t="s">
        <v>35</v>
      </c>
      <c r="T5" s="66" t="s">
        <v>36</v>
      </c>
    </row>
    <row r="6" customFormat="false" ht="12.75" hidden="false" customHeight="false" outlineLevel="0" collapsed="false">
      <c r="A6" s="73" t="s">
        <v>56</v>
      </c>
      <c r="B6" s="70"/>
      <c r="C6" s="65" t="s">
        <v>35</v>
      </c>
      <c r="D6" s="66" t="s">
        <v>36</v>
      </c>
      <c r="E6" s="71" t="s">
        <v>57</v>
      </c>
      <c r="F6" s="70"/>
      <c r="G6" s="65" t="s">
        <v>35</v>
      </c>
      <c r="H6" s="66" t="s">
        <v>36</v>
      </c>
      <c r="I6" s="68" t="s">
        <v>58</v>
      </c>
      <c r="J6" s="70"/>
      <c r="K6" s="65" t="s">
        <v>35</v>
      </c>
      <c r="L6" s="66" t="s">
        <v>36</v>
      </c>
      <c r="M6" s="68" t="s">
        <v>59</v>
      </c>
      <c r="N6" s="70"/>
      <c r="O6" s="65" t="s">
        <v>35</v>
      </c>
      <c r="P6" s="66" t="s">
        <v>36</v>
      </c>
      <c r="Q6" s="68" t="s">
        <v>60</v>
      </c>
      <c r="R6" s="70"/>
      <c r="S6" s="65" t="s">
        <v>35</v>
      </c>
      <c r="T6" s="66" t="s">
        <v>36</v>
      </c>
    </row>
    <row r="7" customFormat="false" ht="12.75" hidden="false" customHeight="false" outlineLevel="0" collapsed="false">
      <c r="A7" s="73" t="s">
        <v>61</v>
      </c>
      <c r="B7" s="70"/>
      <c r="C7" s="65" t="s">
        <v>35</v>
      </c>
      <c r="D7" s="66" t="s">
        <v>36</v>
      </c>
      <c r="E7" s="71" t="s">
        <v>62</v>
      </c>
      <c r="F7" s="70"/>
      <c r="G7" s="65" t="s">
        <v>35</v>
      </c>
      <c r="H7" s="66" t="s">
        <v>36</v>
      </c>
      <c r="I7" s="68" t="s">
        <v>63</v>
      </c>
      <c r="J7" s="70"/>
      <c r="K7" s="65" t="s">
        <v>35</v>
      </c>
      <c r="L7" s="66" t="s">
        <v>36</v>
      </c>
      <c r="M7" s="74" t="s">
        <v>64</v>
      </c>
      <c r="N7" s="70"/>
      <c r="O7" s="65" t="s">
        <v>35</v>
      </c>
      <c r="P7" s="66" t="s">
        <v>36</v>
      </c>
      <c r="Q7" s="68" t="s">
        <v>65</v>
      </c>
      <c r="R7" s="70"/>
      <c r="S7" s="65" t="s">
        <v>35</v>
      </c>
      <c r="T7" s="66" t="s">
        <v>36</v>
      </c>
    </row>
    <row r="8" customFormat="false" ht="12.75" hidden="false" customHeight="false" outlineLevel="0" collapsed="false">
      <c r="A8" s="73" t="s">
        <v>66</v>
      </c>
      <c r="B8" s="70"/>
      <c r="C8" s="65" t="s">
        <v>35</v>
      </c>
      <c r="D8" s="66" t="s">
        <v>36</v>
      </c>
      <c r="E8" s="68" t="s">
        <v>67</v>
      </c>
      <c r="F8" s="70"/>
      <c r="G8" s="65" t="s">
        <v>35</v>
      </c>
      <c r="H8" s="66" t="s">
        <v>36</v>
      </c>
      <c r="I8" s="68" t="s">
        <v>68</v>
      </c>
      <c r="J8" s="70"/>
      <c r="K8" s="65" t="s">
        <v>35</v>
      </c>
      <c r="L8" s="66" t="s">
        <v>36</v>
      </c>
      <c r="M8" s="68" t="s">
        <v>69</v>
      </c>
      <c r="N8" s="70"/>
      <c r="O8" s="65" t="s">
        <v>35</v>
      </c>
      <c r="P8" s="66" t="s">
        <v>36</v>
      </c>
      <c r="Q8" s="68" t="s">
        <v>70</v>
      </c>
      <c r="R8" s="70"/>
      <c r="S8" s="65" t="s">
        <v>35</v>
      </c>
      <c r="T8" s="66" t="s">
        <v>36</v>
      </c>
    </row>
    <row r="9" customFormat="false" ht="12.75" hidden="false" customHeight="false" outlineLevel="0" collapsed="false">
      <c r="A9" s="73" t="s">
        <v>71</v>
      </c>
      <c r="B9" s="70"/>
      <c r="C9" s="65" t="s">
        <v>35</v>
      </c>
      <c r="D9" s="66" t="s">
        <v>36</v>
      </c>
      <c r="E9" s="68" t="s">
        <v>72</v>
      </c>
      <c r="F9" s="70"/>
      <c r="G9" s="65" t="s">
        <v>35</v>
      </c>
      <c r="H9" s="66" t="s">
        <v>36</v>
      </c>
      <c r="I9" s="68" t="s">
        <v>73</v>
      </c>
      <c r="J9" s="70"/>
      <c r="K9" s="65" t="s">
        <v>35</v>
      </c>
      <c r="L9" s="66" t="s">
        <v>36</v>
      </c>
      <c r="M9" s="68" t="s">
        <v>74</v>
      </c>
      <c r="N9" s="70"/>
      <c r="O9" s="65" t="s">
        <v>35</v>
      </c>
      <c r="P9" s="66" t="s">
        <v>36</v>
      </c>
      <c r="Q9" s="68" t="s">
        <v>75</v>
      </c>
      <c r="R9" s="70"/>
      <c r="S9" s="65" t="s">
        <v>35</v>
      </c>
      <c r="T9" s="66" t="s">
        <v>36</v>
      </c>
    </row>
    <row r="10" customFormat="false" ht="12.75" hidden="false" customHeight="false" outlineLevel="0" collapsed="false">
      <c r="A10" s="73" t="s">
        <v>76</v>
      </c>
      <c r="B10" s="70"/>
      <c r="C10" s="65" t="s">
        <v>35</v>
      </c>
      <c r="D10" s="66" t="s">
        <v>36</v>
      </c>
      <c r="E10" s="68" t="s">
        <v>77</v>
      </c>
      <c r="F10" s="70"/>
      <c r="G10" s="65" t="s">
        <v>35</v>
      </c>
      <c r="H10" s="66" t="s">
        <v>36</v>
      </c>
      <c r="I10" s="68" t="s">
        <v>78</v>
      </c>
      <c r="J10" s="70"/>
      <c r="K10" s="65" t="s">
        <v>35</v>
      </c>
      <c r="L10" s="66" t="s">
        <v>36</v>
      </c>
      <c r="M10" s="68" t="s">
        <v>79</v>
      </c>
      <c r="N10" s="70"/>
      <c r="O10" s="65" t="s">
        <v>35</v>
      </c>
      <c r="P10" s="66" t="s">
        <v>36</v>
      </c>
      <c r="Q10" s="68" t="s">
        <v>80</v>
      </c>
      <c r="R10" s="70"/>
      <c r="S10" s="65" t="s">
        <v>35</v>
      </c>
      <c r="T10" s="66" t="s">
        <v>36</v>
      </c>
    </row>
    <row r="11" customFormat="false" ht="12.75" hidden="false" customHeight="false" outlineLevel="0" collapsed="false">
      <c r="A11" s="69" t="s">
        <v>81</v>
      </c>
      <c r="B11" s="70"/>
      <c r="C11" s="65" t="s">
        <v>35</v>
      </c>
      <c r="D11" s="66" t="s">
        <v>36</v>
      </c>
      <c r="E11" s="68" t="s">
        <v>82</v>
      </c>
      <c r="F11" s="70"/>
      <c r="G11" s="65" t="s">
        <v>35</v>
      </c>
      <c r="H11" s="66" t="s">
        <v>36</v>
      </c>
      <c r="I11" s="68" t="s">
        <v>83</v>
      </c>
      <c r="J11" s="70"/>
      <c r="K11" s="65" t="s">
        <v>35</v>
      </c>
      <c r="L11" s="66" t="s">
        <v>36</v>
      </c>
      <c r="M11" s="68" t="s">
        <v>84</v>
      </c>
      <c r="N11" s="70"/>
      <c r="O11" s="65" t="s">
        <v>35</v>
      </c>
      <c r="P11" s="66" t="s">
        <v>36</v>
      </c>
      <c r="Q11" s="68" t="s">
        <v>85</v>
      </c>
      <c r="R11" s="70"/>
      <c r="S11" s="65" t="s">
        <v>35</v>
      </c>
      <c r="T11" s="66" t="s">
        <v>36</v>
      </c>
    </row>
    <row r="12" customFormat="false" ht="12.75" hidden="false" customHeight="false" outlineLevel="0" collapsed="false">
      <c r="A12" s="73" t="s">
        <v>86</v>
      </c>
      <c r="B12" s="70"/>
      <c r="C12" s="65" t="s">
        <v>35</v>
      </c>
      <c r="D12" s="66" t="s">
        <v>36</v>
      </c>
      <c r="E12" s="68" t="s">
        <v>87</v>
      </c>
      <c r="F12" s="70"/>
      <c r="G12" s="65" t="s">
        <v>35</v>
      </c>
      <c r="H12" s="66" t="s">
        <v>36</v>
      </c>
      <c r="I12" s="68" t="s">
        <v>88</v>
      </c>
      <c r="J12" s="70"/>
      <c r="K12" s="65" t="s">
        <v>35</v>
      </c>
      <c r="L12" s="66" t="s">
        <v>36</v>
      </c>
      <c r="M12" s="71" t="s">
        <v>89</v>
      </c>
      <c r="N12" s="70"/>
      <c r="O12" s="65" t="s">
        <v>35</v>
      </c>
      <c r="P12" s="66" t="s">
        <v>36</v>
      </c>
      <c r="Q12" s="68" t="s">
        <v>90</v>
      </c>
      <c r="R12" s="70"/>
      <c r="S12" s="65" t="s">
        <v>35</v>
      </c>
      <c r="T12" s="66" t="s">
        <v>36</v>
      </c>
    </row>
    <row r="13" customFormat="false" ht="12.75" hidden="false" customHeight="false" outlineLevel="0" collapsed="false">
      <c r="A13" s="73" t="s">
        <v>91</v>
      </c>
      <c r="B13" s="70"/>
      <c r="C13" s="65" t="s">
        <v>35</v>
      </c>
      <c r="D13" s="66" t="s">
        <v>36</v>
      </c>
      <c r="E13" s="68" t="s">
        <v>92</v>
      </c>
      <c r="F13" s="70"/>
      <c r="G13" s="65" t="s">
        <v>35</v>
      </c>
      <c r="H13" s="66" t="s">
        <v>36</v>
      </c>
      <c r="I13" s="68" t="s">
        <v>93</v>
      </c>
      <c r="J13" s="70"/>
      <c r="K13" s="65" t="s">
        <v>35</v>
      </c>
      <c r="L13" s="66" t="s">
        <v>36</v>
      </c>
      <c r="M13" s="68" t="s">
        <v>94</v>
      </c>
      <c r="N13" s="70"/>
      <c r="O13" s="65" t="s">
        <v>35</v>
      </c>
      <c r="P13" s="66" t="s">
        <v>36</v>
      </c>
      <c r="Q13" s="68" t="s">
        <v>95</v>
      </c>
      <c r="R13" s="70"/>
      <c r="S13" s="65" t="s">
        <v>35</v>
      </c>
      <c r="T13" s="66" t="s">
        <v>36</v>
      </c>
    </row>
    <row r="14" customFormat="false" ht="12.75" hidden="false" customHeight="false" outlineLevel="0" collapsed="false">
      <c r="A14" s="73" t="s">
        <v>96</v>
      </c>
      <c r="B14" s="70"/>
      <c r="C14" s="65" t="s">
        <v>35</v>
      </c>
      <c r="D14" s="66" t="s">
        <v>36</v>
      </c>
      <c r="E14" s="68" t="s">
        <v>97</v>
      </c>
      <c r="F14" s="70"/>
      <c r="G14" s="65" t="s">
        <v>35</v>
      </c>
      <c r="H14" s="66" t="s">
        <v>36</v>
      </c>
      <c r="I14" s="68" t="s">
        <v>98</v>
      </c>
      <c r="J14" s="70"/>
      <c r="K14" s="65" t="s">
        <v>35</v>
      </c>
      <c r="L14" s="66" t="s">
        <v>36</v>
      </c>
      <c r="M14" s="68" t="s">
        <v>99</v>
      </c>
      <c r="N14" s="70"/>
      <c r="O14" s="65" t="s">
        <v>35</v>
      </c>
      <c r="P14" s="66" t="s">
        <v>36</v>
      </c>
      <c r="Q14" s="71" t="s">
        <v>100</v>
      </c>
      <c r="R14" s="70"/>
      <c r="S14" s="65" t="s">
        <v>35</v>
      </c>
      <c r="T14" s="66" t="s">
        <v>36</v>
      </c>
    </row>
    <row r="15" customFormat="false" ht="12.75" hidden="false" customHeight="false" outlineLevel="0" collapsed="false">
      <c r="A15" s="73" t="s">
        <v>101</v>
      </c>
      <c r="B15" s="70"/>
      <c r="C15" s="65" t="s">
        <v>35</v>
      </c>
      <c r="D15" s="66" t="s">
        <v>36</v>
      </c>
      <c r="E15" s="68" t="s">
        <v>102</v>
      </c>
      <c r="F15" s="70"/>
      <c r="G15" s="65" t="s">
        <v>35</v>
      </c>
      <c r="H15" s="66" t="s">
        <v>36</v>
      </c>
      <c r="I15" s="68" t="s">
        <v>103</v>
      </c>
      <c r="J15" s="70"/>
      <c r="K15" s="65" t="s">
        <v>35</v>
      </c>
      <c r="L15" s="66" t="s">
        <v>36</v>
      </c>
      <c r="M15" s="71" t="s">
        <v>104</v>
      </c>
      <c r="N15" s="70"/>
      <c r="O15" s="65" t="s">
        <v>35</v>
      </c>
      <c r="P15" s="66" t="s">
        <v>36</v>
      </c>
      <c r="Q15" s="68" t="s">
        <v>105</v>
      </c>
      <c r="R15" s="70"/>
      <c r="S15" s="65" t="s">
        <v>35</v>
      </c>
      <c r="T15" s="66" t="s">
        <v>36</v>
      </c>
    </row>
    <row r="16" customFormat="false" ht="12.75" hidden="false" customHeight="false" outlineLevel="0" collapsed="false">
      <c r="A16" s="69" t="s">
        <v>106</v>
      </c>
      <c r="B16" s="70"/>
      <c r="C16" s="65" t="s">
        <v>35</v>
      </c>
      <c r="D16" s="66" t="s">
        <v>36</v>
      </c>
      <c r="E16" s="68" t="s">
        <v>107</v>
      </c>
      <c r="F16" s="70"/>
      <c r="G16" s="65" t="s">
        <v>35</v>
      </c>
      <c r="H16" s="66" t="s">
        <v>36</v>
      </c>
      <c r="I16" s="68" t="s">
        <v>108</v>
      </c>
      <c r="J16" s="70"/>
      <c r="K16" s="65" t="s">
        <v>35</v>
      </c>
      <c r="L16" s="66" t="s">
        <v>36</v>
      </c>
      <c r="M16" s="68" t="s">
        <v>109</v>
      </c>
      <c r="N16" s="70"/>
      <c r="O16" s="65" t="s">
        <v>35</v>
      </c>
      <c r="P16" s="66" t="s">
        <v>36</v>
      </c>
      <c r="Q16" s="68" t="s">
        <v>110</v>
      </c>
      <c r="R16" s="70"/>
      <c r="S16" s="65" t="s">
        <v>35</v>
      </c>
      <c r="T16" s="66" t="s">
        <v>36</v>
      </c>
    </row>
    <row r="17" customFormat="false" ht="12.75" hidden="false" customHeight="false" outlineLevel="0" collapsed="false">
      <c r="A17" s="73" t="s">
        <v>111</v>
      </c>
      <c r="B17" s="70"/>
      <c r="C17" s="65" t="s">
        <v>35</v>
      </c>
      <c r="D17" s="66" t="s">
        <v>36</v>
      </c>
      <c r="E17" s="68" t="s">
        <v>112</v>
      </c>
      <c r="F17" s="70"/>
      <c r="G17" s="65" t="s">
        <v>35</v>
      </c>
      <c r="H17" s="66" t="s">
        <v>36</v>
      </c>
      <c r="I17" s="68" t="s">
        <v>113</v>
      </c>
      <c r="J17" s="70"/>
      <c r="K17" s="65" t="s">
        <v>35</v>
      </c>
      <c r="L17" s="66" t="s">
        <v>36</v>
      </c>
      <c r="M17" s="68" t="s">
        <v>114</v>
      </c>
      <c r="N17" s="70"/>
      <c r="O17" s="65" t="s">
        <v>35</v>
      </c>
      <c r="P17" s="66" t="s">
        <v>36</v>
      </c>
      <c r="Q17" s="68" t="s">
        <v>115</v>
      </c>
      <c r="R17" s="70"/>
      <c r="S17" s="65" t="s">
        <v>35</v>
      </c>
      <c r="T17" s="66" t="s">
        <v>36</v>
      </c>
    </row>
    <row r="18" customFormat="false" ht="12.75" hidden="false" customHeight="false" outlineLevel="0" collapsed="false">
      <c r="A18" s="73" t="s">
        <v>116</v>
      </c>
      <c r="B18" s="70"/>
      <c r="C18" s="65" t="s">
        <v>35</v>
      </c>
      <c r="D18" s="66" t="s">
        <v>36</v>
      </c>
      <c r="E18" s="68" t="s">
        <v>117</v>
      </c>
      <c r="F18" s="70"/>
      <c r="G18" s="65" t="s">
        <v>35</v>
      </c>
      <c r="H18" s="66" t="s">
        <v>36</v>
      </c>
      <c r="I18" s="68" t="s">
        <v>118</v>
      </c>
      <c r="J18" s="70"/>
      <c r="K18" s="65" t="s">
        <v>35</v>
      </c>
      <c r="L18" s="66" t="s">
        <v>36</v>
      </c>
      <c r="M18" s="68" t="s">
        <v>119</v>
      </c>
      <c r="N18" s="70"/>
      <c r="O18" s="65" t="s">
        <v>35</v>
      </c>
      <c r="P18" s="66" t="s">
        <v>36</v>
      </c>
      <c r="Q18" s="74" t="s">
        <v>120</v>
      </c>
      <c r="R18" s="70"/>
      <c r="S18" s="65" t="s">
        <v>35</v>
      </c>
      <c r="T18" s="66" t="s">
        <v>36</v>
      </c>
    </row>
    <row r="19" customFormat="false" ht="12.75" hidden="false" customHeight="false" outlineLevel="0" collapsed="false">
      <c r="A19" s="73" t="s">
        <v>121</v>
      </c>
      <c r="B19" s="70"/>
      <c r="C19" s="65" t="s">
        <v>35</v>
      </c>
      <c r="D19" s="66" t="s">
        <v>36</v>
      </c>
      <c r="E19" s="68" t="s">
        <v>122</v>
      </c>
      <c r="F19" s="70"/>
      <c r="G19" s="65" t="s">
        <v>35</v>
      </c>
      <c r="H19" s="66" t="s">
        <v>36</v>
      </c>
      <c r="I19" s="68" t="s">
        <v>123</v>
      </c>
      <c r="J19" s="70"/>
      <c r="K19" s="65" t="s">
        <v>35</v>
      </c>
      <c r="L19" s="66" t="s">
        <v>36</v>
      </c>
      <c r="M19" s="68" t="s">
        <v>124</v>
      </c>
      <c r="N19" s="70"/>
      <c r="O19" s="65" t="s">
        <v>35</v>
      </c>
      <c r="P19" s="66" t="s">
        <v>36</v>
      </c>
      <c r="Q19" s="68" t="s">
        <v>125</v>
      </c>
      <c r="R19" s="70"/>
      <c r="S19" s="65" t="s">
        <v>35</v>
      </c>
      <c r="T19" s="66" t="s">
        <v>36</v>
      </c>
    </row>
    <row r="20" customFormat="false" ht="12.75" hidden="false" customHeight="false" outlineLevel="0" collapsed="false">
      <c r="A20" s="69" t="s">
        <v>126</v>
      </c>
      <c r="B20" s="70"/>
      <c r="C20" s="65" t="s">
        <v>35</v>
      </c>
      <c r="D20" s="66" t="s">
        <v>36</v>
      </c>
      <c r="E20" s="68" t="s">
        <v>127</v>
      </c>
      <c r="F20" s="70"/>
      <c r="G20" s="65" t="s">
        <v>35</v>
      </c>
      <c r="H20" s="66" t="s">
        <v>36</v>
      </c>
      <c r="I20" s="75" t="s">
        <v>128</v>
      </c>
      <c r="J20" s="70"/>
      <c r="K20" s="65" t="s">
        <v>35</v>
      </c>
      <c r="L20" s="66" t="s">
        <v>36</v>
      </c>
      <c r="M20" s="68" t="s">
        <v>129</v>
      </c>
      <c r="N20" s="70"/>
      <c r="O20" s="65" t="s">
        <v>35</v>
      </c>
      <c r="P20" s="66" t="s">
        <v>36</v>
      </c>
      <c r="Q20" s="68" t="s">
        <v>130</v>
      </c>
      <c r="R20" s="70"/>
      <c r="S20" s="65" t="s">
        <v>35</v>
      </c>
      <c r="T20" s="66" t="s">
        <v>36</v>
      </c>
    </row>
    <row r="21" customFormat="false" ht="12.75" hidden="false" customHeight="false" outlineLevel="0" collapsed="false">
      <c r="A21" s="69" t="s">
        <v>131</v>
      </c>
      <c r="B21" s="70"/>
      <c r="C21" s="65" t="s">
        <v>35</v>
      </c>
      <c r="D21" s="66" t="s">
        <v>36</v>
      </c>
      <c r="E21" s="74" t="s">
        <v>132</v>
      </c>
      <c r="F21" s="70"/>
      <c r="G21" s="65" t="s">
        <v>35</v>
      </c>
      <c r="H21" s="66" t="s">
        <v>36</v>
      </c>
      <c r="I21" s="68" t="s">
        <v>133</v>
      </c>
      <c r="J21" s="70"/>
      <c r="K21" s="65" t="s">
        <v>35</v>
      </c>
      <c r="L21" s="66" t="s">
        <v>36</v>
      </c>
      <c r="M21" s="68" t="s">
        <v>134</v>
      </c>
      <c r="N21" s="70"/>
      <c r="O21" s="65" t="s">
        <v>35</v>
      </c>
      <c r="P21" s="66" t="s">
        <v>36</v>
      </c>
      <c r="Q21" s="68" t="s">
        <v>135</v>
      </c>
      <c r="R21" s="70"/>
      <c r="S21" s="65" t="s">
        <v>35</v>
      </c>
      <c r="T21" s="66" t="s">
        <v>36</v>
      </c>
    </row>
    <row r="22" customFormat="false" ht="12.75" hidden="false" customHeight="false" outlineLevel="0" collapsed="false">
      <c r="A22" s="73" t="s">
        <v>136</v>
      </c>
      <c r="B22" s="70"/>
      <c r="C22" s="65" t="s">
        <v>35</v>
      </c>
      <c r="D22" s="66" t="s">
        <v>36</v>
      </c>
      <c r="E22" s="68" t="s">
        <v>137</v>
      </c>
      <c r="F22" s="70"/>
      <c r="G22" s="65" t="s">
        <v>35</v>
      </c>
      <c r="H22" s="66" t="s">
        <v>36</v>
      </c>
      <c r="I22" s="68" t="s">
        <v>138</v>
      </c>
      <c r="J22" s="70"/>
      <c r="K22" s="65" t="s">
        <v>35</v>
      </c>
      <c r="L22" s="66" t="s">
        <v>36</v>
      </c>
      <c r="M22" s="68" t="s">
        <v>139</v>
      </c>
      <c r="N22" s="70"/>
      <c r="O22" s="65" t="s">
        <v>35</v>
      </c>
      <c r="P22" s="66" t="s">
        <v>36</v>
      </c>
      <c r="Q22" s="68" t="s">
        <v>140</v>
      </c>
      <c r="R22" s="70"/>
      <c r="S22" s="65" t="s">
        <v>35</v>
      </c>
      <c r="T22" s="66" t="s">
        <v>36</v>
      </c>
    </row>
    <row r="23" customFormat="false" ht="12.75" hidden="false" customHeight="false" outlineLevel="0" collapsed="false">
      <c r="A23" s="73" t="s">
        <v>141</v>
      </c>
      <c r="B23" s="70"/>
      <c r="C23" s="65" t="s">
        <v>35</v>
      </c>
      <c r="D23" s="66" t="s">
        <v>36</v>
      </c>
      <c r="E23" s="68" t="s">
        <v>142</v>
      </c>
      <c r="F23" s="70"/>
      <c r="G23" s="65" t="s">
        <v>35</v>
      </c>
      <c r="H23" s="66" t="s">
        <v>36</v>
      </c>
      <c r="I23" s="68" t="s">
        <v>143</v>
      </c>
      <c r="J23" s="70"/>
      <c r="K23" s="65" t="s">
        <v>35</v>
      </c>
      <c r="L23" s="66" t="s">
        <v>36</v>
      </c>
      <c r="M23" s="68" t="s">
        <v>144</v>
      </c>
      <c r="N23" s="70"/>
      <c r="O23" s="65" t="s">
        <v>35</v>
      </c>
      <c r="P23" s="66" t="s">
        <v>36</v>
      </c>
      <c r="Q23" s="74" t="s">
        <v>145</v>
      </c>
      <c r="R23" s="70"/>
      <c r="S23" s="65" t="s">
        <v>35</v>
      </c>
      <c r="T23" s="66" t="s">
        <v>36</v>
      </c>
    </row>
    <row r="24" customFormat="false" ht="12.75" hidden="false" customHeight="false" outlineLevel="0" collapsed="false">
      <c r="A24" s="73" t="s">
        <v>146</v>
      </c>
      <c r="B24" s="70"/>
      <c r="C24" s="65" t="s">
        <v>35</v>
      </c>
      <c r="D24" s="66" t="s">
        <v>36</v>
      </c>
      <c r="E24" s="68" t="s">
        <v>147</v>
      </c>
      <c r="F24" s="70"/>
      <c r="G24" s="65" t="s">
        <v>35</v>
      </c>
      <c r="H24" s="66" t="s">
        <v>36</v>
      </c>
      <c r="I24" s="68" t="s">
        <v>137</v>
      </c>
      <c r="J24" s="70"/>
      <c r="K24" s="65" t="s">
        <v>35</v>
      </c>
      <c r="L24" s="66" t="s">
        <v>36</v>
      </c>
      <c r="M24" s="68" t="s">
        <v>148</v>
      </c>
      <c r="N24" s="70"/>
      <c r="O24" s="65" t="s">
        <v>35</v>
      </c>
      <c r="P24" s="66" t="s">
        <v>36</v>
      </c>
      <c r="Q24" s="68" t="s">
        <v>149</v>
      </c>
      <c r="R24" s="70"/>
      <c r="S24" s="65" t="s">
        <v>35</v>
      </c>
      <c r="T24" s="66" t="s">
        <v>36</v>
      </c>
    </row>
    <row r="25" customFormat="false" ht="12.75" hidden="false" customHeight="false" outlineLevel="0" collapsed="false">
      <c r="A25" s="73" t="s">
        <v>150</v>
      </c>
      <c r="B25" s="70"/>
      <c r="C25" s="65" t="s">
        <v>35</v>
      </c>
      <c r="D25" s="66" t="s">
        <v>36</v>
      </c>
      <c r="E25" s="68" t="s">
        <v>151</v>
      </c>
      <c r="F25" s="70"/>
      <c r="G25" s="65" t="s">
        <v>35</v>
      </c>
      <c r="H25" s="66" t="s">
        <v>36</v>
      </c>
      <c r="I25" s="68" t="s">
        <v>69</v>
      </c>
      <c r="J25" s="70"/>
      <c r="K25" s="65" t="s">
        <v>35</v>
      </c>
      <c r="L25" s="66" t="s">
        <v>36</v>
      </c>
      <c r="M25" s="68" t="s">
        <v>152</v>
      </c>
      <c r="N25" s="70"/>
      <c r="O25" s="65" t="s">
        <v>35</v>
      </c>
      <c r="P25" s="66" t="s">
        <v>36</v>
      </c>
      <c r="Q25" s="68" t="s">
        <v>153</v>
      </c>
      <c r="R25" s="70"/>
      <c r="S25" s="65" t="s">
        <v>35</v>
      </c>
      <c r="T25" s="66" t="s">
        <v>36</v>
      </c>
    </row>
    <row r="26" customFormat="false" ht="12.75" hidden="false" customHeight="false" outlineLevel="0" collapsed="false">
      <c r="A26" s="73" t="s">
        <v>154</v>
      </c>
      <c r="B26" s="70"/>
      <c r="C26" s="65" t="s">
        <v>35</v>
      </c>
      <c r="D26" s="66" t="s">
        <v>36</v>
      </c>
      <c r="E26" s="68" t="s">
        <v>155</v>
      </c>
      <c r="F26" s="70"/>
      <c r="G26" s="65" t="s">
        <v>35</v>
      </c>
      <c r="H26" s="66" t="s">
        <v>36</v>
      </c>
      <c r="I26" s="68" t="s">
        <v>156</v>
      </c>
      <c r="J26" s="70"/>
      <c r="K26" s="65" t="s">
        <v>35</v>
      </c>
      <c r="L26" s="66" t="s">
        <v>36</v>
      </c>
      <c r="M26" s="68" t="s">
        <v>157</v>
      </c>
      <c r="N26" s="70"/>
      <c r="O26" s="65" t="s">
        <v>35</v>
      </c>
      <c r="P26" s="66" t="s">
        <v>36</v>
      </c>
      <c r="Q26" s="68" t="s">
        <v>158</v>
      </c>
      <c r="R26" s="70"/>
      <c r="S26" s="65" t="s">
        <v>35</v>
      </c>
      <c r="T26" s="66" t="s">
        <v>36</v>
      </c>
    </row>
    <row r="27" customFormat="false" ht="12.75" hidden="false" customHeight="false" outlineLevel="0" collapsed="false">
      <c r="A27" s="73" t="s">
        <v>159</v>
      </c>
      <c r="B27" s="70"/>
      <c r="C27" s="65" t="s">
        <v>35</v>
      </c>
      <c r="D27" s="66" t="s">
        <v>36</v>
      </c>
      <c r="E27" s="68" t="s">
        <v>160</v>
      </c>
      <c r="F27" s="70"/>
      <c r="G27" s="65" t="s">
        <v>35</v>
      </c>
      <c r="H27" s="66" t="s">
        <v>36</v>
      </c>
      <c r="I27" s="68" t="s">
        <v>161</v>
      </c>
      <c r="J27" s="70"/>
      <c r="K27" s="65" t="s">
        <v>35</v>
      </c>
      <c r="L27" s="66" t="s">
        <v>36</v>
      </c>
      <c r="M27" s="68" t="s">
        <v>162</v>
      </c>
      <c r="N27" s="70"/>
      <c r="O27" s="65" t="s">
        <v>35</v>
      </c>
      <c r="P27" s="66" t="s">
        <v>36</v>
      </c>
      <c r="Q27" s="68" t="s">
        <v>163</v>
      </c>
      <c r="R27" s="70"/>
      <c r="S27" s="65" t="s">
        <v>35</v>
      </c>
      <c r="T27" s="66" t="s">
        <v>36</v>
      </c>
    </row>
    <row r="28" customFormat="false" ht="12.75" hidden="false" customHeight="false" outlineLevel="0" collapsed="false">
      <c r="A28" s="73" t="s">
        <v>164</v>
      </c>
      <c r="B28" s="70"/>
      <c r="C28" s="65" t="s">
        <v>35</v>
      </c>
      <c r="D28" s="66" t="s">
        <v>36</v>
      </c>
      <c r="E28" s="68" t="s">
        <v>165</v>
      </c>
      <c r="F28" s="70"/>
      <c r="G28" s="65" t="s">
        <v>35</v>
      </c>
      <c r="H28" s="66" t="s">
        <v>36</v>
      </c>
      <c r="I28" s="68" t="s">
        <v>166</v>
      </c>
      <c r="J28" s="70"/>
      <c r="K28" s="65" t="s">
        <v>35</v>
      </c>
      <c r="L28" s="66" t="s">
        <v>36</v>
      </c>
      <c r="M28" s="68" t="s">
        <v>63</v>
      </c>
      <c r="N28" s="70"/>
      <c r="O28" s="65" t="s">
        <v>35</v>
      </c>
      <c r="P28" s="66" t="s">
        <v>36</v>
      </c>
      <c r="Q28" s="68" t="s">
        <v>167</v>
      </c>
      <c r="R28" s="70"/>
      <c r="S28" s="65" t="s">
        <v>35</v>
      </c>
      <c r="T28" s="66" t="s">
        <v>36</v>
      </c>
    </row>
    <row r="29" customFormat="false" ht="12.75" hidden="false" customHeight="false" outlineLevel="0" collapsed="false">
      <c r="A29" s="73" t="s">
        <v>168</v>
      </c>
      <c r="B29" s="70"/>
      <c r="C29" s="65" t="s">
        <v>35</v>
      </c>
      <c r="D29" s="66" t="s">
        <v>36</v>
      </c>
      <c r="E29" s="68" t="s">
        <v>169</v>
      </c>
      <c r="F29" s="70"/>
      <c r="G29" s="65" t="s">
        <v>35</v>
      </c>
      <c r="H29" s="66" t="s">
        <v>36</v>
      </c>
      <c r="I29" s="68" t="s">
        <v>170</v>
      </c>
      <c r="J29" s="70"/>
      <c r="K29" s="65" t="s">
        <v>35</v>
      </c>
      <c r="L29" s="66" t="s">
        <v>36</v>
      </c>
      <c r="M29" s="68" t="s">
        <v>171</v>
      </c>
      <c r="N29" s="70"/>
      <c r="O29" s="65" t="s">
        <v>35</v>
      </c>
      <c r="P29" s="66" t="s">
        <v>36</v>
      </c>
      <c r="Q29" s="68" t="s">
        <v>172</v>
      </c>
      <c r="R29" s="70"/>
      <c r="S29" s="65" t="s">
        <v>35</v>
      </c>
      <c r="T29" s="66" t="s">
        <v>36</v>
      </c>
    </row>
    <row r="30" customFormat="false" ht="12.75" hidden="false" customHeight="false" outlineLevel="0" collapsed="false">
      <c r="A30" s="73" t="s">
        <v>173</v>
      </c>
      <c r="B30" s="70"/>
      <c r="C30" s="65" t="s">
        <v>35</v>
      </c>
      <c r="D30" s="66" t="s">
        <v>36</v>
      </c>
      <c r="E30" s="68" t="s">
        <v>174</v>
      </c>
      <c r="F30" s="70"/>
      <c r="G30" s="65" t="s">
        <v>35</v>
      </c>
      <c r="H30" s="66" t="s">
        <v>36</v>
      </c>
      <c r="I30" s="68" t="s">
        <v>175</v>
      </c>
      <c r="J30" s="70"/>
      <c r="K30" s="65" t="s">
        <v>35</v>
      </c>
      <c r="L30" s="66" t="s">
        <v>36</v>
      </c>
      <c r="M30" s="68" t="s">
        <v>176</v>
      </c>
      <c r="N30" s="70"/>
      <c r="O30" s="65" t="s">
        <v>35</v>
      </c>
      <c r="P30" s="66" t="s">
        <v>36</v>
      </c>
      <c r="Q30" s="68" t="s">
        <v>177</v>
      </c>
      <c r="R30" s="70"/>
      <c r="S30" s="65" t="s">
        <v>35</v>
      </c>
      <c r="T30" s="66" t="s">
        <v>36</v>
      </c>
    </row>
    <row r="31" customFormat="false" ht="12.75" hidden="false" customHeight="false" outlineLevel="0" collapsed="false">
      <c r="A31" s="76" t="s">
        <v>178</v>
      </c>
      <c r="B31" s="70"/>
      <c r="C31" s="65" t="s">
        <v>35</v>
      </c>
      <c r="D31" s="66" t="s">
        <v>36</v>
      </c>
      <c r="E31" s="68" t="s">
        <v>179</v>
      </c>
      <c r="F31" s="70"/>
      <c r="G31" s="65" t="s">
        <v>35</v>
      </c>
      <c r="H31" s="66" t="s">
        <v>36</v>
      </c>
      <c r="I31" s="68" t="s">
        <v>180</v>
      </c>
      <c r="J31" s="70"/>
      <c r="K31" s="65" t="s">
        <v>35</v>
      </c>
      <c r="L31" s="66" t="s">
        <v>36</v>
      </c>
      <c r="M31" s="68" t="s">
        <v>181</v>
      </c>
      <c r="N31" s="70"/>
      <c r="O31" s="65" t="s">
        <v>35</v>
      </c>
      <c r="P31" s="66" t="s">
        <v>36</v>
      </c>
      <c r="Q31" s="68" t="s">
        <v>182</v>
      </c>
      <c r="R31" s="70"/>
      <c r="S31" s="65" t="s">
        <v>35</v>
      </c>
      <c r="T31" s="66" t="s">
        <v>36</v>
      </c>
    </row>
    <row r="32" customFormat="false" ht="12.75" hidden="false" customHeight="false" outlineLevel="0" collapsed="false">
      <c r="A32" s="73" t="s">
        <v>183</v>
      </c>
      <c r="B32" s="70"/>
      <c r="C32" s="65" t="s">
        <v>35</v>
      </c>
      <c r="D32" s="66" t="s">
        <v>36</v>
      </c>
      <c r="E32" s="68" t="s">
        <v>184</v>
      </c>
      <c r="F32" s="70"/>
      <c r="G32" s="65" t="s">
        <v>35</v>
      </c>
      <c r="H32" s="66" t="s">
        <v>36</v>
      </c>
      <c r="I32" s="68" t="s">
        <v>185</v>
      </c>
      <c r="J32" s="70"/>
      <c r="K32" s="65" t="s">
        <v>35</v>
      </c>
      <c r="L32" s="66" t="s">
        <v>36</v>
      </c>
      <c r="M32" s="68" t="s">
        <v>186</v>
      </c>
      <c r="N32" s="70"/>
      <c r="O32" s="65" t="s">
        <v>35</v>
      </c>
      <c r="P32" s="66" t="s">
        <v>36</v>
      </c>
      <c r="Q32" s="77" t="s">
        <v>187</v>
      </c>
      <c r="R32" s="70"/>
      <c r="S32" s="65" t="s">
        <v>35</v>
      </c>
      <c r="T32" s="66" t="s">
        <v>36</v>
      </c>
    </row>
    <row r="33" customFormat="false" ht="12.75" hidden="false" customHeight="false" outlineLevel="0" collapsed="false">
      <c r="A33" s="73" t="s">
        <v>188</v>
      </c>
      <c r="B33" s="70"/>
      <c r="C33" s="65" t="s">
        <v>35</v>
      </c>
      <c r="D33" s="66" t="s">
        <v>36</v>
      </c>
      <c r="E33" s="71" t="s">
        <v>189</v>
      </c>
      <c r="F33" s="70"/>
      <c r="G33" s="65" t="s">
        <v>35</v>
      </c>
      <c r="H33" s="66" t="s">
        <v>36</v>
      </c>
      <c r="I33" s="68" t="s">
        <v>190</v>
      </c>
      <c r="J33" s="70"/>
      <c r="K33" s="65" t="s">
        <v>35</v>
      </c>
      <c r="L33" s="66" t="s">
        <v>36</v>
      </c>
      <c r="M33" s="71" t="s">
        <v>191</v>
      </c>
      <c r="N33" s="70"/>
      <c r="O33" s="65" t="s">
        <v>35</v>
      </c>
      <c r="P33" s="66" t="s">
        <v>36</v>
      </c>
      <c r="Q33" s="68" t="s">
        <v>192</v>
      </c>
      <c r="R33" s="70"/>
      <c r="S33" s="65" t="s">
        <v>35</v>
      </c>
      <c r="T33" s="66" t="s">
        <v>36</v>
      </c>
    </row>
    <row r="34" customFormat="false" ht="12.75" hidden="false" customHeight="false" outlineLevel="0" collapsed="false">
      <c r="A34" s="73" t="s">
        <v>193</v>
      </c>
      <c r="B34" s="70"/>
      <c r="C34" s="65" t="s">
        <v>35</v>
      </c>
      <c r="D34" s="66" t="s">
        <v>36</v>
      </c>
      <c r="E34" s="72" t="s">
        <v>194</v>
      </c>
      <c r="F34" s="70"/>
      <c r="G34" s="65" t="s">
        <v>35</v>
      </c>
      <c r="H34" s="66" t="s">
        <v>36</v>
      </c>
      <c r="I34" s="68" t="s">
        <v>195</v>
      </c>
      <c r="J34" s="70"/>
      <c r="K34" s="65" t="s">
        <v>35</v>
      </c>
      <c r="L34" s="66" t="s">
        <v>36</v>
      </c>
      <c r="M34" s="71" t="s">
        <v>196</v>
      </c>
      <c r="N34" s="70"/>
      <c r="O34" s="65" t="s">
        <v>35</v>
      </c>
      <c r="P34" s="66" t="s">
        <v>36</v>
      </c>
      <c r="Q34" s="68" t="s">
        <v>140</v>
      </c>
      <c r="R34" s="70"/>
      <c r="S34" s="65" t="s">
        <v>35</v>
      </c>
      <c r="T34" s="66" t="s">
        <v>36</v>
      </c>
    </row>
    <row r="35" customFormat="false" ht="12.75" hidden="false" customHeight="false" outlineLevel="0" collapsed="false">
      <c r="A35" s="73" t="s">
        <v>197</v>
      </c>
      <c r="B35" s="70"/>
      <c r="C35" s="65" t="s">
        <v>35</v>
      </c>
      <c r="D35" s="66" t="s">
        <v>36</v>
      </c>
      <c r="E35" s="68" t="s">
        <v>198</v>
      </c>
      <c r="F35" s="70"/>
      <c r="G35" s="65" t="s">
        <v>35</v>
      </c>
      <c r="H35" s="66" t="s">
        <v>36</v>
      </c>
      <c r="I35" s="68" t="s">
        <v>199</v>
      </c>
      <c r="J35" s="70"/>
      <c r="K35" s="65" t="s">
        <v>35</v>
      </c>
      <c r="L35" s="66" t="s">
        <v>36</v>
      </c>
      <c r="M35" s="71" t="s">
        <v>200</v>
      </c>
      <c r="N35" s="70"/>
      <c r="O35" s="65" t="s">
        <v>35</v>
      </c>
      <c r="P35" s="66" t="s">
        <v>36</v>
      </c>
      <c r="Q35" s="68" t="s">
        <v>201</v>
      </c>
      <c r="R35" s="70"/>
      <c r="S35" s="65" t="s">
        <v>35</v>
      </c>
      <c r="T35" s="66" t="s">
        <v>36</v>
      </c>
    </row>
    <row r="36" customFormat="false" ht="12.75" hidden="false" customHeight="false" outlineLevel="0" collapsed="false">
      <c r="A36" s="78" t="s">
        <v>202</v>
      </c>
      <c r="B36" s="70"/>
      <c r="C36" s="65" t="s">
        <v>35</v>
      </c>
      <c r="D36" s="66" t="s">
        <v>36</v>
      </c>
      <c r="E36" s="79" t="s">
        <v>203</v>
      </c>
      <c r="F36" s="70"/>
      <c r="G36" s="65" t="s">
        <v>35</v>
      </c>
      <c r="H36" s="66" t="s">
        <v>36</v>
      </c>
      <c r="I36" s="79" t="s">
        <v>204</v>
      </c>
      <c r="J36" s="70"/>
      <c r="K36" s="65" t="s">
        <v>35</v>
      </c>
      <c r="L36" s="66" t="s">
        <v>36</v>
      </c>
      <c r="M36" s="79" t="s">
        <v>205</v>
      </c>
      <c r="N36" s="70"/>
      <c r="O36" s="65" t="s">
        <v>35</v>
      </c>
      <c r="P36" s="66" t="s">
        <v>36</v>
      </c>
      <c r="Q36" s="79" t="s">
        <v>206</v>
      </c>
      <c r="R36" s="70"/>
      <c r="S36" s="65" t="s">
        <v>35</v>
      </c>
      <c r="T36" s="66" t="s">
        <v>36</v>
      </c>
    </row>
    <row r="37" customFormat="false" ht="12.75" hidden="false" customHeight="false" outlineLevel="0" collapsed="false">
      <c r="A37" s="80"/>
      <c r="B37" s="81"/>
      <c r="C37" s="82"/>
      <c r="D37" s="83"/>
      <c r="E37" s="80"/>
      <c r="F37" s="81"/>
      <c r="G37" s="82"/>
      <c r="H37" s="83"/>
      <c r="I37" s="84" t="s">
        <v>207</v>
      </c>
      <c r="J37" s="85"/>
      <c r="K37" s="86" t="s">
        <v>35</v>
      </c>
      <c r="L37" s="87" t="s">
        <v>36</v>
      </c>
      <c r="M37" s="80"/>
      <c r="N37" s="81"/>
      <c r="O37" s="82"/>
      <c r="P37" s="83"/>
      <c r="Q37" s="80"/>
      <c r="R37" s="81"/>
      <c r="S37" s="82"/>
      <c r="T37" s="83"/>
    </row>
    <row r="38" customFormat="false" ht="12.75" hidden="false" customHeight="false" outlineLevel="0" collapsed="false">
      <c r="A38" s="88"/>
      <c r="B38" s="89"/>
      <c r="C38" s="88"/>
      <c r="D38" s="88"/>
      <c r="E38" s="88"/>
      <c r="F38" s="89"/>
      <c r="G38" s="88"/>
      <c r="H38" s="88"/>
      <c r="I38" s="88"/>
      <c r="J38" s="89"/>
      <c r="K38" s="88"/>
      <c r="L38" s="88"/>
      <c r="M38" s="88"/>
      <c r="N38" s="89"/>
      <c r="O38" s="88"/>
      <c r="P38" s="88"/>
      <c r="Q38" s="88"/>
      <c r="R38" s="89"/>
      <c r="S38" s="88"/>
      <c r="T38" s="90"/>
    </row>
    <row r="39" customFormat="false" ht="12.75" hidden="false" customHeight="false" outlineLevel="0" collapsed="false">
      <c r="A39" s="91" t="s">
        <v>208</v>
      </c>
      <c r="B39" s="64"/>
      <c r="C39" s="65" t="s">
        <v>35</v>
      </c>
      <c r="D39" s="66" t="s">
        <v>36</v>
      </c>
      <c r="E39" s="92" t="s">
        <v>209</v>
      </c>
      <c r="F39" s="64"/>
      <c r="G39" s="65" t="s">
        <v>35</v>
      </c>
      <c r="H39" s="66" t="s">
        <v>36</v>
      </c>
      <c r="I39" s="93" t="s">
        <v>210</v>
      </c>
      <c r="J39" s="64"/>
      <c r="K39" s="65" t="s">
        <v>35</v>
      </c>
      <c r="L39" s="66" t="s">
        <v>36</v>
      </c>
      <c r="M39" s="94" t="s">
        <v>211</v>
      </c>
      <c r="N39" s="95"/>
      <c r="O39" s="65" t="s">
        <v>35</v>
      </c>
      <c r="P39" s="66" t="s">
        <v>36</v>
      </c>
      <c r="Q39" s="96" t="s">
        <v>212</v>
      </c>
      <c r="R39" s="64"/>
      <c r="S39" s="65" t="s">
        <v>35</v>
      </c>
      <c r="T39" s="66" t="s">
        <v>36</v>
      </c>
    </row>
    <row r="40" customFormat="false" ht="12.75" hidden="false" customHeight="false" outlineLevel="0" collapsed="false">
      <c r="A40" s="68" t="s">
        <v>213</v>
      </c>
      <c r="B40" s="70"/>
      <c r="C40" s="65" t="s">
        <v>35</v>
      </c>
      <c r="D40" s="66" t="s">
        <v>36</v>
      </c>
      <c r="E40" s="68" t="s">
        <v>214</v>
      </c>
      <c r="F40" s="70"/>
      <c r="G40" s="65" t="s">
        <v>35</v>
      </c>
      <c r="H40" s="66" t="s">
        <v>36</v>
      </c>
      <c r="I40" s="71" t="s">
        <v>215</v>
      </c>
      <c r="J40" s="70"/>
      <c r="K40" s="65" t="s">
        <v>35</v>
      </c>
      <c r="L40" s="66" t="s">
        <v>36</v>
      </c>
      <c r="M40" s="97" t="s">
        <v>126</v>
      </c>
      <c r="N40" s="95"/>
      <c r="O40" s="65" t="s">
        <v>35</v>
      </c>
      <c r="P40" s="66" t="s">
        <v>36</v>
      </c>
      <c r="Q40" s="91" t="s">
        <v>43</v>
      </c>
      <c r="R40" s="70"/>
      <c r="S40" s="65" t="s">
        <v>35</v>
      </c>
      <c r="T40" s="66" t="s">
        <v>36</v>
      </c>
    </row>
    <row r="41" customFormat="false" ht="12.75" hidden="false" customHeight="false" outlineLevel="0" collapsed="false">
      <c r="A41" s="68" t="s">
        <v>216</v>
      </c>
      <c r="B41" s="70"/>
      <c r="C41" s="65" t="s">
        <v>35</v>
      </c>
      <c r="D41" s="66" t="s">
        <v>36</v>
      </c>
      <c r="E41" s="68" t="s">
        <v>217</v>
      </c>
      <c r="F41" s="70"/>
      <c r="G41" s="65" t="s">
        <v>35</v>
      </c>
      <c r="H41" s="66" t="s">
        <v>36</v>
      </c>
      <c r="I41" s="68" t="s">
        <v>187</v>
      </c>
      <c r="J41" s="70"/>
      <c r="K41" s="65" t="s">
        <v>35</v>
      </c>
      <c r="L41" s="66" t="s">
        <v>36</v>
      </c>
      <c r="M41" s="72" t="s">
        <v>218</v>
      </c>
      <c r="N41" s="95"/>
      <c r="O41" s="65" t="s">
        <v>35</v>
      </c>
      <c r="P41" s="66" t="s">
        <v>36</v>
      </c>
      <c r="Q41" s="68" t="s">
        <v>219</v>
      </c>
      <c r="R41" s="70"/>
      <c r="S41" s="65" t="s">
        <v>35</v>
      </c>
      <c r="T41" s="66" t="s">
        <v>36</v>
      </c>
    </row>
    <row r="42" customFormat="false" ht="12.75" hidden="false" customHeight="false" outlineLevel="0" collapsed="false">
      <c r="A42" s="68" t="s">
        <v>220</v>
      </c>
      <c r="B42" s="70"/>
      <c r="C42" s="65" t="s">
        <v>35</v>
      </c>
      <c r="D42" s="66" t="s">
        <v>36</v>
      </c>
      <c r="E42" s="68" t="s">
        <v>221</v>
      </c>
      <c r="F42" s="70"/>
      <c r="G42" s="65" t="s">
        <v>35</v>
      </c>
      <c r="H42" s="66" t="s">
        <v>36</v>
      </c>
      <c r="I42" s="74" t="s">
        <v>222</v>
      </c>
      <c r="J42" s="70"/>
      <c r="K42" s="65" t="s">
        <v>35</v>
      </c>
      <c r="L42" s="66" t="s">
        <v>36</v>
      </c>
      <c r="M42" s="71" t="s">
        <v>223</v>
      </c>
      <c r="N42" s="95"/>
      <c r="O42" s="65" t="s">
        <v>35</v>
      </c>
      <c r="P42" s="66" t="s">
        <v>36</v>
      </c>
      <c r="Q42" s="68" t="s">
        <v>224</v>
      </c>
      <c r="R42" s="70"/>
      <c r="S42" s="65" t="s">
        <v>35</v>
      </c>
      <c r="T42" s="66" t="s">
        <v>36</v>
      </c>
    </row>
    <row r="43" customFormat="false" ht="12.75" hidden="false" customHeight="false" outlineLevel="0" collapsed="false">
      <c r="A43" s="68" t="s">
        <v>225</v>
      </c>
      <c r="B43" s="70"/>
      <c r="C43" s="65" t="s">
        <v>35</v>
      </c>
      <c r="D43" s="66" t="s">
        <v>36</v>
      </c>
      <c r="E43" s="68" t="s">
        <v>226</v>
      </c>
      <c r="F43" s="70"/>
      <c r="G43" s="65" t="s">
        <v>35</v>
      </c>
      <c r="H43" s="66" t="s">
        <v>36</v>
      </c>
      <c r="I43" s="68" t="s">
        <v>227</v>
      </c>
      <c r="J43" s="70"/>
      <c r="K43" s="65" t="s">
        <v>35</v>
      </c>
      <c r="L43" s="66" t="s">
        <v>36</v>
      </c>
      <c r="M43" s="71" t="s">
        <v>228</v>
      </c>
      <c r="N43" s="95"/>
      <c r="O43" s="65" t="s">
        <v>35</v>
      </c>
      <c r="P43" s="66" t="s">
        <v>36</v>
      </c>
      <c r="Q43" s="68" t="s">
        <v>229</v>
      </c>
      <c r="R43" s="70"/>
      <c r="S43" s="65" t="s">
        <v>35</v>
      </c>
      <c r="T43" s="66" t="s">
        <v>36</v>
      </c>
    </row>
    <row r="44" customFormat="false" ht="12.75" hidden="false" customHeight="false" outlineLevel="0" collapsed="false">
      <c r="A44" s="73" t="s">
        <v>230</v>
      </c>
      <c r="B44" s="70"/>
      <c r="C44" s="65" t="s">
        <v>35</v>
      </c>
      <c r="D44" s="66" t="s">
        <v>36</v>
      </c>
      <c r="E44" s="68" t="s">
        <v>231</v>
      </c>
      <c r="F44" s="70"/>
      <c r="G44" s="65" t="s">
        <v>35</v>
      </c>
      <c r="H44" s="66" t="s">
        <v>36</v>
      </c>
      <c r="I44" s="68" t="s">
        <v>232</v>
      </c>
      <c r="J44" s="70"/>
      <c r="K44" s="65" t="s">
        <v>35</v>
      </c>
      <c r="L44" s="66" t="s">
        <v>36</v>
      </c>
      <c r="M44" s="68" t="s">
        <v>233</v>
      </c>
      <c r="N44" s="95"/>
      <c r="O44" s="65" t="s">
        <v>35</v>
      </c>
      <c r="P44" s="66" t="s">
        <v>36</v>
      </c>
      <c r="Q44" s="68" t="s">
        <v>234</v>
      </c>
      <c r="R44" s="70"/>
      <c r="S44" s="65" t="s">
        <v>35</v>
      </c>
      <c r="T44" s="66" t="s">
        <v>36</v>
      </c>
    </row>
    <row r="45" customFormat="false" ht="12.75" hidden="false" customHeight="false" outlineLevel="0" collapsed="false">
      <c r="A45" s="98" t="s">
        <v>235</v>
      </c>
      <c r="B45" s="70"/>
      <c r="C45" s="65" t="s">
        <v>35</v>
      </c>
      <c r="D45" s="66" t="s">
        <v>36</v>
      </c>
      <c r="E45" s="68" t="s">
        <v>236</v>
      </c>
      <c r="F45" s="70"/>
      <c r="G45" s="65" t="s">
        <v>35</v>
      </c>
      <c r="H45" s="66" t="s">
        <v>36</v>
      </c>
      <c r="I45" s="68" t="s">
        <v>83</v>
      </c>
      <c r="J45" s="70"/>
      <c r="K45" s="65" t="s">
        <v>35</v>
      </c>
      <c r="L45" s="66" t="s">
        <v>36</v>
      </c>
      <c r="M45" s="71" t="s">
        <v>126</v>
      </c>
      <c r="N45" s="95"/>
      <c r="O45" s="65" t="s">
        <v>35</v>
      </c>
      <c r="P45" s="66" t="s">
        <v>36</v>
      </c>
      <c r="Q45" s="68" t="s">
        <v>237</v>
      </c>
      <c r="R45" s="70"/>
      <c r="S45" s="65" t="s">
        <v>35</v>
      </c>
      <c r="T45" s="66" t="s">
        <v>36</v>
      </c>
    </row>
    <row r="46" customFormat="false" ht="12.75" hidden="false" customHeight="false" outlineLevel="0" collapsed="false">
      <c r="A46" s="73" t="s">
        <v>238</v>
      </c>
      <c r="B46" s="70"/>
      <c r="C46" s="65" t="s">
        <v>35</v>
      </c>
      <c r="D46" s="66" t="s">
        <v>36</v>
      </c>
      <c r="E46" s="68" t="s">
        <v>239</v>
      </c>
      <c r="F46" s="70"/>
      <c r="G46" s="65" t="s">
        <v>35</v>
      </c>
      <c r="H46" s="66" t="s">
        <v>36</v>
      </c>
      <c r="I46" s="68" t="s">
        <v>240</v>
      </c>
      <c r="J46" s="70"/>
      <c r="K46" s="65" t="s">
        <v>35</v>
      </c>
      <c r="L46" s="66" t="s">
        <v>36</v>
      </c>
      <c r="M46" s="79" t="s">
        <v>241</v>
      </c>
      <c r="N46" s="95"/>
      <c r="O46" s="65" t="s">
        <v>35</v>
      </c>
      <c r="P46" s="66" t="s">
        <v>36</v>
      </c>
      <c r="Q46" s="68" t="s">
        <v>242</v>
      </c>
      <c r="R46" s="70"/>
      <c r="S46" s="65" t="s">
        <v>35</v>
      </c>
      <c r="T46" s="66" t="s">
        <v>36</v>
      </c>
    </row>
    <row r="47" customFormat="false" ht="12.75" hidden="false" customHeight="false" outlineLevel="0" collapsed="false">
      <c r="A47" s="73" t="s">
        <v>243</v>
      </c>
      <c r="B47" s="70"/>
      <c r="C47" s="65" t="s">
        <v>35</v>
      </c>
      <c r="D47" s="66" t="s">
        <v>36</v>
      </c>
      <c r="E47" s="68" t="s">
        <v>244</v>
      </c>
      <c r="F47" s="70"/>
      <c r="G47" s="65" t="s">
        <v>35</v>
      </c>
      <c r="H47" s="66" t="s">
        <v>36</v>
      </c>
      <c r="I47" s="68" t="s">
        <v>245</v>
      </c>
      <c r="J47" s="70"/>
      <c r="K47" s="65" t="s">
        <v>35</v>
      </c>
      <c r="L47" s="66" t="s">
        <v>36</v>
      </c>
      <c r="M47" s="99" t="s">
        <v>246</v>
      </c>
      <c r="N47" s="100"/>
      <c r="O47" s="65" t="s">
        <v>35</v>
      </c>
      <c r="P47" s="66" t="s">
        <v>36</v>
      </c>
      <c r="Q47" s="71" t="s">
        <v>247</v>
      </c>
      <c r="R47" s="70"/>
      <c r="S47" s="65" t="s">
        <v>35</v>
      </c>
      <c r="T47" s="66" t="s">
        <v>36</v>
      </c>
    </row>
    <row r="48" customFormat="false" ht="12.75" hidden="false" customHeight="false" outlineLevel="0" collapsed="false">
      <c r="A48" s="73" t="s">
        <v>248</v>
      </c>
      <c r="B48" s="70"/>
      <c r="C48" s="65" t="s">
        <v>35</v>
      </c>
      <c r="D48" s="66" t="s">
        <v>36</v>
      </c>
      <c r="E48" s="68" t="s">
        <v>249</v>
      </c>
      <c r="F48" s="70"/>
      <c r="G48" s="65" t="s">
        <v>35</v>
      </c>
      <c r="H48" s="66" t="s">
        <v>36</v>
      </c>
      <c r="I48" s="68" t="s">
        <v>250</v>
      </c>
      <c r="J48" s="70"/>
      <c r="K48" s="65" t="s">
        <v>35</v>
      </c>
      <c r="L48" s="66" t="s">
        <v>36</v>
      </c>
      <c r="M48" s="99" t="s">
        <v>251</v>
      </c>
      <c r="N48" s="95"/>
      <c r="O48" s="65" t="s">
        <v>35</v>
      </c>
      <c r="P48" s="66" t="s">
        <v>36</v>
      </c>
      <c r="Q48" s="68" t="s">
        <v>252</v>
      </c>
      <c r="R48" s="70"/>
      <c r="S48" s="65" t="s">
        <v>35</v>
      </c>
      <c r="T48" s="66" t="s">
        <v>36</v>
      </c>
    </row>
    <row r="49" customFormat="false" ht="12.75" hidden="false" customHeight="false" outlineLevel="0" collapsed="false">
      <c r="A49" s="73" t="s">
        <v>253</v>
      </c>
      <c r="B49" s="70"/>
      <c r="C49" s="65" t="s">
        <v>35</v>
      </c>
      <c r="D49" s="66" t="s">
        <v>36</v>
      </c>
      <c r="E49" s="68" t="s">
        <v>254</v>
      </c>
      <c r="F49" s="70"/>
      <c r="G49" s="65" t="s">
        <v>35</v>
      </c>
      <c r="H49" s="66" t="s">
        <v>36</v>
      </c>
      <c r="I49" s="68" t="s">
        <v>255</v>
      </c>
      <c r="J49" s="70"/>
      <c r="K49" s="65" t="s">
        <v>35</v>
      </c>
      <c r="L49" s="66" t="s">
        <v>36</v>
      </c>
      <c r="M49" s="101"/>
      <c r="N49" s="102"/>
      <c r="O49" s="103"/>
      <c r="P49" s="104"/>
      <c r="Q49" s="68" t="s">
        <v>256</v>
      </c>
      <c r="R49" s="70"/>
      <c r="S49" s="65" t="s">
        <v>35</v>
      </c>
      <c r="T49" s="66" t="s">
        <v>36</v>
      </c>
    </row>
    <row r="50" customFormat="false" ht="12.75" hidden="false" customHeight="false" outlineLevel="0" collapsed="false">
      <c r="A50" s="73" t="s">
        <v>257</v>
      </c>
      <c r="B50" s="70"/>
      <c r="C50" s="65" t="s">
        <v>35</v>
      </c>
      <c r="D50" s="66" t="s">
        <v>36</v>
      </c>
      <c r="E50" s="68" t="s">
        <v>258</v>
      </c>
      <c r="F50" s="70"/>
      <c r="G50" s="65" t="s">
        <v>35</v>
      </c>
      <c r="H50" s="66" t="s">
        <v>36</v>
      </c>
      <c r="I50" s="68" t="s">
        <v>259</v>
      </c>
      <c r="J50" s="70"/>
      <c r="K50" s="65" t="s">
        <v>35</v>
      </c>
      <c r="L50" s="66" t="s">
        <v>36</v>
      </c>
      <c r="M50" s="105" t="s">
        <v>260</v>
      </c>
      <c r="N50" s="95"/>
      <c r="O50" s="65" t="s">
        <v>35</v>
      </c>
      <c r="P50" s="66" t="s">
        <v>36</v>
      </c>
      <c r="Q50" s="68" t="s">
        <v>87</v>
      </c>
      <c r="R50" s="70"/>
      <c r="S50" s="65" t="s">
        <v>35</v>
      </c>
      <c r="T50" s="66" t="s">
        <v>36</v>
      </c>
    </row>
    <row r="51" customFormat="false" ht="12.75" hidden="false" customHeight="false" outlineLevel="0" collapsed="false">
      <c r="A51" s="69" t="s">
        <v>261</v>
      </c>
      <c r="B51" s="70"/>
      <c r="C51" s="65" t="s">
        <v>35</v>
      </c>
      <c r="D51" s="66" t="s">
        <v>36</v>
      </c>
      <c r="E51" s="74" t="s">
        <v>262</v>
      </c>
      <c r="F51" s="70"/>
      <c r="G51" s="65" t="s">
        <v>35</v>
      </c>
      <c r="H51" s="66" t="s">
        <v>36</v>
      </c>
      <c r="I51" s="68" t="s">
        <v>263</v>
      </c>
      <c r="J51" s="70"/>
      <c r="K51" s="65" t="s">
        <v>35</v>
      </c>
      <c r="L51" s="66" t="s">
        <v>36</v>
      </c>
      <c r="M51" s="68" t="s">
        <v>264</v>
      </c>
      <c r="N51" s="70"/>
      <c r="O51" s="65" t="s">
        <v>35</v>
      </c>
      <c r="P51" s="66" t="s">
        <v>36</v>
      </c>
      <c r="Q51" s="68" t="s">
        <v>265</v>
      </c>
      <c r="R51" s="70"/>
      <c r="S51" s="65" t="s">
        <v>35</v>
      </c>
      <c r="T51" s="66" t="s">
        <v>36</v>
      </c>
    </row>
    <row r="52" customFormat="false" ht="12.75" hidden="false" customHeight="false" outlineLevel="0" collapsed="false">
      <c r="A52" s="73" t="s">
        <v>266</v>
      </c>
      <c r="B52" s="70"/>
      <c r="C52" s="65" t="s">
        <v>35</v>
      </c>
      <c r="D52" s="66" t="s">
        <v>36</v>
      </c>
      <c r="E52" s="68" t="s">
        <v>267</v>
      </c>
      <c r="F52" s="70"/>
      <c r="G52" s="65" t="s">
        <v>35</v>
      </c>
      <c r="H52" s="66" t="s">
        <v>36</v>
      </c>
      <c r="I52" s="68" t="s">
        <v>268</v>
      </c>
      <c r="J52" s="70"/>
      <c r="K52" s="65" t="s">
        <v>35</v>
      </c>
      <c r="L52" s="66" t="s">
        <v>36</v>
      </c>
      <c r="M52" s="68" t="s">
        <v>269</v>
      </c>
      <c r="N52" s="70"/>
      <c r="O52" s="65" t="s">
        <v>35</v>
      </c>
      <c r="P52" s="66" t="s">
        <v>36</v>
      </c>
      <c r="Q52" s="68" t="s">
        <v>270</v>
      </c>
      <c r="R52" s="70"/>
      <c r="S52" s="65" t="s">
        <v>35</v>
      </c>
      <c r="T52" s="66" t="s">
        <v>36</v>
      </c>
    </row>
    <row r="53" customFormat="false" ht="12.75" hidden="false" customHeight="false" outlineLevel="0" collapsed="false">
      <c r="A53" s="73" t="s">
        <v>271</v>
      </c>
      <c r="B53" s="70"/>
      <c r="C53" s="65" t="s">
        <v>35</v>
      </c>
      <c r="D53" s="66" t="s">
        <v>36</v>
      </c>
      <c r="E53" s="68" t="s">
        <v>54</v>
      </c>
      <c r="F53" s="70"/>
      <c r="G53" s="65" t="s">
        <v>35</v>
      </c>
      <c r="H53" s="66" t="s">
        <v>36</v>
      </c>
      <c r="I53" s="68" t="s">
        <v>272</v>
      </c>
      <c r="J53" s="70"/>
      <c r="K53" s="65" t="s">
        <v>35</v>
      </c>
      <c r="L53" s="66" t="s">
        <v>36</v>
      </c>
      <c r="M53" s="68" t="s">
        <v>273</v>
      </c>
      <c r="N53" s="70"/>
      <c r="O53" s="65" t="s">
        <v>35</v>
      </c>
      <c r="P53" s="66" t="s">
        <v>36</v>
      </c>
      <c r="Q53" s="68" t="s">
        <v>274</v>
      </c>
      <c r="R53" s="70"/>
      <c r="S53" s="65" t="s">
        <v>35</v>
      </c>
      <c r="T53" s="66" t="s">
        <v>36</v>
      </c>
    </row>
    <row r="54" customFormat="false" ht="12.75" hidden="false" customHeight="false" outlineLevel="0" collapsed="false">
      <c r="A54" s="73" t="s">
        <v>275</v>
      </c>
      <c r="B54" s="70"/>
      <c r="C54" s="65" t="s">
        <v>35</v>
      </c>
      <c r="D54" s="66" t="s">
        <v>36</v>
      </c>
      <c r="E54" s="68" t="s">
        <v>276</v>
      </c>
      <c r="F54" s="70"/>
      <c r="G54" s="65" t="s">
        <v>35</v>
      </c>
      <c r="H54" s="66" t="s">
        <v>36</v>
      </c>
      <c r="I54" s="68" t="s">
        <v>277</v>
      </c>
      <c r="J54" s="70"/>
      <c r="K54" s="65" t="s">
        <v>35</v>
      </c>
      <c r="L54" s="66" t="s">
        <v>36</v>
      </c>
      <c r="M54" s="68" t="s">
        <v>278</v>
      </c>
      <c r="N54" s="70"/>
      <c r="O54" s="65" t="s">
        <v>35</v>
      </c>
      <c r="P54" s="66" t="s">
        <v>36</v>
      </c>
      <c r="Q54" s="68" t="s">
        <v>279</v>
      </c>
      <c r="R54" s="70"/>
      <c r="S54" s="65" t="s">
        <v>35</v>
      </c>
      <c r="T54" s="66" t="s">
        <v>36</v>
      </c>
    </row>
    <row r="55" customFormat="false" ht="12.75" hidden="false" customHeight="false" outlineLevel="0" collapsed="false">
      <c r="A55" s="73" t="s">
        <v>248</v>
      </c>
      <c r="B55" s="70"/>
      <c r="C55" s="65" t="s">
        <v>35</v>
      </c>
      <c r="D55" s="66" t="s">
        <v>36</v>
      </c>
      <c r="E55" s="68" t="s">
        <v>280</v>
      </c>
      <c r="F55" s="70"/>
      <c r="G55" s="65" t="s">
        <v>35</v>
      </c>
      <c r="H55" s="66" t="s">
        <v>36</v>
      </c>
      <c r="I55" s="68" t="s">
        <v>281</v>
      </c>
      <c r="J55" s="70"/>
      <c r="K55" s="65" t="s">
        <v>35</v>
      </c>
      <c r="L55" s="66" t="s">
        <v>36</v>
      </c>
      <c r="M55" s="68" t="s">
        <v>282</v>
      </c>
      <c r="N55" s="70"/>
      <c r="O55" s="65" t="s">
        <v>35</v>
      </c>
      <c r="P55" s="66" t="s">
        <v>36</v>
      </c>
      <c r="Q55" s="68" t="s">
        <v>283</v>
      </c>
      <c r="R55" s="70"/>
      <c r="S55" s="65" t="s">
        <v>35</v>
      </c>
      <c r="T55" s="66" t="s">
        <v>36</v>
      </c>
    </row>
    <row r="56" customFormat="false" ht="12.75" hidden="false" customHeight="false" outlineLevel="0" collapsed="false">
      <c r="A56" s="73" t="s">
        <v>284</v>
      </c>
      <c r="B56" s="70"/>
      <c r="C56" s="65" t="s">
        <v>35</v>
      </c>
      <c r="D56" s="66" t="s">
        <v>36</v>
      </c>
      <c r="E56" s="68" t="s">
        <v>285</v>
      </c>
      <c r="F56" s="70"/>
      <c r="G56" s="65" t="s">
        <v>35</v>
      </c>
      <c r="H56" s="66" t="s">
        <v>36</v>
      </c>
      <c r="I56" s="68" t="s">
        <v>286</v>
      </c>
      <c r="J56" s="70"/>
      <c r="K56" s="65" t="s">
        <v>35</v>
      </c>
      <c r="L56" s="66" t="s">
        <v>36</v>
      </c>
      <c r="M56" s="68" t="s">
        <v>287</v>
      </c>
      <c r="N56" s="70"/>
      <c r="O56" s="65" t="s">
        <v>35</v>
      </c>
      <c r="P56" s="66" t="s">
        <v>36</v>
      </c>
      <c r="Q56" s="68" t="s">
        <v>288</v>
      </c>
      <c r="R56" s="70"/>
      <c r="S56" s="65" t="s">
        <v>35</v>
      </c>
      <c r="T56" s="66" t="s">
        <v>36</v>
      </c>
    </row>
    <row r="57" customFormat="false" ht="12.75" hidden="false" customHeight="false" outlineLevel="0" collapsed="false">
      <c r="A57" s="73" t="s">
        <v>289</v>
      </c>
      <c r="B57" s="70"/>
      <c r="C57" s="65" t="s">
        <v>35</v>
      </c>
      <c r="D57" s="66" t="s">
        <v>36</v>
      </c>
      <c r="E57" s="68" t="s">
        <v>290</v>
      </c>
      <c r="F57" s="70"/>
      <c r="G57" s="65" t="s">
        <v>35</v>
      </c>
      <c r="H57" s="66" t="s">
        <v>36</v>
      </c>
      <c r="I57" s="68" t="s">
        <v>291</v>
      </c>
      <c r="J57" s="70"/>
      <c r="K57" s="65" t="s">
        <v>35</v>
      </c>
      <c r="L57" s="66" t="s">
        <v>36</v>
      </c>
      <c r="M57" s="68" t="s">
        <v>292</v>
      </c>
      <c r="N57" s="70"/>
      <c r="O57" s="65" t="s">
        <v>35</v>
      </c>
      <c r="P57" s="66" t="s">
        <v>36</v>
      </c>
      <c r="Q57" s="68" t="s">
        <v>293</v>
      </c>
      <c r="R57" s="70"/>
      <c r="S57" s="65" t="s">
        <v>35</v>
      </c>
      <c r="T57" s="66" t="s">
        <v>36</v>
      </c>
    </row>
    <row r="58" customFormat="false" ht="12.75" hidden="false" customHeight="false" outlineLevel="0" collapsed="false">
      <c r="A58" s="73" t="s">
        <v>294</v>
      </c>
      <c r="B58" s="70"/>
      <c r="C58" s="65" t="s">
        <v>35</v>
      </c>
      <c r="D58" s="66" t="s">
        <v>36</v>
      </c>
      <c r="E58" s="68" t="s">
        <v>295</v>
      </c>
      <c r="F58" s="70"/>
      <c r="G58" s="65" t="s">
        <v>35</v>
      </c>
      <c r="H58" s="66" t="s">
        <v>36</v>
      </c>
      <c r="I58" s="68" t="s">
        <v>296</v>
      </c>
      <c r="J58" s="70"/>
      <c r="K58" s="65" t="s">
        <v>35</v>
      </c>
      <c r="L58" s="66" t="s">
        <v>36</v>
      </c>
      <c r="M58" s="68" t="s">
        <v>297</v>
      </c>
      <c r="N58" s="70"/>
      <c r="O58" s="65" t="s">
        <v>35</v>
      </c>
      <c r="P58" s="66" t="s">
        <v>36</v>
      </c>
      <c r="Q58" s="68" t="s">
        <v>298</v>
      </c>
      <c r="R58" s="70"/>
      <c r="S58" s="65" t="s">
        <v>35</v>
      </c>
      <c r="T58" s="66" t="s">
        <v>36</v>
      </c>
    </row>
    <row r="59" customFormat="false" ht="12.75" hidden="false" customHeight="false" outlineLevel="0" collapsed="false">
      <c r="A59" s="73" t="s">
        <v>299</v>
      </c>
      <c r="B59" s="70"/>
      <c r="C59" s="65" t="s">
        <v>35</v>
      </c>
      <c r="D59" s="66" t="s">
        <v>36</v>
      </c>
      <c r="E59" s="68" t="s">
        <v>300</v>
      </c>
      <c r="F59" s="70"/>
      <c r="G59" s="65" t="s">
        <v>35</v>
      </c>
      <c r="H59" s="66" t="s">
        <v>36</v>
      </c>
      <c r="I59" s="68" t="s">
        <v>301</v>
      </c>
      <c r="J59" s="70"/>
      <c r="K59" s="65" t="s">
        <v>35</v>
      </c>
      <c r="L59" s="66" t="s">
        <v>36</v>
      </c>
      <c r="M59" s="68" t="s">
        <v>302</v>
      </c>
      <c r="N59" s="70"/>
      <c r="O59" s="65" t="s">
        <v>35</v>
      </c>
      <c r="P59" s="66" t="s">
        <v>36</v>
      </c>
      <c r="Q59" s="68" t="s">
        <v>303</v>
      </c>
      <c r="R59" s="70"/>
      <c r="S59" s="65" t="s">
        <v>35</v>
      </c>
      <c r="T59" s="66" t="s">
        <v>36</v>
      </c>
    </row>
    <row r="60" customFormat="false" ht="12.75" hidden="false" customHeight="false" outlineLevel="0" collapsed="false">
      <c r="A60" s="73" t="s">
        <v>304</v>
      </c>
      <c r="B60" s="70"/>
      <c r="C60" s="65" t="s">
        <v>35</v>
      </c>
      <c r="D60" s="66" t="s">
        <v>36</v>
      </c>
      <c r="E60" s="68" t="s">
        <v>305</v>
      </c>
      <c r="F60" s="70"/>
      <c r="G60" s="65" t="s">
        <v>35</v>
      </c>
      <c r="H60" s="66" t="s">
        <v>36</v>
      </c>
      <c r="I60" s="68" t="s">
        <v>306</v>
      </c>
      <c r="J60" s="70"/>
      <c r="K60" s="65" t="s">
        <v>35</v>
      </c>
      <c r="L60" s="66" t="s">
        <v>36</v>
      </c>
      <c r="M60" s="68" t="s">
        <v>307</v>
      </c>
      <c r="N60" s="70"/>
      <c r="O60" s="65" t="s">
        <v>35</v>
      </c>
      <c r="P60" s="66" t="s">
        <v>36</v>
      </c>
      <c r="Q60" s="68" t="s">
        <v>308</v>
      </c>
      <c r="R60" s="70"/>
      <c r="S60" s="65" t="s">
        <v>35</v>
      </c>
      <c r="T60" s="66" t="s">
        <v>36</v>
      </c>
    </row>
    <row r="61" customFormat="false" ht="12.75" hidden="false" customHeight="false" outlineLevel="0" collapsed="false">
      <c r="A61" s="73" t="s">
        <v>309</v>
      </c>
      <c r="B61" s="70"/>
      <c r="C61" s="65" t="s">
        <v>35</v>
      </c>
      <c r="D61" s="66" t="s">
        <v>36</v>
      </c>
      <c r="E61" s="71" t="s">
        <v>310</v>
      </c>
      <c r="F61" s="70"/>
      <c r="G61" s="65" t="s">
        <v>35</v>
      </c>
      <c r="H61" s="66" t="s">
        <v>36</v>
      </c>
      <c r="I61" s="68" t="s">
        <v>244</v>
      </c>
      <c r="J61" s="70"/>
      <c r="K61" s="65" t="s">
        <v>35</v>
      </c>
      <c r="L61" s="66" t="s">
        <v>36</v>
      </c>
      <c r="M61" s="106" t="s">
        <v>311</v>
      </c>
      <c r="N61" s="70"/>
      <c r="O61" s="65" t="s">
        <v>35</v>
      </c>
      <c r="P61" s="66" t="s">
        <v>36</v>
      </c>
      <c r="Q61" s="68" t="s">
        <v>312</v>
      </c>
      <c r="R61" s="70"/>
      <c r="S61" s="65" t="s">
        <v>35</v>
      </c>
      <c r="T61" s="66" t="s">
        <v>36</v>
      </c>
    </row>
    <row r="62" customFormat="false" ht="12.75" hidden="false" customHeight="false" outlineLevel="0" collapsed="false">
      <c r="A62" s="73" t="s">
        <v>313</v>
      </c>
      <c r="B62" s="70"/>
      <c r="C62" s="65" t="s">
        <v>35</v>
      </c>
      <c r="D62" s="66" t="s">
        <v>36</v>
      </c>
      <c r="E62" s="71" t="s">
        <v>314</v>
      </c>
      <c r="F62" s="70"/>
      <c r="G62" s="65" t="s">
        <v>35</v>
      </c>
      <c r="H62" s="66" t="s">
        <v>36</v>
      </c>
      <c r="I62" s="68" t="s">
        <v>315</v>
      </c>
      <c r="J62" s="70"/>
      <c r="K62" s="65" t="s">
        <v>35</v>
      </c>
      <c r="L62" s="66" t="s">
        <v>36</v>
      </c>
      <c r="M62" s="68" t="s">
        <v>316</v>
      </c>
      <c r="N62" s="70"/>
      <c r="O62" s="65" t="s">
        <v>35</v>
      </c>
      <c r="P62" s="66" t="s">
        <v>36</v>
      </c>
      <c r="Q62" s="68" t="s">
        <v>317</v>
      </c>
      <c r="R62" s="70"/>
      <c r="S62" s="65" t="s">
        <v>35</v>
      </c>
      <c r="T62" s="66" t="s">
        <v>36</v>
      </c>
    </row>
    <row r="63" customFormat="false" ht="12.75" hidden="false" customHeight="false" outlineLevel="0" collapsed="false">
      <c r="A63" s="98" t="s">
        <v>318</v>
      </c>
      <c r="B63" s="70"/>
      <c r="C63" s="65" t="s">
        <v>35</v>
      </c>
      <c r="D63" s="66" t="s">
        <v>36</v>
      </c>
      <c r="E63" s="68" t="s">
        <v>319</v>
      </c>
      <c r="F63" s="70"/>
      <c r="G63" s="65" t="s">
        <v>35</v>
      </c>
      <c r="H63" s="66" t="s">
        <v>36</v>
      </c>
      <c r="I63" s="68" t="s">
        <v>299</v>
      </c>
      <c r="J63" s="70"/>
      <c r="K63" s="65" t="s">
        <v>35</v>
      </c>
      <c r="L63" s="66" t="s">
        <v>36</v>
      </c>
      <c r="M63" s="68" t="s">
        <v>320</v>
      </c>
      <c r="N63" s="70"/>
      <c r="O63" s="65" t="s">
        <v>35</v>
      </c>
      <c r="P63" s="66" t="s">
        <v>36</v>
      </c>
      <c r="Q63" s="68" t="s">
        <v>321</v>
      </c>
      <c r="R63" s="70"/>
      <c r="S63" s="65" t="s">
        <v>35</v>
      </c>
      <c r="T63" s="66" t="s">
        <v>36</v>
      </c>
    </row>
    <row r="64" customFormat="false" ht="12.75" hidden="false" customHeight="false" outlineLevel="0" collapsed="false">
      <c r="A64" s="73" t="s">
        <v>322</v>
      </c>
      <c r="B64" s="70"/>
      <c r="C64" s="65" t="s">
        <v>35</v>
      </c>
      <c r="D64" s="66" t="s">
        <v>36</v>
      </c>
      <c r="E64" s="68" t="s">
        <v>235</v>
      </c>
      <c r="F64" s="70"/>
      <c r="G64" s="65" t="s">
        <v>35</v>
      </c>
      <c r="H64" s="66" t="s">
        <v>36</v>
      </c>
      <c r="I64" s="68" t="s">
        <v>323</v>
      </c>
      <c r="J64" s="70"/>
      <c r="K64" s="65" t="s">
        <v>35</v>
      </c>
      <c r="L64" s="66" t="s">
        <v>36</v>
      </c>
      <c r="M64" s="68" t="s">
        <v>324</v>
      </c>
      <c r="N64" s="70"/>
      <c r="O64" s="65" t="s">
        <v>35</v>
      </c>
      <c r="P64" s="66" t="s">
        <v>36</v>
      </c>
      <c r="Q64" s="68" t="s">
        <v>325</v>
      </c>
      <c r="R64" s="70"/>
      <c r="S64" s="65" t="s">
        <v>35</v>
      </c>
      <c r="T64" s="66" t="s">
        <v>36</v>
      </c>
    </row>
    <row r="65" customFormat="false" ht="12.75" hidden="false" customHeight="false" outlineLevel="0" collapsed="false">
      <c r="A65" s="73" t="s">
        <v>326</v>
      </c>
      <c r="B65" s="70"/>
      <c r="C65" s="65" t="s">
        <v>35</v>
      </c>
      <c r="D65" s="66" t="s">
        <v>36</v>
      </c>
      <c r="E65" s="68" t="s">
        <v>257</v>
      </c>
      <c r="F65" s="70"/>
      <c r="G65" s="65" t="s">
        <v>35</v>
      </c>
      <c r="H65" s="66" t="s">
        <v>36</v>
      </c>
      <c r="I65" s="68" t="s">
        <v>327</v>
      </c>
      <c r="J65" s="70"/>
      <c r="K65" s="65" t="s">
        <v>35</v>
      </c>
      <c r="L65" s="66" t="s">
        <v>36</v>
      </c>
      <c r="M65" s="68" t="s">
        <v>328</v>
      </c>
      <c r="N65" s="70"/>
      <c r="O65" s="65" t="s">
        <v>35</v>
      </c>
      <c r="P65" s="66" t="s">
        <v>36</v>
      </c>
      <c r="Q65" s="68" t="s">
        <v>329</v>
      </c>
      <c r="R65" s="70"/>
      <c r="S65" s="65" t="s">
        <v>35</v>
      </c>
      <c r="T65" s="66" t="s">
        <v>36</v>
      </c>
    </row>
    <row r="66" customFormat="false" ht="12.75" hidden="false" customHeight="false" outlineLevel="0" collapsed="false">
      <c r="A66" s="73" t="s">
        <v>330</v>
      </c>
      <c r="B66" s="70"/>
      <c r="C66" s="65" t="s">
        <v>35</v>
      </c>
      <c r="D66" s="66" t="s">
        <v>36</v>
      </c>
      <c r="E66" s="68" t="s">
        <v>331</v>
      </c>
      <c r="F66" s="70"/>
      <c r="G66" s="65" t="s">
        <v>35</v>
      </c>
      <c r="H66" s="66" t="s">
        <v>36</v>
      </c>
      <c r="I66" s="68" t="s">
        <v>332</v>
      </c>
      <c r="J66" s="70"/>
      <c r="K66" s="65" t="s">
        <v>35</v>
      </c>
      <c r="L66" s="66" t="s">
        <v>36</v>
      </c>
      <c r="M66" s="68" t="s">
        <v>333</v>
      </c>
      <c r="N66" s="70"/>
      <c r="O66" s="65" t="s">
        <v>35</v>
      </c>
      <c r="P66" s="66" t="s">
        <v>36</v>
      </c>
      <c r="Q66" s="68" t="s">
        <v>334</v>
      </c>
      <c r="R66" s="70"/>
      <c r="S66" s="65" t="s">
        <v>35</v>
      </c>
      <c r="T66" s="66" t="s">
        <v>36</v>
      </c>
    </row>
    <row r="67" customFormat="false" ht="12.75" hidden="false" customHeight="false" outlineLevel="0" collapsed="false">
      <c r="A67" s="73" t="s">
        <v>335</v>
      </c>
      <c r="B67" s="70"/>
      <c r="C67" s="65" t="s">
        <v>35</v>
      </c>
      <c r="D67" s="66" t="s">
        <v>36</v>
      </c>
      <c r="E67" s="68" t="s">
        <v>336</v>
      </c>
      <c r="F67" s="70"/>
      <c r="G67" s="65" t="s">
        <v>35</v>
      </c>
      <c r="H67" s="66" t="s">
        <v>36</v>
      </c>
      <c r="I67" s="68" t="s">
        <v>135</v>
      </c>
      <c r="J67" s="70"/>
      <c r="K67" s="65" t="s">
        <v>35</v>
      </c>
      <c r="L67" s="66" t="s">
        <v>36</v>
      </c>
      <c r="M67" s="68" t="s">
        <v>337</v>
      </c>
      <c r="N67" s="70"/>
      <c r="O67" s="65" t="s">
        <v>35</v>
      </c>
      <c r="P67" s="66" t="s">
        <v>36</v>
      </c>
      <c r="Q67" s="68" t="s">
        <v>338</v>
      </c>
      <c r="R67" s="70"/>
      <c r="S67" s="65" t="s">
        <v>35</v>
      </c>
      <c r="T67" s="66" t="s">
        <v>36</v>
      </c>
    </row>
    <row r="68" customFormat="false" ht="12.75" hidden="false" customHeight="false" outlineLevel="0" collapsed="false">
      <c r="A68" s="73" t="s">
        <v>339</v>
      </c>
      <c r="B68" s="70"/>
      <c r="C68" s="65" t="s">
        <v>35</v>
      </c>
      <c r="D68" s="66" t="s">
        <v>36</v>
      </c>
      <c r="E68" s="68" t="s">
        <v>137</v>
      </c>
      <c r="F68" s="70"/>
      <c r="G68" s="65" t="s">
        <v>35</v>
      </c>
      <c r="H68" s="66" t="s">
        <v>36</v>
      </c>
      <c r="I68" s="68" t="s">
        <v>340</v>
      </c>
      <c r="J68" s="70"/>
      <c r="K68" s="65" t="s">
        <v>35</v>
      </c>
      <c r="L68" s="66" t="s">
        <v>36</v>
      </c>
      <c r="M68" s="68" t="s">
        <v>341</v>
      </c>
      <c r="N68" s="70"/>
      <c r="O68" s="65" t="s">
        <v>35</v>
      </c>
      <c r="P68" s="66" t="s">
        <v>36</v>
      </c>
      <c r="Q68" s="68" t="s">
        <v>342</v>
      </c>
      <c r="R68" s="70"/>
      <c r="S68" s="65" t="s">
        <v>35</v>
      </c>
      <c r="T68" s="66" t="s">
        <v>36</v>
      </c>
    </row>
    <row r="69" customFormat="false" ht="12.75" hidden="false" customHeight="false" outlineLevel="0" collapsed="false">
      <c r="A69" s="73" t="s">
        <v>218</v>
      </c>
      <c r="B69" s="70"/>
      <c r="C69" s="65" t="s">
        <v>35</v>
      </c>
      <c r="D69" s="66" t="s">
        <v>36</v>
      </c>
      <c r="E69" s="68" t="s">
        <v>343</v>
      </c>
      <c r="F69" s="70"/>
      <c r="G69" s="65" t="s">
        <v>35</v>
      </c>
      <c r="H69" s="66" t="s">
        <v>36</v>
      </c>
      <c r="I69" s="68" t="s">
        <v>135</v>
      </c>
      <c r="J69" s="70"/>
      <c r="K69" s="65" t="s">
        <v>35</v>
      </c>
      <c r="L69" s="66" t="s">
        <v>36</v>
      </c>
      <c r="M69" s="68" t="s">
        <v>344</v>
      </c>
      <c r="N69" s="70"/>
      <c r="O69" s="65" t="s">
        <v>35</v>
      </c>
      <c r="P69" s="66" t="s">
        <v>36</v>
      </c>
      <c r="Q69" s="68" t="s">
        <v>345</v>
      </c>
      <c r="R69" s="70"/>
      <c r="S69" s="65" t="s">
        <v>35</v>
      </c>
      <c r="T69" s="66" t="s">
        <v>36</v>
      </c>
    </row>
    <row r="70" customFormat="false" ht="12.75" hidden="false" customHeight="false" outlineLevel="0" collapsed="false">
      <c r="A70" s="73" t="s">
        <v>346</v>
      </c>
      <c r="B70" s="70"/>
      <c r="C70" s="65" t="s">
        <v>35</v>
      </c>
      <c r="D70" s="66" t="s">
        <v>36</v>
      </c>
      <c r="E70" s="68" t="s">
        <v>347</v>
      </c>
      <c r="F70" s="70"/>
      <c r="G70" s="65" t="s">
        <v>35</v>
      </c>
      <c r="H70" s="66" t="s">
        <v>36</v>
      </c>
      <c r="I70" s="68" t="s">
        <v>348</v>
      </c>
      <c r="J70" s="70"/>
      <c r="K70" s="65" t="s">
        <v>35</v>
      </c>
      <c r="L70" s="66" t="s">
        <v>36</v>
      </c>
      <c r="M70" s="68" t="s">
        <v>349</v>
      </c>
      <c r="N70" s="70"/>
      <c r="O70" s="65" t="s">
        <v>35</v>
      </c>
      <c r="P70" s="66" t="s">
        <v>36</v>
      </c>
      <c r="Q70" s="68" t="s">
        <v>350</v>
      </c>
      <c r="R70" s="70"/>
      <c r="S70" s="65" t="s">
        <v>35</v>
      </c>
      <c r="T70" s="66" t="s">
        <v>36</v>
      </c>
    </row>
    <row r="71" customFormat="false" ht="12.75" hidden="false" customHeight="false" outlineLevel="0" collapsed="false">
      <c r="A71" s="69" t="s">
        <v>351</v>
      </c>
      <c r="B71" s="70"/>
      <c r="C71" s="65" t="s">
        <v>35</v>
      </c>
      <c r="D71" s="66" t="s">
        <v>36</v>
      </c>
      <c r="E71" s="68" t="s">
        <v>352</v>
      </c>
      <c r="F71" s="70"/>
      <c r="G71" s="65" t="s">
        <v>35</v>
      </c>
      <c r="H71" s="66" t="s">
        <v>36</v>
      </c>
      <c r="I71" s="68" t="s">
        <v>353</v>
      </c>
      <c r="J71" s="70"/>
      <c r="K71" s="65" t="s">
        <v>35</v>
      </c>
      <c r="L71" s="66" t="s">
        <v>36</v>
      </c>
      <c r="M71" s="68" t="s">
        <v>277</v>
      </c>
      <c r="N71" s="70"/>
      <c r="O71" s="65" t="s">
        <v>35</v>
      </c>
      <c r="P71" s="66" t="s">
        <v>36</v>
      </c>
      <c r="Q71" s="68" t="s">
        <v>354</v>
      </c>
      <c r="R71" s="70"/>
      <c r="S71" s="65" t="s">
        <v>35</v>
      </c>
      <c r="T71" s="66" t="s">
        <v>36</v>
      </c>
    </row>
    <row r="72" customFormat="false" ht="12.75" hidden="false" customHeight="false" outlineLevel="0" collapsed="false">
      <c r="A72" s="73" t="s">
        <v>90</v>
      </c>
      <c r="B72" s="70"/>
      <c r="C72" s="65" t="s">
        <v>35</v>
      </c>
      <c r="D72" s="66" t="s">
        <v>36</v>
      </c>
      <c r="E72" s="68" t="s">
        <v>116</v>
      </c>
      <c r="F72" s="70"/>
      <c r="G72" s="65" t="s">
        <v>35</v>
      </c>
      <c r="H72" s="66" t="s">
        <v>36</v>
      </c>
      <c r="I72" s="68" t="s">
        <v>355</v>
      </c>
      <c r="J72" s="70"/>
      <c r="K72" s="65" t="s">
        <v>35</v>
      </c>
      <c r="L72" s="66" t="s">
        <v>36</v>
      </c>
      <c r="M72" s="68" t="s">
        <v>356</v>
      </c>
      <c r="N72" s="70"/>
      <c r="O72" s="65" t="s">
        <v>35</v>
      </c>
      <c r="P72" s="66" t="s">
        <v>36</v>
      </c>
      <c r="Q72" s="68" t="s">
        <v>357</v>
      </c>
      <c r="R72" s="70"/>
      <c r="S72" s="65" t="s">
        <v>35</v>
      </c>
      <c r="T72" s="66" t="s">
        <v>36</v>
      </c>
    </row>
    <row r="73" customFormat="false" ht="12.75" hidden="false" customHeight="false" outlineLevel="0" collapsed="false">
      <c r="A73" s="73" t="s">
        <v>165</v>
      </c>
      <c r="B73" s="70"/>
      <c r="C73" s="65" t="s">
        <v>35</v>
      </c>
      <c r="D73" s="66" t="s">
        <v>36</v>
      </c>
      <c r="E73" s="71" t="s">
        <v>358</v>
      </c>
      <c r="F73" s="70"/>
      <c r="G73" s="65" t="s">
        <v>35</v>
      </c>
      <c r="H73" s="66" t="s">
        <v>36</v>
      </c>
      <c r="I73" s="68" t="s">
        <v>359</v>
      </c>
      <c r="J73" s="70"/>
      <c r="K73" s="65" t="s">
        <v>35</v>
      </c>
      <c r="L73" s="66" t="s">
        <v>36</v>
      </c>
      <c r="M73" s="68" t="s">
        <v>360</v>
      </c>
      <c r="N73" s="70"/>
      <c r="O73" s="65" t="s">
        <v>35</v>
      </c>
      <c r="P73" s="66" t="s">
        <v>36</v>
      </c>
      <c r="Q73" s="68" t="s">
        <v>271</v>
      </c>
      <c r="R73" s="70"/>
      <c r="S73" s="65" t="s">
        <v>35</v>
      </c>
      <c r="T73" s="66" t="s">
        <v>36</v>
      </c>
    </row>
    <row r="74" customFormat="false" ht="12.75" hidden="false" customHeight="false" outlineLevel="0" collapsed="false">
      <c r="A74" s="73" t="s">
        <v>361</v>
      </c>
      <c r="B74" s="95"/>
      <c r="C74" s="65" t="s">
        <v>35</v>
      </c>
      <c r="D74" s="66" t="s">
        <v>36</v>
      </c>
      <c r="E74" s="68" t="s">
        <v>240</v>
      </c>
      <c r="F74" s="95"/>
      <c r="G74" s="65" t="s">
        <v>35</v>
      </c>
      <c r="H74" s="66" t="s">
        <v>36</v>
      </c>
      <c r="I74" s="107" t="s">
        <v>362</v>
      </c>
      <c r="J74" s="95"/>
      <c r="K74" s="65" t="s">
        <v>35</v>
      </c>
      <c r="L74" s="66" t="s">
        <v>36</v>
      </c>
      <c r="M74" s="68" t="s">
        <v>363</v>
      </c>
      <c r="N74" s="70"/>
      <c r="O74" s="65" t="s">
        <v>35</v>
      </c>
      <c r="P74" s="66" t="s">
        <v>36</v>
      </c>
      <c r="Q74" s="68" t="s">
        <v>248</v>
      </c>
      <c r="R74" s="95"/>
      <c r="S74" s="65" t="s">
        <v>35</v>
      </c>
      <c r="T74" s="66" t="s">
        <v>36</v>
      </c>
    </row>
    <row r="75" customFormat="false" ht="12.75" hidden="false" customHeight="false" outlineLevel="0" collapsed="false">
      <c r="A75" s="73" t="s">
        <v>364</v>
      </c>
      <c r="B75" s="95"/>
      <c r="C75" s="65" t="s">
        <v>35</v>
      </c>
      <c r="D75" s="66" t="s">
        <v>36</v>
      </c>
      <c r="E75" s="68" t="s">
        <v>172</v>
      </c>
      <c r="F75" s="95"/>
      <c r="G75" s="65" t="s">
        <v>35</v>
      </c>
      <c r="H75" s="66" t="s">
        <v>36</v>
      </c>
      <c r="I75" s="71" t="s">
        <v>365</v>
      </c>
      <c r="J75" s="95"/>
      <c r="K75" s="65" t="s">
        <v>35</v>
      </c>
      <c r="L75" s="66" t="s">
        <v>36</v>
      </c>
      <c r="M75" s="68" t="s">
        <v>366</v>
      </c>
      <c r="N75" s="95"/>
      <c r="O75" s="65" t="s">
        <v>35</v>
      </c>
      <c r="P75" s="66" t="s">
        <v>36</v>
      </c>
      <c r="Q75" s="63" t="s">
        <v>367</v>
      </c>
      <c r="R75" s="95"/>
      <c r="S75" s="65" t="s">
        <v>35</v>
      </c>
      <c r="T75" s="66" t="s">
        <v>36</v>
      </c>
    </row>
    <row r="76" customFormat="false" ht="12.75" hidden="false" customHeight="false" outlineLevel="0" collapsed="false">
      <c r="A76" s="108" t="s">
        <v>368</v>
      </c>
      <c r="B76" s="109"/>
      <c r="C76" s="86" t="s">
        <v>35</v>
      </c>
      <c r="D76" s="87" t="s">
        <v>36</v>
      </c>
      <c r="E76" s="110" t="s">
        <v>254</v>
      </c>
      <c r="F76" s="109"/>
      <c r="G76" s="86" t="s">
        <v>35</v>
      </c>
      <c r="H76" s="87" t="s">
        <v>36</v>
      </c>
      <c r="I76" s="80"/>
      <c r="J76" s="81"/>
      <c r="K76" s="82"/>
      <c r="L76" s="83"/>
      <c r="M76" s="111" t="s">
        <v>369</v>
      </c>
      <c r="N76" s="112"/>
      <c r="O76" s="86" t="s">
        <v>35</v>
      </c>
      <c r="P76" s="87" t="s">
        <v>36</v>
      </c>
      <c r="Q76" s="113" t="s">
        <v>370</v>
      </c>
      <c r="R76" s="109"/>
      <c r="S76" s="86" t="s">
        <v>35</v>
      </c>
      <c r="T76" s="87" t="s">
        <v>36</v>
      </c>
    </row>
    <row r="77" customFormat="false" ht="12.75" hidden="false" customHeight="false" outlineLevel="0" collapsed="false">
      <c r="E77" s="91"/>
      <c r="I77" s="114"/>
      <c r="J77" s="115"/>
      <c r="K77" s="116"/>
      <c r="L77" s="116"/>
      <c r="N77" s="115"/>
      <c r="O77" s="116"/>
      <c r="P77" s="116"/>
    </row>
    <row r="78" customFormat="false" ht="12.75" hidden="false" customHeight="false" outlineLevel="0" collapsed="false">
      <c r="N78" s="115"/>
      <c r="O78" s="116"/>
      <c r="P78" s="116"/>
    </row>
  </sheetData>
  <sheetProtection sheet="true" selectLockedCells="true"/>
  <conditionalFormatting sqref="B1:B36 J77:J65536 F1:F36 N1:N36 R1:R36 B38:B65536 F38:F65536 J1:J75 N38:N65536 R38:R65536">
    <cfRule type="cellIs" priority="2" operator="greaterThan" aboveAverage="0" equalAverage="0" bottom="0" percent="0" rank="0" text="" dxfId="0">
      <formula>0</formula>
    </cfRule>
  </conditionalFormatting>
  <conditionalFormatting sqref="C3:C36 G3:G36 K3:K37 O3:O36 S3:S36 C40:C75 G40:G76 K40:K75 O51:O76 O40:O48 S40:S74">
    <cfRule type="cellIs" priority="3" operator="equal" aboveAverage="0" equalAverage="0" bottom="0" percent="0" rank="0" text="" dxfId="1">
      <formula>"Hab"</formula>
    </cfRule>
    <cfRule type="cellIs" priority="4" operator="greaterThan" aboveAverage="0" equalAverage="0" bottom="0" percent="0" rank="0" text="" dxfId="2">
      <formula>0</formula>
    </cfRule>
  </conditionalFormatting>
  <conditionalFormatting sqref="D3:D36 H3:H36 L3:L37 P3:P36 T3:T36 D40:D75 H40:H76 L40:L75 P51:P76 T40:T74 P40:P48">
    <cfRule type="cellIs" priority="5" operator="equal" aboveAverage="0" equalAverage="0" bottom="0" percent="0" rank="0" text="" dxfId="3">
      <formula>"Com"</formula>
    </cfRule>
    <cfRule type="cellIs" priority="6" operator="greaterThan" aboveAverage="0" equalAverage="0" bottom="0" percent="0" rank="0" text="" dxfId="4">
      <formula>0</formula>
    </cfRule>
  </conditionalFormatting>
  <conditionalFormatting sqref="A6:A36 Q39 M62:M76 M42:M60 I40:I73 I75">
    <cfRule type="expression" priority="7" aboveAverage="0" equalAverage="0" bottom="0" percent="0" rank="0" text="" dxfId="5">
      <formula>NOT(ISERROR(SEARCH("$",A6)))</formula>
    </cfRule>
  </conditionalFormatting>
  <conditionalFormatting sqref="A4">
    <cfRule type="expression" priority="8" aboveAverage="0" equalAverage="0" bottom="0" percent="0" rank="0" text="" dxfId="6">
      <formula>NOT(ISERROR(SEARCH("$",A4)))</formula>
    </cfRule>
  </conditionalFormatting>
  <conditionalFormatting sqref="A3">
    <cfRule type="expression" priority="9" aboveAverage="0" equalAverage="0" bottom="0" percent="0" rank="0" text="" dxfId="7">
      <formula>NOT(ISERROR(SEARCH("$",A3)))</formula>
    </cfRule>
  </conditionalFormatting>
  <conditionalFormatting sqref="E2:E33 E35:E36">
    <cfRule type="expression" priority="10" aboveAverage="0" equalAverage="0" bottom="0" percent="0" rank="0" text="" dxfId="8">
      <formula>NOT(ISERROR(SEARCH("$",E2)))</formula>
    </cfRule>
  </conditionalFormatting>
  <conditionalFormatting sqref="I2:I19 I21:I37">
    <cfRule type="expression" priority="11" aboveAverage="0" equalAverage="0" bottom="0" percent="0" rank="0" text="" dxfId="9">
      <formula>NOT(ISERROR(SEARCH("$",I2)))</formula>
    </cfRule>
  </conditionalFormatting>
  <conditionalFormatting sqref="I20">
    <cfRule type="expression" priority="12" aboveAverage="0" equalAverage="0" bottom="0" percent="0" rank="0" text="" dxfId="10">
      <formula>NOT(ISERROR(SEARCH("$",I20)))</formula>
    </cfRule>
  </conditionalFormatting>
  <conditionalFormatting sqref="M2:M36">
    <cfRule type="expression" priority="13" aboveAverage="0" equalAverage="0" bottom="0" percent="0" rank="0" text="" dxfId="11">
      <formula>NOT(ISERROR(SEARCH("$",M2)))</formula>
    </cfRule>
  </conditionalFormatting>
  <conditionalFormatting sqref="Q2:Q36">
    <cfRule type="expression" priority="14" aboveAverage="0" equalAverage="0" bottom="0" percent="0" rank="0" text="" dxfId="12">
      <formula>NOT(ISERROR(SEARCH("$",Q2)))</formula>
    </cfRule>
  </conditionalFormatting>
  <conditionalFormatting sqref="A39:A76">
    <cfRule type="expression" priority="15" aboveAverage="0" equalAverage="0" bottom="0" percent="0" rank="0" text="" dxfId="13">
      <formula>NOT(ISERROR(SEARCH("$",A39)))</formula>
    </cfRule>
  </conditionalFormatting>
  <conditionalFormatting sqref="E39:E76">
    <cfRule type="expression" priority="16" aboveAverage="0" equalAverage="0" bottom="0" percent="0" rank="0" text="" dxfId="14">
      <formula>NOT(ISERROR(SEARCH("$",E39)))</formula>
    </cfRule>
  </conditionalFormatting>
  <conditionalFormatting sqref="M40">
    <cfRule type="expression" priority="17" aboveAverage="0" equalAverage="0" bottom="0" percent="0" rank="0" text="" dxfId="15">
      <formula>NOT(ISERROR(SEARCH("$",M40)))</formula>
    </cfRule>
  </conditionalFormatting>
  <conditionalFormatting sqref="Q40:Q74">
    <cfRule type="expression" priority="18" aboveAverage="0" equalAverage="0" bottom="0" percent="0" rank="0" text="" dxfId="16">
      <formula>NOT(ISERROR(SEARCH("$",Q40)))</formula>
    </cfRule>
  </conditionalFormatting>
  <conditionalFormatting sqref="S75">
    <cfRule type="cellIs" priority="19" operator="equal" aboveAverage="0" equalAverage="0" bottom="0" percent="0" rank="0" text="" dxfId="17">
      <formula>"Hab"</formula>
    </cfRule>
    <cfRule type="cellIs" priority="20" operator="greaterThan" aboveAverage="0" equalAverage="0" bottom="0" percent="0" rank="0" text="" dxfId="18">
      <formula>0</formula>
    </cfRule>
  </conditionalFormatting>
  <conditionalFormatting sqref="T75">
    <cfRule type="cellIs" priority="21" operator="equal" aboveAverage="0" equalAverage="0" bottom="0" percent="0" rank="0" text="" dxfId="19">
      <formula>"Com"</formula>
    </cfRule>
    <cfRule type="cellIs" priority="22" operator="greaterThan" aboveAverage="0" equalAverage="0" bottom="0" percent="0" rank="0" text="" dxfId="20">
      <formula>0</formula>
    </cfRule>
  </conditionalFormatting>
  <conditionalFormatting sqref="C76">
    <cfRule type="cellIs" priority="23" operator="equal" aboveAverage="0" equalAverage="0" bottom="0" percent="0" rank="0" text="" dxfId="21">
      <formula>"Hab"</formula>
    </cfRule>
    <cfRule type="cellIs" priority="24" operator="greaterThan" aboveAverage="0" equalAverage="0" bottom="0" percent="0" rank="0" text="" dxfId="22">
      <formula>0</formula>
    </cfRule>
  </conditionalFormatting>
  <conditionalFormatting sqref="D76">
    <cfRule type="cellIs" priority="25" operator="equal" aboveAverage="0" equalAverage="0" bottom="0" percent="0" rank="0" text="" dxfId="23">
      <formula>"Com"</formula>
    </cfRule>
    <cfRule type="cellIs" priority="26" operator="greaterThan" aboveAverage="0" equalAverage="0" bottom="0" percent="0" rank="0" text="" dxfId="24">
      <formula>0</formula>
    </cfRule>
  </conditionalFormatting>
  <conditionalFormatting sqref="S76">
    <cfRule type="cellIs" priority="27" operator="equal" aboveAverage="0" equalAverage="0" bottom="0" percent="0" rank="0" text="" dxfId="25">
      <formula>"Hab"</formula>
    </cfRule>
    <cfRule type="cellIs" priority="28" operator="greaterThan" aboveAverage="0" equalAverage="0" bottom="0" percent="0" rank="0" text="" dxfId="26">
      <formula>0</formula>
    </cfRule>
  </conditionalFormatting>
  <conditionalFormatting sqref="T76">
    <cfRule type="cellIs" priority="29" operator="equal" aboveAverage="0" equalAverage="0" bottom="0" percent="0" rank="0" text="" dxfId="27">
      <formula>"Com"</formula>
    </cfRule>
    <cfRule type="cellIs" priority="30" operator="greaterThan" aboveAverage="0" equalAverage="0" bottom="0" percent="0" rank="0" text="" dxfId="28">
      <formula>0</formula>
    </cfRule>
  </conditionalFormatting>
  <conditionalFormatting sqref="J76">
    <cfRule type="cellIs" priority="31" operator="greaterThan" aboveAverage="0" equalAverage="0" bottom="0" percent="0" rank="0" text="" dxfId="29">
      <formula>0</formula>
    </cfRule>
  </conditionalFormatting>
  <conditionalFormatting sqref="I76">
    <cfRule type="expression" priority="32" aboveAverage="0" equalAverage="0" bottom="0" percent="0" rank="0" text="" dxfId="30">
      <formula>NOT(ISERROR(SEARCH("$",I76)))</formula>
    </cfRule>
  </conditionalFormatting>
  <conditionalFormatting sqref="B37">
    <cfRule type="cellIs" priority="33" operator="greaterThan" aboveAverage="0" equalAverage="0" bottom="0" percent="0" rank="0" text="" dxfId="31">
      <formula>0</formula>
    </cfRule>
  </conditionalFormatting>
  <conditionalFormatting sqref="A37">
    <cfRule type="expression" priority="34" aboveAverage="0" equalAverage="0" bottom="0" percent="0" rank="0" text="" dxfId="32">
      <formula>NOT(ISERROR(SEARCH("$",A37)))</formula>
    </cfRule>
  </conditionalFormatting>
  <conditionalFormatting sqref="F37">
    <cfRule type="cellIs" priority="35" operator="greaterThan" aboveAverage="0" equalAverage="0" bottom="0" percent="0" rank="0" text="" dxfId="33">
      <formula>0</formula>
    </cfRule>
  </conditionalFormatting>
  <conditionalFormatting sqref="E37">
    <cfRule type="expression" priority="36" aboveAverage="0" equalAverage="0" bottom="0" percent="0" rank="0" text="" dxfId="34">
      <formula>NOT(ISERROR(SEARCH("$",E37)))</formula>
    </cfRule>
  </conditionalFormatting>
  <conditionalFormatting sqref="N37">
    <cfRule type="cellIs" priority="37" operator="greaterThan" aboveAverage="0" equalAverage="0" bottom="0" percent="0" rank="0" text="" dxfId="35">
      <formula>0</formula>
    </cfRule>
  </conditionalFormatting>
  <conditionalFormatting sqref="M37">
    <cfRule type="expression" priority="38" aboveAverage="0" equalAverage="0" bottom="0" percent="0" rank="0" text="" dxfId="36">
      <formula>NOT(ISERROR(SEARCH("$",M37)))</formula>
    </cfRule>
  </conditionalFormatting>
  <conditionalFormatting sqref="R37">
    <cfRule type="cellIs" priority="39" operator="greaterThan" aboveAverage="0" equalAverage="0" bottom="0" percent="0" rank="0" text="" dxfId="37">
      <formula>0</formula>
    </cfRule>
  </conditionalFormatting>
  <conditionalFormatting sqref="Q37">
    <cfRule type="expression" priority="40" aboveAverage="0" equalAverage="0" bottom="0" percent="0" rank="0" text="" dxfId="38">
      <formula>NOT(ISERROR(SEARCH("$",Q37)))</formula>
    </cfRule>
  </conditionalFormatting>
  <conditionalFormatting sqref="O50">
    <cfRule type="cellIs" priority="41" operator="equal" aboveAverage="0" equalAverage="0" bottom="0" percent="0" rank="0" text="" dxfId="39">
      <formula>"Hab"</formula>
    </cfRule>
    <cfRule type="cellIs" priority="42" operator="greaterThan" aboveAverage="0" equalAverage="0" bottom="0" percent="0" rank="0" text="" dxfId="40">
      <formula>0</formula>
    </cfRule>
  </conditionalFormatting>
  <conditionalFormatting sqref="P50">
    <cfRule type="cellIs" priority="43" operator="equal" aboveAverage="0" equalAverage="0" bottom="0" percent="0" rank="0" text="" dxfId="41">
      <formula>"Com"</formula>
    </cfRule>
    <cfRule type="cellIs" priority="44" operator="greaterThan" aboveAverage="0" equalAverage="0" bottom="0" percent="0" rank="0" text="" dxfId="42">
      <formula>0</formula>
    </cfRule>
  </conditionalFormatting>
  <conditionalFormatting sqref="O39">
    <cfRule type="cellIs" priority="45" operator="equal" aboveAverage="0" equalAverage="0" bottom="0" percent="0" rank="0" text="" dxfId="43">
      <formula>"Hab"</formula>
    </cfRule>
    <cfRule type="cellIs" priority="46" operator="greaterThan" aboveAverage="0" equalAverage="0" bottom="0" percent="0" rank="0" text="" dxfId="44">
      <formula>0</formula>
    </cfRule>
  </conditionalFormatting>
  <conditionalFormatting sqref="P39">
    <cfRule type="cellIs" priority="47" operator="equal" aboveAverage="0" equalAverage="0" bottom="0" percent="0" rank="0" text="" dxfId="45">
      <formula>"Com"</formula>
    </cfRule>
    <cfRule type="cellIs" priority="48" operator="greaterThan" aboveAverage="0" equalAverage="0" bottom="0" percent="0" rank="0" text="" dxfId="46">
      <formula>0</formula>
    </cfRule>
  </conditionalFormatting>
  <conditionalFormatting sqref="S39">
    <cfRule type="cellIs" priority="49" operator="equal" aboveAverage="0" equalAverage="0" bottom="0" percent="0" rank="0" text="" dxfId="47">
      <formula>"Hab"</formula>
    </cfRule>
    <cfRule type="cellIs" priority="50" operator="greaterThan" aboveAverage="0" equalAverage="0" bottom="0" percent="0" rank="0" text="" dxfId="48">
      <formula>0</formula>
    </cfRule>
  </conditionalFormatting>
  <conditionalFormatting sqref="T39">
    <cfRule type="cellIs" priority="51" operator="equal" aboveAverage="0" equalAverage="0" bottom="0" percent="0" rank="0" text="" dxfId="49">
      <formula>"Com"</formula>
    </cfRule>
    <cfRule type="cellIs" priority="52" operator="greaterThan" aboveAverage="0" equalAverage="0" bottom="0" percent="0" rank="0" text="" dxfId="50">
      <formula>0</formula>
    </cfRule>
  </conditionalFormatting>
  <conditionalFormatting sqref="K39">
    <cfRule type="cellIs" priority="53" operator="equal" aboveAverage="0" equalAverage="0" bottom="0" percent="0" rank="0" text="" dxfId="51">
      <formula>"Hab"</formula>
    </cfRule>
    <cfRule type="cellIs" priority="54" operator="greaterThan" aboveAverage="0" equalAverage="0" bottom="0" percent="0" rank="0" text="" dxfId="52">
      <formula>0</formula>
    </cfRule>
  </conditionalFormatting>
  <conditionalFormatting sqref="L39">
    <cfRule type="cellIs" priority="55" operator="equal" aboveAverage="0" equalAverage="0" bottom="0" percent="0" rank="0" text="" dxfId="53">
      <formula>"Com"</formula>
    </cfRule>
    <cfRule type="cellIs" priority="56" operator="greaterThan" aboveAverage="0" equalAverage="0" bottom="0" percent="0" rank="0" text="" dxfId="54">
      <formula>0</formula>
    </cfRule>
  </conditionalFormatting>
  <conditionalFormatting sqref="G39">
    <cfRule type="cellIs" priority="57" operator="equal" aboveAverage="0" equalAverage="0" bottom="0" percent="0" rank="0" text="" dxfId="55">
      <formula>"Hab"</formula>
    </cfRule>
    <cfRule type="cellIs" priority="58" operator="greaterThan" aboveAverage="0" equalAverage="0" bottom="0" percent="0" rank="0" text="" dxfId="56">
      <formula>0</formula>
    </cfRule>
  </conditionalFormatting>
  <conditionalFormatting sqref="H39">
    <cfRule type="cellIs" priority="59" operator="equal" aboveAverage="0" equalAverage="0" bottom="0" percent="0" rank="0" text="" dxfId="57">
      <formula>"Com"</formula>
    </cfRule>
    <cfRule type="cellIs" priority="60" operator="greaterThan" aboveAverage="0" equalAverage="0" bottom="0" percent="0" rank="0" text="" dxfId="58">
      <formula>0</formula>
    </cfRule>
  </conditionalFormatting>
  <conditionalFormatting sqref="C39">
    <cfRule type="cellIs" priority="61" operator="equal" aboveAverage="0" equalAverage="0" bottom="0" percent="0" rank="0" text="" dxfId="59">
      <formula>"Hab"</formula>
    </cfRule>
    <cfRule type="cellIs" priority="62" operator="greaterThan" aboveAverage="0" equalAverage="0" bottom="0" percent="0" rank="0" text="" dxfId="60">
      <formula>0</formula>
    </cfRule>
  </conditionalFormatting>
  <conditionalFormatting sqref="D39">
    <cfRule type="cellIs" priority="63" operator="equal" aboveAverage="0" equalAverage="0" bottom="0" percent="0" rank="0" text="" dxfId="61">
      <formula>"Com"</formula>
    </cfRule>
    <cfRule type="cellIs" priority="64" operator="greaterThan" aboveAverage="0" equalAverage="0" bottom="0" percent="0" rank="0" text="" dxfId="62">
      <formula>0</formula>
    </cfRule>
  </conditionalFormatting>
  <conditionalFormatting sqref="S2">
    <cfRule type="cellIs" priority="65" operator="equal" aboveAverage="0" equalAverage="0" bottom="0" percent="0" rank="0" text="" dxfId="63">
      <formula>"Hab"</formula>
    </cfRule>
    <cfRule type="cellIs" priority="66" operator="greaterThan" aboveAverage="0" equalAverage="0" bottom="0" percent="0" rank="0" text="" dxfId="64">
      <formula>0</formula>
    </cfRule>
  </conditionalFormatting>
  <conditionalFormatting sqref="T2">
    <cfRule type="cellIs" priority="67" operator="equal" aboveAverage="0" equalAverage="0" bottom="0" percent="0" rank="0" text="" dxfId="65">
      <formula>"Com"</formula>
    </cfRule>
    <cfRule type="cellIs" priority="68" operator="greaterThan" aboveAverage="0" equalAverage="0" bottom="0" percent="0" rank="0" text="" dxfId="66">
      <formula>0</formula>
    </cfRule>
  </conditionalFormatting>
  <conditionalFormatting sqref="O2">
    <cfRule type="cellIs" priority="69" operator="equal" aboveAverage="0" equalAverage="0" bottom="0" percent="0" rank="0" text="" dxfId="67">
      <formula>"Hab"</formula>
    </cfRule>
    <cfRule type="cellIs" priority="70" operator="greaterThan" aboveAverage="0" equalAverage="0" bottom="0" percent="0" rank="0" text="" dxfId="68">
      <formula>0</formula>
    </cfRule>
  </conditionalFormatting>
  <conditionalFormatting sqref="P2">
    <cfRule type="cellIs" priority="71" operator="equal" aboveAverage="0" equalAverage="0" bottom="0" percent="0" rank="0" text="" dxfId="69">
      <formula>"Com"</formula>
    </cfRule>
    <cfRule type="cellIs" priority="72" operator="greaterThan" aboveAverage="0" equalAverage="0" bottom="0" percent="0" rank="0" text="" dxfId="70">
      <formula>0</formula>
    </cfRule>
  </conditionalFormatting>
  <conditionalFormatting sqref="K2">
    <cfRule type="cellIs" priority="73" operator="equal" aboveAverage="0" equalAverage="0" bottom="0" percent="0" rank="0" text="" dxfId="71">
      <formula>"Hab"</formula>
    </cfRule>
    <cfRule type="cellIs" priority="74" operator="greaterThan" aboveAverage="0" equalAverage="0" bottom="0" percent="0" rank="0" text="" dxfId="72">
      <formula>0</formula>
    </cfRule>
  </conditionalFormatting>
  <conditionalFormatting sqref="L2">
    <cfRule type="cellIs" priority="75" operator="equal" aboveAverage="0" equalAverage="0" bottom="0" percent="0" rank="0" text="" dxfId="73">
      <formula>"Com"</formula>
    </cfRule>
    <cfRule type="cellIs" priority="76" operator="greaterThan" aboveAverage="0" equalAverage="0" bottom="0" percent="0" rank="0" text="" dxfId="74">
      <formula>0</formula>
    </cfRule>
  </conditionalFormatting>
  <conditionalFormatting sqref="G2">
    <cfRule type="cellIs" priority="77" operator="equal" aboveAverage="0" equalAverage="0" bottom="0" percent="0" rank="0" text="" dxfId="75">
      <formula>"Hab"</formula>
    </cfRule>
    <cfRule type="cellIs" priority="78" operator="greaterThan" aboveAverage="0" equalAverage="0" bottom="0" percent="0" rank="0" text="" dxfId="76">
      <formula>0</formula>
    </cfRule>
  </conditionalFormatting>
  <conditionalFormatting sqref="H2">
    <cfRule type="cellIs" priority="79" operator="equal" aboveAverage="0" equalAverage="0" bottom="0" percent="0" rank="0" text="" dxfId="77">
      <formula>"Com"</formula>
    </cfRule>
    <cfRule type="cellIs" priority="80" operator="greaterThan" aboveAverage="0" equalAverage="0" bottom="0" percent="0" rank="0" text="" dxfId="78">
      <formula>0</formula>
    </cfRule>
  </conditionalFormatting>
  <conditionalFormatting sqref="C2">
    <cfRule type="cellIs" priority="81" operator="equal" aboveAverage="0" equalAverage="0" bottom="0" percent="0" rank="0" text="" dxfId="79">
      <formula>"Hab"</formula>
    </cfRule>
    <cfRule type="cellIs" priority="82" operator="greaterThan" aboveAverage="0" equalAverage="0" bottom="0" percent="0" rank="0" text="" dxfId="80">
      <formula>0</formula>
    </cfRule>
  </conditionalFormatting>
  <conditionalFormatting sqref="D2">
    <cfRule type="cellIs" priority="83" operator="equal" aboveAverage="0" equalAverage="0" bottom="0" percent="0" rank="0" text="" dxfId="81">
      <formula>"Com"</formula>
    </cfRule>
    <cfRule type="cellIs" priority="84" operator="greaterThan" aboveAverage="0" equalAverage="0" bottom="0" percent="0" rank="0" text="" dxfId="8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9.99"/>
    <col collapsed="false" customWidth="true" hidden="false" outlineLevel="0" max="3" min="3" style="0" width="30.13"/>
    <col collapsed="false" customWidth="true" hidden="false" outlineLevel="0" max="4" min="4" style="117" width="12.28"/>
    <col collapsed="false" customWidth="true" hidden="false" outlineLevel="0" max="9" min="5" style="0" width="2.56"/>
    <col collapsed="false" customWidth="true" hidden="false" outlineLevel="0" max="10" min="10" style="0" width="2.99"/>
    <col collapsed="false" customWidth="true" hidden="false" outlineLevel="0" max="11" min="11" style="0" width="3.14"/>
    <col collapsed="false" customWidth="true" hidden="false" outlineLevel="0" max="12" min="12" style="117" width="13.14"/>
    <col collapsed="false" customWidth="true" hidden="false" outlineLevel="0" max="13" min="13" style="0" width="25.85"/>
    <col collapsed="false" customWidth="true" hidden="false" outlineLevel="0" max="15" min="15" style="0" width="21.13"/>
    <col collapsed="false" customWidth="true" hidden="false" outlineLevel="0" max="16" min="16" style="117" width="9.85"/>
    <col collapsed="false" customWidth="true" hidden="false" outlineLevel="0" max="17" min="17" style="0" width="5.13"/>
    <col collapsed="false" customWidth="true" hidden="false" outlineLevel="0" max="18" min="18" style="0" width="2.84"/>
    <col collapsed="false" customWidth="true" hidden="false" outlineLevel="0" max="19" min="19" style="0" width="3.56"/>
    <col collapsed="false" customWidth="true" hidden="false" outlineLevel="0" max="20" min="20" style="0" width="3.85"/>
    <col collapsed="false" customWidth="true" hidden="false" outlineLevel="0" max="22" min="21" style="0" width="2.84"/>
    <col collapsed="false" customWidth="true" hidden="false" outlineLevel="0" max="23" min="23" style="0" width="5.85"/>
    <col collapsed="false" customWidth="true" hidden="false" outlineLevel="0" max="24" min="24" style="0" width="16.56"/>
  </cols>
  <sheetData>
    <row r="1" customFormat="false" ht="12.75" hidden="false" customHeight="false" outlineLevel="0" collapsed="false">
      <c r="A1" s="118" t="s">
        <v>371</v>
      </c>
      <c r="B1" s="118" t="s">
        <v>372</v>
      </c>
      <c r="C1" s="118" t="s">
        <v>373</v>
      </c>
      <c r="D1" s="119" t="s">
        <v>374</v>
      </c>
      <c r="E1" s="118" t="s">
        <v>375</v>
      </c>
      <c r="F1" s="118" t="s">
        <v>376</v>
      </c>
      <c r="G1" s="118" t="s">
        <v>377</v>
      </c>
      <c r="H1" s="118" t="s">
        <v>378</v>
      </c>
      <c r="I1" s="118" t="s">
        <v>379</v>
      </c>
      <c r="J1" s="118" t="s">
        <v>380</v>
      </c>
      <c r="K1" s="118" t="s">
        <v>381</v>
      </c>
      <c r="L1" s="120" t="s">
        <v>23</v>
      </c>
      <c r="M1" s="121" t="s">
        <v>382</v>
      </c>
      <c r="N1" s="121" t="s">
        <v>383</v>
      </c>
      <c r="O1" s="121" t="s">
        <v>384</v>
      </c>
      <c r="P1" s="121" t="s">
        <v>385</v>
      </c>
      <c r="Q1" s="120" t="s">
        <v>386</v>
      </c>
      <c r="R1" s="120" t="s">
        <v>387</v>
      </c>
      <c r="S1" s="120" t="s">
        <v>388</v>
      </c>
      <c r="T1" s="120" t="s">
        <v>5</v>
      </c>
      <c r="U1" s="120" t="s">
        <v>6</v>
      </c>
      <c r="V1" s="120" t="s">
        <v>7</v>
      </c>
      <c r="W1" s="121" t="s">
        <v>8</v>
      </c>
      <c r="X1" s="121" t="s">
        <v>389</v>
      </c>
      <c r="Y1" s="121" t="s">
        <v>390</v>
      </c>
      <c r="Z1" s="122" t="s">
        <v>391</v>
      </c>
    </row>
    <row r="2" customFormat="false" ht="12.75" hidden="false" customHeight="false" outlineLevel="0" collapsed="false">
      <c r="A2" s="123" t="str">
        <f aca="false">Calculations!B2</f>
        <v/>
      </c>
      <c r="B2" s="124" t="str">
        <f aca="true">IF(Calculations!A2&gt;Calculations!H$2,"",IF(Calculations!A2&gt;Calculations!F$2,INDIRECT("Calculations!"&amp;ADDRESS(Calculations!$C2,18)),""))</f>
        <v/>
      </c>
      <c r="C2" s="124" t="str">
        <f aca="true">IF(Calculations!A2&gt;Calculations!H$2,"",INDIRECT("Calculations!"&amp;ADDRESS(Calculations!$C2,19)))</f>
        <v/>
      </c>
      <c r="D2" s="125" t="str">
        <f aca="true">IF(Calculations!A2&gt;Calculations!H$2,"",INDIRECT("Calculations!"&amp;ADDRESS(Calculations!$C2,24)))</f>
        <v/>
      </c>
      <c r="E2" s="124" t="str">
        <f aca="true">IF(ISERROR(FIND("C",INDIRECT("Calculations!"&amp;ADDRESS(Calculations!$C2,20)))),"","Y")</f>
        <v/>
      </c>
      <c r="F2" s="124" t="str">
        <f aca="true">IF(ISERROR(FIND("F",INDIRECT("Calculations!"&amp;ADDRESS(Calculations!$C2,20)))),"","Y")</f>
        <v/>
      </c>
      <c r="G2" s="124" t="str">
        <f aca="true">IF(ISERROR(FIND("M",INDIRECT("Calculations!"&amp;ADDRESS(Calculations!$C2,20)))),"","Y")</f>
        <v/>
      </c>
      <c r="H2" s="124" t="str">
        <f aca="true">IF(ISERROR(FIND("E",INDIRECT("Calculations!"&amp;ADDRESS(Calculations!$C2,20)))),"","Y")</f>
        <v/>
      </c>
      <c r="I2" s="124" t="str">
        <f aca="true">IF(ISERROR(FIND("B",INDIRECT("Calculations!"&amp;ADDRESS(Calculations!$C2,20)))),"","Y")</f>
        <v/>
      </c>
      <c r="J2" s="124" t="str">
        <f aca="true">IF(ISERROR(FIND("G",INDIRECT("Calculations!"&amp;ADDRESS(Calculations!$C2,20)))),"","Y")</f>
        <v/>
      </c>
      <c r="K2" s="124" t="str">
        <f aca="true">IF(ISERROR(FIND("T",INDIRECT("Calculations!"&amp;ADDRESS(Calculations!$C2,20)))),"","Y")</f>
        <v/>
      </c>
      <c r="L2" s="126" t="str">
        <f aca="true">IF(Calculations!A2&gt;Calculations!H$2,"",INDIRECT("Calculations!"&amp;ADDRESS(Calculations!$C2,22)))</f>
        <v/>
      </c>
      <c r="M2" s="126" t="str">
        <f aca="false">IF(Calculations!A2&gt;Calculations!H$2,"",Calculations!Y$2)</f>
        <v/>
      </c>
      <c r="N2" s="127" t="str">
        <f aca="false">IF(Calculations!A2&gt;Calculations!H$2,"",IF(Calculations!A2&gt;Calculations!F$2,Calculations!Z$2,Calculations!Z5))</f>
        <v/>
      </c>
      <c r="O2" s="126" t="str">
        <f aca="false">IF(Calculations!A2&gt;Calculations!H$2,"",IF(Calculations!A2&gt;Calculations!F$2,Calculations!AA$2,Calculations!AA5))</f>
        <v/>
      </c>
      <c r="P2" s="126" t="str">
        <f aca="false">IF(Calculations!A2&gt;Calculations!H$2,"",IF(Calculations!A2&gt;Calculations!F$2,Calculations!AB$2,Calculations!AB5))</f>
        <v/>
      </c>
      <c r="Q2" s="127" t="str">
        <f aca="false">IF(Calculations!A2&gt;Calculations!H$2,"",Calculations!AC$2)</f>
        <v/>
      </c>
      <c r="R2" s="127" t="str">
        <f aca="false">IF(Calculations!A2&gt;Calculations!H$2,"",Calculations!AD$2)</f>
        <v/>
      </c>
      <c r="S2" s="127" t="str">
        <f aca="false">IF(Calculations!A2&gt;Calculations!H$2,"",Calculations!AE$2)</f>
        <v/>
      </c>
      <c r="T2" s="127" t="str">
        <f aca="false">IF(Calculations!A2&gt;Calculations!H$2,"",Calculations!AF$2)</f>
        <v/>
      </c>
      <c r="U2" s="127" t="str">
        <f aca="false">IF(Calculations!A2&gt;Calculations!H$2,"",Calculations!AG$2)</f>
        <v/>
      </c>
      <c r="V2" s="127" t="str">
        <f aca="false">IF(Calculations!A2&gt;Calculations!H$2,"",Calculations!AH$2)</f>
        <v/>
      </c>
      <c r="W2" s="127" t="str">
        <f aca="false">IF(Calculations!A2&gt;Calculations!H$2,"",Calculations!AI$2)</f>
        <v/>
      </c>
      <c r="X2" s="126" t="str">
        <f aca="false">IF(Calculations!A2&gt;Calculations!H$2,"",IF(Calculations!A2&gt;Calculations!F$2,Calculations!AJ$2,Calculations!AJ5))</f>
        <v/>
      </c>
      <c r="Y2" s="127" t="str">
        <f aca="false">IF(Calculations!A2&gt;Calculations!H$2,"",IF(Calculations!A2&gt;Calculations!F$2,"",Calculations!AK5))</f>
        <v/>
      </c>
      <c r="Z2" s="126" t="str">
        <f aca="true">IF(Calculations!A2&gt;Calculations!H$2,"",INDIRECT("Calculations!"&amp;ADDRESS(Calculations!$C2,38)))</f>
        <v/>
      </c>
    </row>
    <row r="3" customFormat="false" ht="12.75" hidden="false" customHeight="false" outlineLevel="0" collapsed="false">
      <c r="A3" s="123" t="str">
        <f aca="false">Calculations!B3</f>
        <v/>
      </c>
      <c r="B3" s="124" t="str">
        <f aca="true">IF(Calculations!A3&gt;Calculations!H$2,"",IF(Calculations!A3&gt;Calculations!F$2,INDIRECT("Calculations!"&amp;ADDRESS(Calculations!$C3,18)),""))</f>
        <v/>
      </c>
      <c r="C3" s="124" t="str">
        <f aca="true">IF(Calculations!A3&gt;Calculations!H$2,"",INDIRECT("Calculations!"&amp;ADDRESS(Calculations!$C3,19)))</f>
        <v/>
      </c>
      <c r="D3" s="125" t="str">
        <f aca="true">IF(Calculations!A3&gt;Calculations!H$2,"",INDIRECT("Calculations!"&amp;ADDRESS(Calculations!$C3,24)))</f>
        <v/>
      </c>
      <c r="E3" s="124" t="str">
        <f aca="true">IF(ISERROR(FIND("C",INDIRECT("Calculations!"&amp;ADDRESS(Calculations!$C3,20)))),"","Y")</f>
        <v/>
      </c>
      <c r="F3" s="124" t="str">
        <f aca="true">IF(ISERROR(FIND("F",INDIRECT("Calculations!"&amp;ADDRESS(Calculations!$C3,20)))),"","Y")</f>
        <v/>
      </c>
      <c r="G3" s="124" t="str">
        <f aca="true">IF(ISERROR(FIND("M",INDIRECT("Calculations!"&amp;ADDRESS(Calculations!$C3,20)))),"","Y")</f>
        <v/>
      </c>
      <c r="H3" s="124" t="str">
        <f aca="true">IF(ISERROR(FIND("E",INDIRECT("Calculations!"&amp;ADDRESS(Calculations!$C3,20)))),"","Y")</f>
        <v/>
      </c>
      <c r="I3" s="124" t="str">
        <f aca="true">IF(ISERROR(FIND("B",INDIRECT("Calculations!"&amp;ADDRESS(Calculations!$C3,20)))),"","Y")</f>
        <v/>
      </c>
      <c r="J3" s="124" t="str">
        <f aca="true">IF(ISERROR(FIND("G",INDIRECT("Calculations!"&amp;ADDRESS(Calculations!$C3,20)))),"","Y")</f>
        <v/>
      </c>
      <c r="K3" s="124" t="str">
        <f aca="true">IF(ISERROR(FIND("T",INDIRECT("Calculations!"&amp;ADDRESS(Calculations!$C3,20)))),"","Y")</f>
        <v/>
      </c>
      <c r="L3" s="126" t="str">
        <f aca="true">IF(Calculations!A3&gt;Calculations!H$2,"",INDIRECT("Calculations!"&amp;ADDRESS(Calculations!$C3,22)))</f>
        <v/>
      </c>
      <c r="M3" s="126" t="str">
        <f aca="false">IF(Calculations!A3&gt;Calculations!H$2,"",Calculations!Y$2)</f>
        <v/>
      </c>
      <c r="N3" s="127" t="str">
        <f aca="false">IF(Calculations!A3&gt;Calculations!H$2,"",IF(Calculations!A3&gt;Calculations!F$2,Calculations!Z$2,Calculations!Z6))</f>
        <v/>
      </c>
      <c r="O3" s="126" t="str">
        <f aca="false">IF(Calculations!A3&gt;Calculations!H$2,"",IF(Calculations!A3&gt;Calculations!F$2,Calculations!AA$2,Calculations!AA6))</f>
        <v/>
      </c>
      <c r="P3" s="126" t="str">
        <f aca="false">IF(Calculations!A3&gt;Calculations!H$2,"",IF(Calculations!A3&gt;Calculations!F$2,Calculations!AB$2,Calculations!AB6))</f>
        <v/>
      </c>
      <c r="Q3" s="127" t="str">
        <f aca="false">IF(Calculations!A3&gt;Calculations!H$2,"",Calculations!AC$2)</f>
        <v/>
      </c>
      <c r="R3" s="127" t="str">
        <f aca="false">IF(Calculations!A3&gt;Calculations!H$2,"",Calculations!AD$2)</f>
        <v/>
      </c>
      <c r="S3" s="127" t="str">
        <f aca="false">IF(Calculations!A3&gt;Calculations!H$2,"",Calculations!AE$2)</f>
        <v/>
      </c>
      <c r="T3" s="127" t="str">
        <f aca="false">IF(Calculations!A3&gt;Calculations!H$2,"",Calculations!AF$2)</f>
        <v/>
      </c>
      <c r="U3" s="127" t="str">
        <f aca="false">IF(Calculations!A3&gt;Calculations!H$2,"",Calculations!AG$2)</f>
        <v/>
      </c>
      <c r="V3" s="127" t="str">
        <f aca="false">IF(Calculations!A3&gt;Calculations!H$2,"",Calculations!AH$2)</f>
        <v/>
      </c>
      <c r="W3" s="127" t="str">
        <f aca="false">IF(Calculations!A3&gt;Calculations!H$2,"",Calculations!AI$2)</f>
        <v/>
      </c>
      <c r="X3" s="126" t="str">
        <f aca="false">IF(Calculations!A3&gt;Calculations!H$2,"",IF(Calculations!A3&gt;Calculations!F$2,Calculations!AJ$2,Calculations!AJ6))</f>
        <v/>
      </c>
      <c r="Y3" s="127" t="str">
        <f aca="false">IF(Calculations!A3&gt;Calculations!H$2,"",IF(Calculations!A3&gt;Calculations!F$2,"",Calculations!AK6))</f>
        <v/>
      </c>
      <c r="Z3" s="126" t="str">
        <f aca="true">IF(Calculations!A3&gt;Calculations!H$2,"",INDIRECT("Calculations!"&amp;ADDRESS(Calculations!$C3,38)))</f>
        <v/>
      </c>
    </row>
    <row r="4" customFormat="false" ht="12.75" hidden="false" customHeight="false" outlineLevel="0" collapsed="false">
      <c r="A4" s="123" t="str">
        <f aca="false">Calculations!B4</f>
        <v/>
      </c>
      <c r="B4" s="124" t="str">
        <f aca="true">IF(Calculations!A4&gt;Calculations!H$2,"",IF(Calculations!A4&gt;Calculations!F$2,INDIRECT("Calculations!"&amp;ADDRESS(Calculations!$C4,18)),""))</f>
        <v/>
      </c>
      <c r="C4" s="124" t="str">
        <f aca="true">IF(Calculations!A4&gt;Calculations!H$2,"",INDIRECT("Calculations!"&amp;ADDRESS(Calculations!$C4,19)))</f>
        <v/>
      </c>
      <c r="D4" s="125" t="str">
        <f aca="true">IF(Calculations!A4&gt;Calculations!H$2,"",INDIRECT("Calculations!"&amp;ADDRESS(Calculations!$C4,24)))</f>
        <v/>
      </c>
      <c r="E4" s="124" t="str">
        <f aca="true">IF(ISERROR(FIND("C",INDIRECT("Calculations!"&amp;ADDRESS(Calculations!$C4,20)))),"","Y")</f>
        <v/>
      </c>
      <c r="F4" s="124" t="str">
        <f aca="true">IF(ISERROR(FIND("F",INDIRECT("Calculations!"&amp;ADDRESS(Calculations!$C4,20)))),"","Y")</f>
        <v/>
      </c>
      <c r="G4" s="124" t="str">
        <f aca="true">IF(ISERROR(FIND("M",INDIRECT("Calculations!"&amp;ADDRESS(Calculations!$C4,20)))),"","Y")</f>
        <v/>
      </c>
      <c r="H4" s="124" t="str">
        <f aca="true">IF(ISERROR(FIND("E",INDIRECT("Calculations!"&amp;ADDRESS(Calculations!$C4,20)))),"","Y")</f>
        <v/>
      </c>
      <c r="I4" s="124" t="str">
        <f aca="true">IF(ISERROR(FIND("B",INDIRECT("Calculations!"&amp;ADDRESS(Calculations!$C4,20)))),"","Y")</f>
        <v/>
      </c>
      <c r="J4" s="124" t="str">
        <f aca="true">IF(ISERROR(FIND("G",INDIRECT("Calculations!"&amp;ADDRESS(Calculations!$C4,20)))),"","Y")</f>
        <v/>
      </c>
      <c r="K4" s="124" t="str">
        <f aca="true">IF(ISERROR(FIND("T",INDIRECT("Calculations!"&amp;ADDRESS(Calculations!$C4,20)))),"","Y")</f>
        <v/>
      </c>
      <c r="L4" s="126" t="str">
        <f aca="true">IF(Calculations!A4&gt;Calculations!H$2,"",INDIRECT("Calculations!"&amp;ADDRESS(Calculations!$C4,22)))</f>
        <v/>
      </c>
      <c r="M4" s="126" t="str">
        <f aca="false">IF(Calculations!A4&gt;Calculations!H$2,"",Calculations!Y$2)</f>
        <v/>
      </c>
      <c r="N4" s="127" t="str">
        <f aca="false">IF(Calculations!A4&gt;Calculations!H$2,"",IF(Calculations!A4&gt;Calculations!F$2,Calculations!Z$2,Calculations!Z7))</f>
        <v/>
      </c>
      <c r="O4" s="126" t="str">
        <f aca="false">IF(Calculations!A4&gt;Calculations!H$2,"",IF(Calculations!A4&gt;Calculations!F$2,Calculations!AA$2,Calculations!AA7))</f>
        <v/>
      </c>
      <c r="P4" s="126" t="str">
        <f aca="false">IF(Calculations!A4&gt;Calculations!H$2,"",IF(Calculations!A4&gt;Calculations!F$2,Calculations!AB$2,Calculations!AB7))</f>
        <v/>
      </c>
      <c r="Q4" s="127" t="str">
        <f aca="false">IF(Calculations!A4&gt;Calculations!H$2,"",Calculations!AC$2)</f>
        <v/>
      </c>
      <c r="R4" s="127" t="str">
        <f aca="false">IF(Calculations!A4&gt;Calculations!H$2,"",Calculations!AD$2)</f>
        <v/>
      </c>
      <c r="S4" s="127" t="str">
        <f aca="false">IF(Calculations!A4&gt;Calculations!H$2,"",Calculations!AE$2)</f>
        <v/>
      </c>
      <c r="T4" s="127" t="str">
        <f aca="false">IF(Calculations!A4&gt;Calculations!H$2,"",Calculations!AF$2)</f>
        <v/>
      </c>
      <c r="U4" s="127" t="str">
        <f aca="false">IF(Calculations!A4&gt;Calculations!H$2,"",Calculations!AG$2)</f>
        <v/>
      </c>
      <c r="V4" s="127" t="str">
        <f aca="false">IF(Calculations!A4&gt;Calculations!H$2,"",Calculations!AH$2)</f>
        <v/>
      </c>
      <c r="W4" s="127" t="str">
        <f aca="false">IF(Calculations!A4&gt;Calculations!H$2,"",Calculations!AI$2)</f>
        <v/>
      </c>
      <c r="X4" s="126" t="str">
        <f aca="false">IF(Calculations!A4&gt;Calculations!H$2,"",IF(Calculations!A4&gt;Calculations!F$2,Calculations!AJ$2,Calculations!AJ7))</f>
        <v/>
      </c>
      <c r="Y4" s="127" t="str">
        <f aca="false">IF(Calculations!A4&gt;Calculations!H$2,"",IF(Calculations!A4&gt;Calculations!F$2,"",Calculations!AK7))</f>
        <v/>
      </c>
      <c r="Z4" s="126" t="str">
        <f aca="true">IF(Calculations!A4&gt;Calculations!H$2,"",INDIRECT("Calculations!"&amp;ADDRESS(Calculations!$C4,38)))</f>
        <v/>
      </c>
    </row>
    <row r="5" customFormat="false" ht="12.75" hidden="false" customHeight="false" outlineLevel="0" collapsed="false">
      <c r="A5" s="123" t="str">
        <f aca="false">Calculations!B5</f>
        <v/>
      </c>
      <c r="B5" s="124" t="str">
        <f aca="true">IF(Calculations!A5&gt;Calculations!H$2,"",IF(Calculations!A5&gt;Calculations!F$2,INDIRECT("Calculations!"&amp;ADDRESS(Calculations!$C5,18)),""))</f>
        <v/>
      </c>
      <c r="C5" s="124" t="str">
        <f aca="true">IF(Calculations!A5&gt;Calculations!H$2,"",INDIRECT("Calculations!"&amp;ADDRESS(Calculations!$C5,19)))</f>
        <v/>
      </c>
      <c r="D5" s="125" t="str">
        <f aca="true">IF(Calculations!A5&gt;Calculations!H$2,"",INDIRECT("Calculations!"&amp;ADDRESS(Calculations!$C5,24)))</f>
        <v/>
      </c>
      <c r="E5" s="124" t="str">
        <f aca="true">IF(ISERROR(FIND("C",INDIRECT("Calculations!"&amp;ADDRESS(Calculations!$C5,20)))),"","Y")</f>
        <v/>
      </c>
      <c r="F5" s="124" t="str">
        <f aca="true">IF(ISERROR(FIND("F",INDIRECT("Calculations!"&amp;ADDRESS(Calculations!$C5,20)))),"","Y")</f>
        <v/>
      </c>
      <c r="G5" s="124" t="str">
        <f aca="true">IF(ISERROR(FIND("M",INDIRECT("Calculations!"&amp;ADDRESS(Calculations!$C5,20)))),"","Y")</f>
        <v/>
      </c>
      <c r="H5" s="124" t="str">
        <f aca="true">IF(ISERROR(FIND("E",INDIRECT("Calculations!"&amp;ADDRESS(Calculations!$C5,20)))),"","Y")</f>
        <v/>
      </c>
      <c r="I5" s="124" t="str">
        <f aca="true">IF(ISERROR(FIND("B",INDIRECT("Calculations!"&amp;ADDRESS(Calculations!$C5,20)))),"","Y")</f>
        <v/>
      </c>
      <c r="J5" s="124" t="str">
        <f aca="true">IF(ISERROR(FIND("G",INDIRECT("Calculations!"&amp;ADDRESS(Calculations!$C5,20)))),"","Y")</f>
        <v/>
      </c>
      <c r="K5" s="124" t="str">
        <f aca="true">IF(ISERROR(FIND("T",INDIRECT("Calculations!"&amp;ADDRESS(Calculations!$C5,20)))),"","Y")</f>
        <v/>
      </c>
      <c r="L5" s="126" t="str">
        <f aca="true">IF(Calculations!A5&gt;Calculations!H$2,"",INDIRECT("Calculations!"&amp;ADDRESS(Calculations!$C5,22)))</f>
        <v/>
      </c>
      <c r="M5" s="126" t="str">
        <f aca="false">IF(Calculations!A5&gt;Calculations!H$2,"",Calculations!Y$2)</f>
        <v/>
      </c>
      <c r="N5" s="127" t="str">
        <f aca="false">IF(Calculations!A5&gt;Calculations!H$2,"",IF(Calculations!A5&gt;Calculations!F$2,Calculations!Z$2,Calculations!Z8))</f>
        <v/>
      </c>
      <c r="O5" s="126" t="str">
        <f aca="false">IF(Calculations!A5&gt;Calculations!H$2,"",IF(Calculations!A5&gt;Calculations!F$2,Calculations!AA$2,Calculations!AA8))</f>
        <v/>
      </c>
      <c r="P5" s="126" t="str">
        <f aca="false">IF(Calculations!A5&gt;Calculations!H$2,"",IF(Calculations!A5&gt;Calculations!F$2,Calculations!AB$2,Calculations!AB8))</f>
        <v/>
      </c>
      <c r="Q5" s="127" t="str">
        <f aca="false">IF(Calculations!A5&gt;Calculations!H$2,"",Calculations!AC$2)</f>
        <v/>
      </c>
      <c r="R5" s="127" t="str">
        <f aca="false">IF(Calculations!A5&gt;Calculations!H$2,"",Calculations!AD$2)</f>
        <v/>
      </c>
      <c r="S5" s="127" t="str">
        <f aca="false">IF(Calculations!A5&gt;Calculations!H$2,"",Calculations!AE$2)</f>
        <v/>
      </c>
      <c r="T5" s="127" t="str">
        <f aca="false">IF(Calculations!A5&gt;Calculations!H$2,"",Calculations!AF$2)</f>
        <v/>
      </c>
      <c r="U5" s="127" t="str">
        <f aca="false">IF(Calculations!A5&gt;Calculations!H$2,"",Calculations!AG$2)</f>
        <v/>
      </c>
      <c r="V5" s="127" t="str">
        <f aca="false">IF(Calculations!A5&gt;Calculations!H$2,"",Calculations!AH$2)</f>
        <v/>
      </c>
      <c r="W5" s="127" t="str">
        <f aca="false">IF(Calculations!A5&gt;Calculations!H$2,"",Calculations!AI$2)</f>
        <v/>
      </c>
      <c r="X5" s="126" t="str">
        <f aca="false">IF(Calculations!A5&gt;Calculations!H$2,"",IF(Calculations!A5&gt;Calculations!F$2,Calculations!AJ$2,Calculations!AJ8))</f>
        <v/>
      </c>
      <c r="Y5" s="127" t="str">
        <f aca="false">IF(Calculations!A5&gt;Calculations!H$2,"",IF(Calculations!A5&gt;Calculations!F$2,"",Calculations!AK8))</f>
        <v/>
      </c>
      <c r="Z5" s="126" t="str">
        <f aca="true">IF(Calculations!A5&gt;Calculations!H$2,"",INDIRECT("Calculations!"&amp;ADDRESS(Calculations!$C5,38)))</f>
        <v/>
      </c>
    </row>
    <row r="6" customFormat="false" ht="12.75" hidden="false" customHeight="false" outlineLevel="0" collapsed="false">
      <c r="A6" s="123" t="str">
        <f aca="false">Calculations!B6</f>
        <v/>
      </c>
      <c r="B6" s="124" t="str">
        <f aca="true">IF(Calculations!A6&gt;Calculations!H$2,"",IF(Calculations!A6&gt;Calculations!F$2,INDIRECT("Calculations!"&amp;ADDRESS(Calculations!$C6,18)),""))</f>
        <v/>
      </c>
      <c r="C6" s="124" t="str">
        <f aca="true">IF(Calculations!A6&gt;Calculations!H$2,"",INDIRECT("Calculations!"&amp;ADDRESS(Calculations!$C6,19)))</f>
        <v/>
      </c>
      <c r="D6" s="125" t="str">
        <f aca="true">IF(Calculations!A6&gt;Calculations!H$2,"",INDIRECT("Calculations!"&amp;ADDRESS(Calculations!$C6,24)))</f>
        <v/>
      </c>
      <c r="E6" s="124" t="str">
        <f aca="true">IF(ISERROR(FIND("C",INDIRECT("Calculations!"&amp;ADDRESS(Calculations!$C6,20)))),"","Y")</f>
        <v/>
      </c>
      <c r="F6" s="124" t="str">
        <f aca="true">IF(ISERROR(FIND("F",INDIRECT("Calculations!"&amp;ADDRESS(Calculations!$C6,20)))),"","Y")</f>
        <v/>
      </c>
      <c r="G6" s="124" t="str">
        <f aca="true">IF(ISERROR(FIND("M",INDIRECT("Calculations!"&amp;ADDRESS(Calculations!$C6,20)))),"","Y")</f>
        <v/>
      </c>
      <c r="H6" s="124" t="str">
        <f aca="true">IF(ISERROR(FIND("E",INDIRECT("Calculations!"&amp;ADDRESS(Calculations!$C6,20)))),"","Y")</f>
        <v/>
      </c>
      <c r="I6" s="124" t="str">
        <f aca="true">IF(ISERROR(FIND("B",INDIRECT("Calculations!"&amp;ADDRESS(Calculations!$C6,20)))),"","Y")</f>
        <v/>
      </c>
      <c r="J6" s="124" t="str">
        <f aca="true">IF(ISERROR(FIND("G",INDIRECT("Calculations!"&amp;ADDRESS(Calculations!$C6,20)))),"","Y")</f>
        <v/>
      </c>
      <c r="K6" s="124" t="str">
        <f aca="true">IF(ISERROR(FIND("T",INDIRECT("Calculations!"&amp;ADDRESS(Calculations!$C6,20)))),"","Y")</f>
        <v/>
      </c>
      <c r="L6" s="126" t="str">
        <f aca="true">IF(Calculations!A6&gt;Calculations!H$2,"",INDIRECT("Calculations!"&amp;ADDRESS(Calculations!$C6,22)))</f>
        <v/>
      </c>
      <c r="M6" s="126" t="str">
        <f aca="false">IF(Calculations!A6&gt;Calculations!H$2,"",Calculations!Y$2)</f>
        <v/>
      </c>
      <c r="N6" s="127" t="str">
        <f aca="false">IF(Calculations!A6&gt;Calculations!H$2,"",IF(Calculations!A6&gt;Calculations!F$2,Calculations!Z$2,Calculations!Z9))</f>
        <v/>
      </c>
      <c r="O6" s="126" t="str">
        <f aca="false">IF(Calculations!A6&gt;Calculations!H$2,"",IF(Calculations!A6&gt;Calculations!F$2,Calculations!AA$2,Calculations!AA9))</f>
        <v/>
      </c>
      <c r="P6" s="126" t="str">
        <f aca="false">IF(Calculations!A6&gt;Calculations!H$2,"",IF(Calculations!A6&gt;Calculations!F$2,Calculations!AB$2,Calculations!AB9))</f>
        <v/>
      </c>
      <c r="Q6" s="127" t="str">
        <f aca="false">IF(Calculations!A6&gt;Calculations!H$2,"",Calculations!AC$2)</f>
        <v/>
      </c>
      <c r="R6" s="127" t="str">
        <f aca="false">IF(Calculations!A6&gt;Calculations!H$2,"",Calculations!AD$2)</f>
        <v/>
      </c>
      <c r="S6" s="127" t="str">
        <f aca="false">IF(Calculations!A6&gt;Calculations!H$2,"",Calculations!AE$2)</f>
        <v/>
      </c>
      <c r="T6" s="127" t="str">
        <f aca="false">IF(Calculations!A6&gt;Calculations!H$2,"",Calculations!AF$2)</f>
        <v/>
      </c>
      <c r="U6" s="127" t="str">
        <f aca="false">IF(Calculations!A6&gt;Calculations!H$2,"",Calculations!AG$2)</f>
        <v/>
      </c>
      <c r="V6" s="127" t="str">
        <f aca="false">IF(Calculations!A6&gt;Calculations!H$2,"",Calculations!AH$2)</f>
        <v/>
      </c>
      <c r="W6" s="127" t="str">
        <f aca="false">IF(Calculations!A6&gt;Calculations!H$2,"",Calculations!AI$2)</f>
        <v/>
      </c>
      <c r="X6" s="126" t="str">
        <f aca="false">IF(Calculations!A6&gt;Calculations!H$2,"",IF(Calculations!A6&gt;Calculations!F$2,Calculations!AJ$2,Calculations!AJ9))</f>
        <v/>
      </c>
      <c r="Y6" s="127" t="str">
        <f aca="false">IF(Calculations!A6&gt;Calculations!H$2,"",IF(Calculations!A6&gt;Calculations!F$2,"",Calculations!AK9))</f>
        <v/>
      </c>
      <c r="Z6" s="126" t="str">
        <f aca="true">IF(Calculations!A6&gt;Calculations!H$2,"",INDIRECT("Calculations!"&amp;ADDRESS(Calculations!$C6,38)))</f>
        <v/>
      </c>
    </row>
    <row r="7" customFormat="false" ht="12.75" hidden="false" customHeight="false" outlineLevel="0" collapsed="false">
      <c r="A7" s="123" t="str">
        <f aca="false">Calculations!B7</f>
        <v/>
      </c>
      <c r="B7" s="124" t="str">
        <f aca="true">IF(Calculations!A7&gt;Calculations!H$2,"",IF(Calculations!A7&gt;Calculations!F$2,INDIRECT("Calculations!"&amp;ADDRESS(Calculations!$C7,18)),""))</f>
        <v/>
      </c>
      <c r="C7" s="124" t="str">
        <f aca="true">IF(Calculations!A7&gt;Calculations!H$2,"",INDIRECT("Calculations!"&amp;ADDRESS(Calculations!$C7,19)))</f>
        <v/>
      </c>
      <c r="D7" s="125" t="str">
        <f aca="true">IF(Calculations!A7&gt;Calculations!H$2,"",INDIRECT("Calculations!"&amp;ADDRESS(Calculations!$C7,24)))</f>
        <v/>
      </c>
      <c r="E7" s="124" t="str">
        <f aca="true">IF(ISERROR(FIND("C",INDIRECT("Calculations!"&amp;ADDRESS(Calculations!$C7,20)))),"","Y")</f>
        <v/>
      </c>
      <c r="F7" s="124" t="str">
        <f aca="true">IF(ISERROR(FIND("F",INDIRECT("Calculations!"&amp;ADDRESS(Calculations!$C7,20)))),"","Y")</f>
        <v/>
      </c>
      <c r="G7" s="124" t="str">
        <f aca="true">IF(ISERROR(FIND("M",INDIRECT("Calculations!"&amp;ADDRESS(Calculations!$C7,20)))),"","Y")</f>
        <v/>
      </c>
      <c r="H7" s="124" t="str">
        <f aca="true">IF(ISERROR(FIND("E",INDIRECT("Calculations!"&amp;ADDRESS(Calculations!$C7,20)))),"","Y")</f>
        <v/>
      </c>
      <c r="I7" s="124" t="str">
        <f aca="true">IF(ISERROR(FIND("B",INDIRECT("Calculations!"&amp;ADDRESS(Calculations!$C7,20)))),"","Y")</f>
        <v/>
      </c>
      <c r="J7" s="124" t="str">
        <f aca="true">IF(ISERROR(FIND("G",INDIRECT("Calculations!"&amp;ADDRESS(Calculations!$C7,20)))),"","Y")</f>
        <v/>
      </c>
      <c r="K7" s="124" t="str">
        <f aca="true">IF(ISERROR(FIND("T",INDIRECT("Calculations!"&amp;ADDRESS(Calculations!$C7,20)))),"","Y")</f>
        <v/>
      </c>
      <c r="L7" s="126" t="str">
        <f aca="true">IF(Calculations!A7&gt;Calculations!H$2,"",INDIRECT("Calculations!"&amp;ADDRESS(Calculations!$C7,22)))</f>
        <v/>
      </c>
      <c r="M7" s="126" t="str">
        <f aca="false">IF(Calculations!A7&gt;Calculations!H$2,"",Calculations!Y$2)</f>
        <v/>
      </c>
      <c r="N7" s="127" t="str">
        <f aca="false">IF(Calculations!A7&gt;Calculations!H$2,"",IF(Calculations!A7&gt;Calculations!F$2,Calculations!Z$2,Calculations!Z10))</f>
        <v/>
      </c>
      <c r="O7" s="126" t="str">
        <f aca="false">IF(Calculations!A7&gt;Calculations!H$2,"",IF(Calculations!A7&gt;Calculations!F$2,Calculations!AA$2,Calculations!AA10))</f>
        <v/>
      </c>
      <c r="P7" s="126" t="str">
        <f aca="false">IF(Calculations!A7&gt;Calculations!H$2,"",IF(Calculations!A7&gt;Calculations!F$2,Calculations!AB$2,Calculations!AB10))</f>
        <v/>
      </c>
      <c r="Q7" s="127" t="str">
        <f aca="false">IF(Calculations!A7&gt;Calculations!H$2,"",Calculations!AC$2)</f>
        <v/>
      </c>
      <c r="R7" s="127" t="str">
        <f aca="false">IF(Calculations!A7&gt;Calculations!H$2,"",Calculations!AD$2)</f>
        <v/>
      </c>
      <c r="S7" s="127" t="str">
        <f aca="false">IF(Calculations!A7&gt;Calculations!H$2,"",Calculations!AE$2)</f>
        <v/>
      </c>
      <c r="T7" s="127" t="str">
        <f aca="false">IF(Calculations!A7&gt;Calculations!H$2,"",Calculations!AF$2)</f>
        <v/>
      </c>
      <c r="U7" s="127" t="str">
        <f aca="false">IF(Calculations!A7&gt;Calculations!H$2,"",Calculations!AG$2)</f>
        <v/>
      </c>
      <c r="V7" s="127" t="str">
        <f aca="false">IF(Calculations!A7&gt;Calculations!H$2,"",Calculations!AH$2)</f>
        <v/>
      </c>
      <c r="W7" s="127" t="str">
        <f aca="false">IF(Calculations!A7&gt;Calculations!H$2,"",Calculations!AI$2)</f>
        <v/>
      </c>
      <c r="X7" s="126" t="str">
        <f aca="false">IF(Calculations!A7&gt;Calculations!H$2,"",IF(Calculations!A7&gt;Calculations!F$2,Calculations!AJ$2,Calculations!AJ10))</f>
        <v/>
      </c>
      <c r="Y7" s="127" t="str">
        <f aca="false">IF(Calculations!A7&gt;Calculations!H$2,"",IF(Calculations!A7&gt;Calculations!F$2,"",Calculations!AK10))</f>
        <v/>
      </c>
      <c r="Z7" s="126" t="str">
        <f aca="true">IF(Calculations!A7&gt;Calculations!H$2,"",INDIRECT("Calculations!"&amp;ADDRESS(Calculations!$C7,38)))</f>
        <v/>
      </c>
    </row>
    <row r="8" customFormat="false" ht="12.75" hidden="false" customHeight="false" outlineLevel="0" collapsed="false">
      <c r="A8" s="123" t="str">
        <f aca="false">Calculations!B8</f>
        <v/>
      </c>
      <c r="B8" s="124" t="str">
        <f aca="true">IF(Calculations!A8&gt;Calculations!H$2,"",IF(Calculations!A8&gt;Calculations!F$2,INDIRECT("Calculations!"&amp;ADDRESS(Calculations!$C8,18)),""))</f>
        <v/>
      </c>
      <c r="C8" s="124" t="str">
        <f aca="true">IF(Calculations!A8&gt;Calculations!H$2,"",INDIRECT("Calculations!"&amp;ADDRESS(Calculations!$C8,19)))</f>
        <v/>
      </c>
      <c r="D8" s="125" t="str">
        <f aca="true">IF(Calculations!A8&gt;Calculations!H$2,"",INDIRECT("Calculations!"&amp;ADDRESS(Calculations!$C8,24)))</f>
        <v/>
      </c>
      <c r="E8" s="124" t="str">
        <f aca="true">IF(ISERROR(FIND("C",INDIRECT("Calculations!"&amp;ADDRESS(Calculations!$C8,20)))),"","Y")</f>
        <v/>
      </c>
      <c r="F8" s="124" t="str">
        <f aca="true">IF(ISERROR(FIND("F",INDIRECT("Calculations!"&amp;ADDRESS(Calculations!$C8,20)))),"","Y")</f>
        <v/>
      </c>
      <c r="G8" s="124" t="str">
        <f aca="true">IF(ISERROR(FIND("M",INDIRECT("Calculations!"&amp;ADDRESS(Calculations!$C8,20)))),"","Y")</f>
        <v/>
      </c>
      <c r="H8" s="124" t="str">
        <f aca="true">IF(ISERROR(FIND("E",INDIRECT("Calculations!"&amp;ADDRESS(Calculations!$C8,20)))),"","Y")</f>
        <v/>
      </c>
      <c r="I8" s="124" t="str">
        <f aca="true">IF(ISERROR(FIND("B",INDIRECT("Calculations!"&amp;ADDRESS(Calculations!$C8,20)))),"","Y")</f>
        <v/>
      </c>
      <c r="J8" s="124" t="str">
        <f aca="true">IF(ISERROR(FIND("G",INDIRECT("Calculations!"&amp;ADDRESS(Calculations!$C8,20)))),"","Y")</f>
        <v/>
      </c>
      <c r="K8" s="124" t="str">
        <f aca="true">IF(ISERROR(FIND("T",INDIRECT("Calculations!"&amp;ADDRESS(Calculations!$C8,20)))),"","Y")</f>
        <v/>
      </c>
      <c r="L8" s="126" t="str">
        <f aca="true">IF(Calculations!A8&gt;Calculations!H$2,"",INDIRECT("Calculations!"&amp;ADDRESS(Calculations!$C8,22)))</f>
        <v/>
      </c>
      <c r="M8" s="126" t="str">
        <f aca="false">IF(Calculations!A8&gt;Calculations!H$2,"",Calculations!Y$2)</f>
        <v/>
      </c>
      <c r="N8" s="127" t="str">
        <f aca="false">IF(Calculations!A8&gt;Calculations!H$2,"",IF(Calculations!A8&gt;Calculations!F$2,Calculations!Z$2,Calculations!Z11))</f>
        <v/>
      </c>
      <c r="O8" s="126" t="str">
        <f aca="false">IF(Calculations!A8&gt;Calculations!H$2,"",IF(Calculations!A8&gt;Calculations!F$2,Calculations!AA$2,Calculations!AA11))</f>
        <v/>
      </c>
      <c r="P8" s="126" t="str">
        <f aca="false">IF(Calculations!A8&gt;Calculations!H$2,"",IF(Calculations!A8&gt;Calculations!F$2,Calculations!AB$2,Calculations!AB11))</f>
        <v/>
      </c>
      <c r="Q8" s="127" t="str">
        <f aca="false">IF(Calculations!A8&gt;Calculations!H$2,"",Calculations!AC$2)</f>
        <v/>
      </c>
      <c r="R8" s="127" t="str">
        <f aca="false">IF(Calculations!A8&gt;Calculations!H$2,"",Calculations!AD$2)</f>
        <v/>
      </c>
      <c r="S8" s="127" t="str">
        <f aca="false">IF(Calculations!A8&gt;Calculations!H$2,"",Calculations!AE$2)</f>
        <v/>
      </c>
      <c r="T8" s="127" t="str">
        <f aca="false">IF(Calculations!A8&gt;Calculations!H$2,"",Calculations!AF$2)</f>
        <v/>
      </c>
      <c r="U8" s="127" t="str">
        <f aca="false">IF(Calculations!A8&gt;Calculations!H$2,"",Calculations!AG$2)</f>
        <v/>
      </c>
      <c r="V8" s="127" t="str">
        <f aca="false">IF(Calculations!A8&gt;Calculations!H$2,"",Calculations!AH$2)</f>
        <v/>
      </c>
      <c r="W8" s="127" t="str">
        <f aca="false">IF(Calculations!A8&gt;Calculations!H$2,"",Calculations!AI$2)</f>
        <v/>
      </c>
      <c r="X8" s="126" t="str">
        <f aca="false">IF(Calculations!A8&gt;Calculations!H$2,"",IF(Calculations!A8&gt;Calculations!F$2,Calculations!AJ$2,Calculations!AJ11))</f>
        <v/>
      </c>
      <c r="Y8" s="127" t="str">
        <f aca="false">IF(Calculations!A8&gt;Calculations!H$2,"",IF(Calculations!A8&gt;Calculations!F$2,"",Calculations!AK11))</f>
        <v/>
      </c>
      <c r="Z8" s="126" t="str">
        <f aca="true">IF(Calculations!A8&gt;Calculations!H$2,"",INDIRECT("Calculations!"&amp;ADDRESS(Calculations!$C8,38)))</f>
        <v/>
      </c>
    </row>
    <row r="9" customFormat="false" ht="12.75" hidden="false" customHeight="false" outlineLevel="0" collapsed="false">
      <c r="A9" s="123" t="str">
        <f aca="false">Calculations!B9</f>
        <v/>
      </c>
      <c r="B9" s="124" t="str">
        <f aca="true">IF(Calculations!A9&gt;Calculations!H$2,"",IF(Calculations!A9&gt;Calculations!F$2,INDIRECT("Calculations!"&amp;ADDRESS(Calculations!$C9,18)),""))</f>
        <v/>
      </c>
      <c r="C9" s="124" t="str">
        <f aca="true">IF(Calculations!A9&gt;Calculations!H$2,"",INDIRECT("Calculations!"&amp;ADDRESS(Calculations!$C9,19)))</f>
        <v/>
      </c>
      <c r="D9" s="125" t="str">
        <f aca="true">IF(Calculations!A9&gt;Calculations!H$2,"",INDIRECT("Calculations!"&amp;ADDRESS(Calculations!$C9,24)))</f>
        <v/>
      </c>
      <c r="E9" s="124" t="str">
        <f aca="true">IF(ISERROR(FIND("C",INDIRECT("Calculations!"&amp;ADDRESS(Calculations!$C9,20)))),"","Y")</f>
        <v/>
      </c>
      <c r="F9" s="124" t="str">
        <f aca="true">IF(ISERROR(FIND("F",INDIRECT("Calculations!"&amp;ADDRESS(Calculations!$C9,20)))),"","Y")</f>
        <v/>
      </c>
      <c r="G9" s="124" t="str">
        <f aca="true">IF(ISERROR(FIND("M",INDIRECT("Calculations!"&amp;ADDRESS(Calculations!$C9,20)))),"","Y")</f>
        <v/>
      </c>
      <c r="H9" s="124" t="str">
        <f aca="true">IF(ISERROR(FIND("E",INDIRECT("Calculations!"&amp;ADDRESS(Calculations!$C9,20)))),"","Y")</f>
        <v/>
      </c>
      <c r="I9" s="124" t="str">
        <f aca="true">IF(ISERROR(FIND("B",INDIRECT("Calculations!"&amp;ADDRESS(Calculations!$C9,20)))),"","Y")</f>
        <v/>
      </c>
      <c r="J9" s="124" t="str">
        <f aca="true">IF(ISERROR(FIND("G",INDIRECT("Calculations!"&amp;ADDRESS(Calculations!$C9,20)))),"","Y")</f>
        <v/>
      </c>
      <c r="K9" s="124" t="str">
        <f aca="true">IF(ISERROR(FIND("T",INDIRECT("Calculations!"&amp;ADDRESS(Calculations!$C9,20)))),"","Y")</f>
        <v/>
      </c>
      <c r="L9" s="126" t="str">
        <f aca="true">IF(Calculations!A9&gt;Calculations!H$2,"",INDIRECT("Calculations!"&amp;ADDRESS(Calculations!$C9,22)))</f>
        <v/>
      </c>
      <c r="M9" s="126" t="str">
        <f aca="false">IF(Calculations!A9&gt;Calculations!H$2,"",Calculations!Y$2)</f>
        <v/>
      </c>
      <c r="N9" s="127" t="str">
        <f aca="false">IF(Calculations!A9&gt;Calculations!H$2,"",IF(Calculations!A9&gt;Calculations!F$2,Calculations!Z$2,Calculations!Z12))</f>
        <v/>
      </c>
      <c r="O9" s="126" t="str">
        <f aca="false">IF(Calculations!A9&gt;Calculations!H$2,"",IF(Calculations!A9&gt;Calculations!F$2,Calculations!AA$2,Calculations!AA12))</f>
        <v/>
      </c>
      <c r="P9" s="126" t="str">
        <f aca="false">IF(Calculations!A9&gt;Calculations!H$2,"",IF(Calculations!A9&gt;Calculations!F$2,Calculations!AB$2,Calculations!AB12))</f>
        <v/>
      </c>
      <c r="Q9" s="127" t="str">
        <f aca="false">IF(Calculations!A9&gt;Calculations!H$2,"",Calculations!AC$2)</f>
        <v/>
      </c>
      <c r="R9" s="127" t="str">
        <f aca="false">IF(Calculations!A9&gt;Calculations!H$2,"",Calculations!AD$2)</f>
        <v/>
      </c>
      <c r="S9" s="127" t="str">
        <f aca="false">IF(Calculations!A9&gt;Calculations!H$2,"",Calculations!AE$2)</f>
        <v/>
      </c>
      <c r="T9" s="127" t="str">
        <f aca="false">IF(Calculations!A9&gt;Calculations!H$2,"",Calculations!AF$2)</f>
        <v/>
      </c>
      <c r="U9" s="127" t="str">
        <f aca="false">IF(Calculations!A9&gt;Calculations!H$2,"",Calculations!AG$2)</f>
        <v/>
      </c>
      <c r="V9" s="127" t="str">
        <f aca="false">IF(Calculations!A9&gt;Calculations!H$2,"",Calculations!AH$2)</f>
        <v/>
      </c>
      <c r="W9" s="127" t="str">
        <f aca="false">IF(Calculations!A9&gt;Calculations!H$2,"",Calculations!AI$2)</f>
        <v/>
      </c>
      <c r="X9" s="126" t="str">
        <f aca="false">IF(Calculations!A9&gt;Calculations!H$2,"",IF(Calculations!A9&gt;Calculations!F$2,Calculations!AJ$2,Calculations!AJ12))</f>
        <v/>
      </c>
      <c r="Y9" s="127" t="str">
        <f aca="false">IF(Calculations!A9&gt;Calculations!H$2,"",IF(Calculations!A9&gt;Calculations!F$2,"",Calculations!AK12))</f>
        <v/>
      </c>
      <c r="Z9" s="126" t="str">
        <f aca="true">IF(Calculations!A9&gt;Calculations!H$2,"",INDIRECT("Calculations!"&amp;ADDRESS(Calculations!$C9,38)))</f>
        <v/>
      </c>
    </row>
    <row r="10" customFormat="false" ht="12.75" hidden="false" customHeight="false" outlineLevel="0" collapsed="false">
      <c r="A10" s="123" t="str">
        <f aca="false">Calculations!B10</f>
        <v/>
      </c>
      <c r="B10" s="124" t="str">
        <f aca="true">IF(Calculations!A10&gt;Calculations!H$2,"",IF(Calculations!A10&gt;Calculations!F$2,INDIRECT("Calculations!"&amp;ADDRESS(Calculations!$C10,18)),""))</f>
        <v/>
      </c>
      <c r="C10" s="124" t="str">
        <f aca="true">IF(Calculations!A10&gt;Calculations!H$2,"",INDIRECT("Calculations!"&amp;ADDRESS(Calculations!$C10,19)))</f>
        <v/>
      </c>
      <c r="D10" s="125" t="str">
        <f aca="true">IF(Calculations!A10&gt;Calculations!H$2,"",INDIRECT("Calculations!"&amp;ADDRESS(Calculations!$C10,24)))</f>
        <v/>
      </c>
      <c r="E10" s="124" t="str">
        <f aca="true">IF(ISERROR(FIND("C",INDIRECT("Calculations!"&amp;ADDRESS(Calculations!$C10,20)))),"","Y")</f>
        <v/>
      </c>
      <c r="F10" s="124" t="str">
        <f aca="true">IF(ISERROR(FIND("F",INDIRECT("Calculations!"&amp;ADDRESS(Calculations!$C10,20)))),"","Y")</f>
        <v/>
      </c>
      <c r="G10" s="124" t="str">
        <f aca="true">IF(ISERROR(FIND("M",INDIRECT("Calculations!"&amp;ADDRESS(Calculations!$C10,20)))),"","Y")</f>
        <v/>
      </c>
      <c r="H10" s="124" t="str">
        <f aca="true">IF(ISERROR(FIND("E",INDIRECT("Calculations!"&amp;ADDRESS(Calculations!$C10,20)))),"","Y")</f>
        <v/>
      </c>
      <c r="I10" s="124" t="str">
        <f aca="true">IF(ISERROR(FIND("B",INDIRECT("Calculations!"&amp;ADDRESS(Calculations!$C10,20)))),"","Y")</f>
        <v/>
      </c>
      <c r="J10" s="124" t="str">
        <f aca="true">IF(ISERROR(FIND("G",INDIRECT("Calculations!"&amp;ADDRESS(Calculations!$C10,20)))),"","Y")</f>
        <v/>
      </c>
      <c r="K10" s="124" t="str">
        <f aca="true">IF(ISERROR(FIND("T",INDIRECT("Calculations!"&amp;ADDRESS(Calculations!$C10,20)))),"","Y")</f>
        <v/>
      </c>
      <c r="L10" s="126" t="str">
        <f aca="true">IF(Calculations!A10&gt;Calculations!H$2,"",INDIRECT("Calculations!"&amp;ADDRESS(Calculations!$C10,22)))</f>
        <v/>
      </c>
      <c r="M10" s="126" t="str">
        <f aca="false">IF(Calculations!A10&gt;Calculations!H$2,"",Calculations!Y$2)</f>
        <v/>
      </c>
      <c r="N10" s="127" t="str">
        <f aca="false">IF(Calculations!A10&gt;Calculations!H$2,"",IF(Calculations!A10&gt;Calculations!F$2,Calculations!Z$2,Calculations!Z13))</f>
        <v/>
      </c>
      <c r="O10" s="126" t="str">
        <f aca="false">IF(Calculations!A10&gt;Calculations!H$2,"",IF(Calculations!A10&gt;Calculations!F$2,Calculations!AA$2,Calculations!AA13))</f>
        <v/>
      </c>
      <c r="P10" s="126" t="str">
        <f aca="false">IF(Calculations!A10&gt;Calculations!H$2,"",IF(Calculations!A10&gt;Calculations!F$2,Calculations!AB$2,Calculations!AB13))</f>
        <v/>
      </c>
      <c r="Q10" s="127" t="str">
        <f aca="false">IF(Calculations!A10&gt;Calculations!H$2,"",Calculations!AC$2)</f>
        <v/>
      </c>
      <c r="R10" s="127" t="str">
        <f aca="false">IF(Calculations!A10&gt;Calculations!H$2,"",Calculations!AD$2)</f>
        <v/>
      </c>
      <c r="S10" s="127" t="str">
        <f aca="false">IF(Calculations!A10&gt;Calculations!H$2,"",Calculations!AE$2)</f>
        <v/>
      </c>
      <c r="T10" s="127" t="str">
        <f aca="false">IF(Calculations!A10&gt;Calculations!H$2,"",Calculations!AF$2)</f>
        <v/>
      </c>
      <c r="U10" s="127" t="str">
        <f aca="false">IF(Calculations!A10&gt;Calculations!H$2,"",Calculations!AG$2)</f>
        <v/>
      </c>
      <c r="V10" s="127" t="str">
        <f aca="false">IF(Calculations!A10&gt;Calculations!H$2,"",Calculations!AH$2)</f>
        <v/>
      </c>
      <c r="W10" s="127" t="str">
        <f aca="false">IF(Calculations!A10&gt;Calculations!H$2,"",Calculations!AI$2)</f>
        <v/>
      </c>
      <c r="X10" s="126" t="str">
        <f aca="false">IF(Calculations!A10&gt;Calculations!H$2,"",IF(Calculations!A10&gt;Calculations!F$2,Calculations!AJ$2,Calculations!AJ13))</f>
        <v/>
      </c>
      <c r="Y10" s="127" t="str">
        <f aca="false">IF(Calculations!A10&gt;Calculations!H$2,"",IF(Calculations!A10&gt;Calculations!F$2,"",Calculations!AK13))</f>
        <v/>
      </c>
      <c r="Z10" s="126" t="str">
        <f aca="true">IF(Calculations!A10&gt;Calculations!H$2,"",INDIRECT("Calculations!"&amp;ADDRESS(Calculations!$C10,38)))</f>
        <v/>
      </c>
    </row>
    <row r="11" customFormat="false" ht="12.75" hidden="false" customHeight="false" outlineLevel="0" collapsed="false">
      <c r="A11" s="123" t="str">
        <f aca="false">Calculations!B11</f>
        <v/>
      </c>
      <c r="B11" s="124" t="str">
        <f aca="true">IF(Calculations!A11&gt;Calculations!H$2,"",IF(Calculations!A11&gt;Calculations!F$2,INDIRECT("Calculations!"&amp;ADDRESS(Calculations!$C11,18)),""))</f>
        <v/>
      </c>
      <c r="C11" s="124" t="str">
        <f aca="true">IF(Calculations!A11&gt;Calculations!H$2,"",INDIRECT("Calculations!"&amp;ADDRESS(Calculations!$C11,19)))</f>
        <v/>
      </c>
      <c r="D11" s="125" t="str">
        <f aca="true">IF(Calculations!A11&gt;Calculations!H$2,"",INDIRECT("Calculations!"&amp;ADDRESS(Calculations!$C11,24)))</f>
        <v/>
      </c>
      <c r="E11" s="124" t="str">
        <f aca="true">IF(ISERROR(FIND("C",INDIRECT("Calculations!"&amp;ADDRESS(Calculations!$C11,20)))),"","Y")</f>
        <v/>
      </c>
      <c r="F11" s="124" t="str">
        <f aca="true">IF(ISERROR(FIND("F",INDIRECT("Calculations!"&amp;ADDRESS(Calculations!$C11,20)))),"","Y")</f>
        <v/>
      </c>
      <c r="G11" s="124" t="str">
        <f aca="true">IF(ISERROR(FIND("M",INDIRECT("Calculations!"&amp;ADDRESS(Calculations!$C11,20)))),"","Y")</f>
        <v/>
      </c>
      <c r="H11" s="124" t="str">
        <f aca="true">IF(ISERROR(FIND("E",INDIRECT("Calculations!"&amp;ADDRESS(Calculations!$C11,20)))),"","Y")</f>
        <v/>
      </c>
      <c r="I11" s="124" t="str">
        <f aca="true">IF(ISERROR(FIND("B",INDIRECT("Calculations!"&amp;ADDRESS(Calculations!$C11,20)))),"","Y")</f>
        <v/>
      </c>
      <c r="J11" s="124" t="str">
        <f aca="true">IF(ISERROR(FIND("G",INDIRECT("Calculations!"&amp;ADDRESS(Calculations!$C11,20)))),"","Y")</f>
        <v/>
      </c>
      <c r="K11" s="124" t="str">
        <f aca="true">IF(ISERROR(FIND("T",INDIRECT("Calculations!"&amp;ADDRESS(Calculations!$C11,20)))),"","Y")</f>
        <v/>
      </c>
      <c r="L11" s="126" t="str">
        <f aca="true">IF(Calculations!A11&gt;Calculations!H$2,"",INDIRECT("Calculations!"&amp;ADDRESS(Calculations!$C11,22)))</f>
        <v/>
      </c>
      <c r="M11" s="126" t="str">
        <f aca="false">IF(Calculations!A11&gt;Calculations!H$2,"",Calculations!Y$2)</f>
        <v/>
      </c>
      <c r="N11" s="127" t="str">
        <f aca="false">IF(Calculations!A11&gt;Calculations!H$2,"",IF(Calculations!A11&gt;Calculations!F$2,Calculations!Z$2,Calculations!Z14))</f>
        <v/>
      </c>
      <c r="O11" s="126" t="str">
        <f aca="false">IF(Calculations!A11&gt;Calculations!H$2,"",IF(Calculations!A11&gt;Calculations!F$2,Calculations!AA$2,Calculations!AA14))</f>
        <v/>
      </c>
      <c r="P11" s="126" t="str">
        <f aca="false">IF(Calculations!A11&gt;Calculations!H$2,"",IF(Calculations!A11&gt;Calculations!F$2,Calculations!AB$2,Calculations!AB14))</f>
        <v/>
      </c>
      <c r="Q11" s="127" t="str">
        <f aca="false">IF(Calculations!A11&gt;Calculations!H$2,"",Calculations!AC$2)</f>
        <v/>
      </c>
      <c r="R11" s="127" t="str">
        <f aca="false">IF(Calculations!A11&gt;Calculations!H$2,"",Calculations!AD$2)</f>
        <v/>
      </c>
      <c r="S11" s="127" t="str">
        <f aca="false">IF(Calculations!A11&gt;Calculations!H$2,"",Calculations!AE$2)</f>
        <v/>
      </c>
      <c r="T11" s="127" t="str">
        <f aca="false">IF(Calculations!A11&gt;Calculations!H$2,"",Calculations!AF$2)</f>
        <v/>
      </c>
      <c r="U11" s="127" t="str">
        <f aca="false">IF(Calculations!A11&gt;Calculations!H$2,"",Calculations!AG$2)</f>
        <v/>
      </c>
      <c r="V11" s="127" t="str">
        <f aca="false">IF(Calculations!A11&gt;Calculations!H$2,"",Calculations!AH$2)</f>
        <v/>
      </c>
      <c r="W11" s="127" t="str">
        <f aca="false">IF(Calculations!A11&gt;Calculations!H$2,"",Calculations!AI$2)</f>
        <v/>
      </c>
      <c r="X11" s="126" t="str">
        <f aca="false">IF(Calculations!A11&gt;Calculations!H$2,"",IF(Calculations!A11&gt;Calculations!F$2,Calculations!AJ$2,Calculations!AJ14))</f>
        <v/>
      </c>
      <c r="Y11" s="127" t="str">
        <f aca="false">IF(Calculations!A11&gt;Calculations!H$2,"",IF(Calculations!A11&gt;Calculations!F$2,"",Calculations!AK14))</f>
        <v/>
      </c>
      <c r="Z11" s="126" t="str">
        <f aca="true">IF(Calculations!A11&gt;Calculations!H$2,"",INDIRECT("Calculations!"&amp;ADDRESS(Calculations!$C11,38)))</f>
        <v/>
      </c>
    </row>
    <row r="12" customFormat="false" ht="12.75" hidden="false" customHeight="false" outlineLevel="0" collapsed="false">
      <c r="A12" s="123" t="str">
        <f aca="false">Calculations!B12</f>
        <v/>
      </c>
      <c r="B12" s="124" t="str">
        <f aca="true">IF(Calculations!A12&gt;Calculations!H$2,"",IF(Calculations!A12&gt;Calculations!F$2,INDIRECT("Calculations!"&amp;ADDRESS(Calculations!$C12,18)),""))</f>
        <v/>
      </c>
      <c r="C12" s="124" t="str">
        <f aca="true">IF(Calculations!A12&gt;Calculations!H$2,"",INDIRECT("Calculations!"&amp;ADDRESS(Calculations!$C12,19)))</f>
        <v/>
      </c>
      <c r="D12" s="125" t="str">
        <f aca="true">IF(Calculations!A12&gt;Calculations!H$2,"",INDIRECT("Calculations!"&amp;ADDRESS(Calculations!$C12,24)))</f>
        <v/>
      </c>
      <c r="E12" s="124" t="str">
        <f aca="true">IF(ISERROR(FIND("C",INDIRECT("Calculations!"&amp;ADDRESS(Calculations!$C12,20)))),"","Y")</f>
        <v/>
      </c>
      <c r="F12" s="124" t="str">
        <f aca="true">IF(ISERROR(FIND("F",INDIRECT("Calculations!"&amp;ADDRESS(Calculations!$C12,20)))),"","Y")</f>
        <v/>
      </c>
      <c r="G12" s="124" t="str">
        <f aca="true">IF(ISERROR(FIND("M",INDIRECT("Calculations!"&amp;ADDRESS(Calculations!$C12,20)))),"","Y")</f>
        <v/>
      </c>
      <c r="H12" s="124" t="str">
        <f aca="true">IF(ISERROR(FIND("E",INDIRECT("Calculations!"&amp;ADDRESS(Calculations!$C12,20)))),"","Y")</f>
        <v/>
      </c>
      <c r="I12" s="124" t="str">
        <f aca="true">IF(ISERROR(FIND("B",INDIRECT("Calculations!"&amp;ADDRESS(Calculations!$C12,20)))),"","Y")</f>
        <v/>
      </c>
      <c r="J12" s="124" t="str">
        <f aca="true">IF(ISERROR(FIND("G",INDIRECT("Calculations!"&amp;ADDRESS(Calculations!$C12,20)))),"","Y")</f>
        <v/>
      </c>
      <c r="K12" s="124" t="str">
        <f aca="true">IF(ISERROR(FIND("T",INDIRECT("Calculations!"&amp;ADDRESS(Calculations!$C12,20)))),"","Y")</f>
        <v/>
      </c>
      <c r="L12" s="126" t="str">
        <f aca="true">IF(Calculations!A12&gt;Calculations!H$2,"",INDIRECT("Calculations!"&amp;ADDRESS(Calculations!$C12,22)))</f>
        <v/>
      </c>
      <c r="M12" s="126" t="str">
        <f aca="false">IF(Calculations!A12&gt;Calculations!H$2,"",Calculations!Y$2)</f>
        <v/>
      </c>
      <c r="N12" s="127" t="str">
        <f aca="false">IF(Calculations!A12&gt;Calculations!H$2,"",IF(Calculations!A12&gt;Calculations!F$2,Calculations!Z$2,Calculations!Z15))</f>
        <v/>
      </c>
      <c r="O12" s="126" t="str">
        <f aca="false">IF(Calculations!A12&gt;Calculations!H$2,"",IF(Calculations!A12&gt;Calculations!F$2,Calculations!AA$2,Calculations!AA15))</f>
        <v/>
      </c>
      <c r="P12" s="126" t="str">
        <f aca="false">IF(Calculations!A12&gt;Calculations!H$2,"",IF(Calculations!A12&gt;Calculations!F$2,Calculations!AB$2,Calculations!AB15))</f>
        <v/>
      </c>
      <c r="Q12" s="127" t="str">
        <f aca="false">IF(Calculations!A12&gt;Calculations!H$2,"",Calculations!AC$2)</f>
        <v/>
      </c>
      <c r="R12" s="127" t="str">
        <f aca="false">IF(Calculations!A12&gt;Calculations!H$2,"",Calculations!AD$2)</f>
        <v/>
      </c>
      <c r="S12" s="127" t="str">
        <f aca="false">IF(Calculations!A12&gt;Calculations!H$2,"",Calculations!AE$2)</f>
        <v/>
      </c>
      <c r="T12" s="127" t="str">
        <f aca="false">IF(Calculations!A12&gt;Calculations!H$2,"",Calculations!AF$2)</f>
        <v/>
      </c>
      <c r="U12" s="127" t="str">
        <f aca="false">IF(Calculations!A12&gt;Calculations!H$2,"",Calculations!AG$2)</f>
        <v/>
      </c>
      <c r="V12" s="127" t="str">
        <f aca="false">IF(Calculations!A12&gt;Calculations!H$2,"",Calculations!AH$2)</f>
        <v/>
      </c>
      <c r="W12" s="127" t="str">
        <f aca="false">IF(Calculations!A12&gt;Calculations!H$2,"",Calculations!AI$2)</f>
        <v/>
      </c>
      <c r="X12" s="126" t="str">
        <f aca="false">IF(Calculations!A12&gt;Calculations!H$2,"",IF(Calculations!A12&gt;Calculations!F$2,Calculations!AJ$2,Calculations!AJ15))</f>
        <v/>
      </c>
      <c r="Y12" s="127" t="str">
        <f aca="false">IF(Calculations!A12&gt;Calculations!H$2,"",IF(Calculations!A12&gt;Calculations!F$2,"",Calculations!AK15))</f>
        <v/>
      </c>
      <c r="Z12" s="126" t="str">
        <f aca="true">IF(Calculations!A12&gt;Calculations!H$2,"",INDIRECT("Calculations!"&amp;ADDRESS(Calculations!$C12,38)))</f>
        <v/>
      </c>
    </row>
    <row r="13" customFormat="false" ht="12.75" hidden="false" customHeight="false" outlineLevel="0" collapsed="false">
      <c r="A13" s="123" t="str">
        <f aca="false">Calculations!B13</f>
        <v/>
      </c>
      <c r="B13" s="124" t="str">
        <f aca="true">IF(Calculations!A13&gt;Calculations!H$2,"",IF(Calculations!A13&gt;Calculations!F$2,INDIRECT("Calculations!"&amp;ADDRESS(Calculations!$C13,18)),""))</f>
        <v/>
      </c>
      <c r="C13" s="124" t="str">
        <f aca="true">IF(Calculations!A13&gt;Calculations!H$2,"",INDIRECT("Calculations!"&amp;ADDRESS(Calculations!$C13,19)))</f>
        <v/>
      </c>
      <c r="D13" s="125" t="str">
        <f aca="true">IF(Calculations!A13&gt;Calculations!H$2,"",INDIRECT("Calculations!"&amp;ADDRESS(Calculations!$C13,24)))</f>
        <v/>
      </c>
      <c r="E13" s="124" t="str">
        <f aca="true">IF(ISERROR(FIND("C",INDIRECT("Calculations!"&amp;ADDRESS(Calculations!$C13,20)))),"","Y")</f>
        <v/>
      </c>
      <c r="F13" s="124" t="str">
        <f aca="true">IF(ISERROR(FIND("F",INDIRECT("Calculations!"&amp;ADDRESS(Calculations!$C13,20)))),"","Y")</f>
        <v/>
      </c>
      <c r="G13" s="124" t="str">
        <f aca="true">IF(ISERROR(FIND("M",INDIRECT("Calculations!"&amp;ADDRESS(Calculations!$C13,20)))),"","Y")</f>
        <v/>
      </c>
      <c r="H13" s="124" t="str">
        <f aca="true">IF(ISERROR(FIND("E",INDIRECT("Calculations!"&amp;ADDRESS(Calculations!$C13,20)))),"","Y")</f>
        <v/>
      </c>
      <c r="I13" s="124" t="str">
        <f aca="true">IF(ISERROR(FIND("B",INDIRECT("Calculations!"&amp;ADDRESS(Calculations!$C13,20)))),"","Y")</f>
        <v/>
      </c>
      <c r="J13" s="124" t="str">
        <f aca="true">IF(ISERROR(FIND("G",INDIRECT("Calculations!"&amp;ADDRESS(Calculations!$C13,20)))),"","Y")</f>
        <v/>
      </c>
      <c r="K13" s="124" t="str">
        <f aca="true">IF(ISERROR(FIND("T",INDIRECT("Calculations!"&amp;ADDRESS(Calculations!$C13,20)))),"","Y")</f>
        <v/>
      </c>
      <c r="L13" s="126" t="str">
        <f aca="true">IF(Calculations!A13&gt;Calculations!H$2,"",INDIRECT("Calculations!"&amp;ADDRESS(Calculations!$C13,22)))</f>
        <v/>
      </c>
      <c r="M13" s="126" t="str">
        <f aca="false">IF(Calculations!A13&gt;Calculations!H$2,"",Calculations!Y$2)</f>
        <v/>
      </c>
      <c r="N13" s="127" t="str">
        <f aca="false">IF(Calculations!A13&gt;Calculations!H$2,"",IF(Calculations!A13&gt;Calculations!F$2,Calculations!Z$2,Calculations!Z16))</f>
        <v/>
      </c>
      <c r="O13" s="126" t="str">
        <f aca="false">IF(Calculations!A13&gt;Calculations!H$2,"",IF(Calculations!A13&gt;Calculations!F$2,Calculations!AA$2,Calculations!AA16))</f>
        <v/>
      </c>
      <c r="P13" s="126" t="str">
        <f aca="false">IF(Calculations!A13&gt;Calculations!H$2,"",IF(Calculations!A13&gt;Calculations!F$2,Calculations!AB$2,Calculations!AB16))</f>
        <v/>
      </c>
      <c r="Q13" s="127" t="str">
        <f aca="false">IF(Calculations!A13&gt;Calculations!H$2,"",Calculations!AC$2)</f>
        <v/>
      </c>
      <c r="R13" s="127" t="str">
        <f aca="false">IF(Calculations!A13&gt;Calculations!H$2,"",Calculations!AD$2)</f>
        <v/>
      </c>
      <c r="S13" s="127" t="str">
        <f aca="false">IF(Calculations!A13&gt;Calculations!H$2,"",Calculations!AE$2)</f>
        <v/>
      </c>
      <c r="T13" s="127" t="str">
        <f aca="false">IF(Calculations!A13&gt;Calculations!H$2,"",Calculations!AF$2)</f>
        <v/>
      </c>
      <c r="U13" s="127" t="str">
        <f aca="false">IF(Calculations!A13&gt;Calculations!H$2,"",Calculations!AG$2)</f>
        <v/>
      </c>
      <c r="V13" s="127" t="str">
        <f aca="false">IF(Calculations!A13&gt;Calculations!H$2,"",Calculations!AH$2)</f>
        <v/>
      </c>
      <c r="W13" s="127" t="str">
        <f aca="false">IF(Calculations!A13&gt;Calculations!H$2,"",Calculations!AI$2)</f>
        <v/>
      </c>
      <c r="X13" s="126" t="str">
        <f aca="false">IF(Calculations!A13&gt;Calculations!H$2,"",IF(Calculations!A13&gt;Calculations!F$2,Calculations!AJ$2,Calculations!AJ16))</f>
        <v/>
      </c>
      <c r="Y13" s="127" t="str">
        <f aca="false">IF(Calculations!A13&gt;Calculations!H$2,"",IF(Calculations!A13&gt;Calculations!F$2,"",Calculations!AK16))</f>
        <v/>
      </c>
      <c r="Z13" s="126" t="str">
        <f aca="true">IF(Calculations!A13&gt;Calculations!H$2,"",INDIRECT("Calculations!"&amp;ADDRESS(Calculations!$C13,38)))</f>
        <v/>
      </c>
    </row>
    <row r="14" customFormat="false" ht="12.75" hidden="false" customHeight="false" outlineLevel="0" collapsed="false">
      <c r="A14" s="123" t="str">
        <f aca="false">Calculations!B14</f>
        <v/>
      </c>
      <c r="B14" s="124" t="str">
        <f aca="true">IF(Calculations!A14&gt;Calculations!H$2,"",IF(Calculations!A14&gt;Calculations!F$2,INDIRECT("Calculations!"&amp;ADDRESS(Calculations!$C14,18)),""))</f>
        <v/>
      </c>
      <c r="C14" s="124" t="str">
        <f aca="true">IF(Calculations!A14&gt;Calculations!H$2,"",INDIRECT("Calculations!"&amp;ADDRESS(Calculations!$C14,19)))</f>
        <v/>
      </c>
      <c r="D14" s="125" t="str">
        <f aca="true">IF(Calculations!A14&gt;Calculations!H$2,"",INDIRECT("Calculations!"&amp;ADDRESS(Calculations!$C14,24)))</f>
        <v/>
      </c>
      <c r="E14" s="124" t="str">
        <f aca="true">IF(ISERROR(FIND("C",INDIRECT("Calculations!"&amp;ADDRESS(Calculations!$C14,20)))),"","Y")</f>
        <v/>
      </c>
      <c r="F14" s="124" t="str">
        <f aca="true">IF(ISERROR(FIND("F",INDIRECT("Calculations!"&amp;ADDRESS(Calculations!$C14,20)))),"","Y")</f>
        <v/>
      </c>
      <c r="G14" s="124" t="str">
        <f aca="true">IF(ISERROR(FIND("M",INDIRECT("Calculations!"&amp;ADDRESS(Calculations!$C14,20)))),"","Y")</f>
        <v/>
      </c>
      <c r="H14" s="124" t="str">
        <f aca="true">IF(ISERROR(FIND("E",INDIRECT("Calculations!"&amp;ADDRESS(Calculations!$C14,20)))),"","Y")</f>
        <v/>
      </c>
      <c r="I14" s="124" t="str">
        <f aca="true">IF(ISERROR(FIND("B",INDIRECT("Calculations!"&amp;ADDRESS(Calculations!$C14,20)))),"","Y")</f>
        <v/>
      </c>
      <c r="J14" s="124" t="str">
        <f aca="true">IF(ISERROR(FIND("G",INDIRECT("Calculations!"&amp;ADDRESS(Calculations!$C14,20)))),"","Y")</f>
        <v/>
      </c>
      <c r="K14" s="124" t="str">
        <f aca="true">IF(ISERROR(FIND("T",INDIRECT("Calculations!"&amp;ADDRESS(Calculations!$C14,20)))),"","Y")</f>
        <v/>
      </c>
      <c r="L14" s="126" t="str">
        <f aca="true">IF(Calculations!A14&gt;Calculations!H$2,"",INDIRECT("Calculations!"&amp;ADDRESS(Calculations!$C14,22)))</f>
        <v/>
      </c>
      <c r="M14" s="126" t="str">
        <f aca="false">IF(Calculations!A14&gt;Calculations!H$2,"",Calculations!Y$2)</f>
        <v/>
      </c>
      <c r="N14" s="127" t="str">
        <f aca="false">IF(Calculations!A14&gt;Calculations!H$2,"",IF(Calculations!A14&gt;Calculations!F$2,Calculations!Z$2,Calculations!Z17))</f>
        <v/>
      </c>
      <c r="O14" s="126" t="str">
        <f aca="false">IF(Calculations!A14&gt;Calculations!H$2,"",IF(Calculations!A14&gt;Calculations!F$2,Calculations!AA$2,Calculations!AA17))</f>
        <v/>
      </c>
      <c r="P14" s="126" t="str">
        <f aca="false">IF(Calculations!A14&gt;Calculations!H$2,"",IF(Calculations!A14&gt;Calculations!F$2,Calculations!AB$2,Calculations!AB17))</f>
        <v/>
      </c>
      <c r="Q14" s="127" t="str">
        <f aca="false">IF(Calculations!A14&gt;Calculations!H$2,"",Calculations!AC$2)</f>
        <v/>
      </c>
      <c r="R14" s="127" t="str">
        <f aca="false">IF(Calculations!A14&gt;Calculations!H$2,"",Calculations!AD$2)</f>
        <v/>
      </c>
      <c r="S14" s="127" t="str">
        <f aca="false">IF(Calculations!A14&gt;Calculations!H$2,"",Calculations!AE$2)</f>
        <v/>
      </c>
      <c r="T14" s="127" t="str">
        <f aca="false">IF(Calculations!A14&gt;Calculations!H$2,"",Calculations!AF$2)</f>
        <v/>
      </c>
      <c r="U14" s="127" t="str">
        <f aca="false">IF(Calculations!A14&gt;Calculations!H$2,"",Calculations!AG$2)</f>
        <v/>
      </c>
      <c r="V14" s="127" t="str">
        <f aca="false">IF(Calculations!A14&gt;Calculations!H$2,"",Calculations!AH$2)</f>
        <v/>
      </c>
      <c r="W14" s="127" t="str">
        <f aca="false">IF(Calculations!A14&gt;Calculations!H$2,"",Calculations!AI$2)</f>
        <v/>
      </c>
      <c r="X14" s="126" t="str">
        <f aca="false">IF(Calculations!A14&gt;Calculations!H$2,"",IF(Calculations!A14&gt;Calculations!F$2,Calculations!AJ$2,Calculations!AJ17))</f>
        <v/>
      </c>
      <c r="Y14" s="127" t="str">
        <f aca="false">IF(Calculations!A14&gt;Calculations!H$2,"",IF(Calculations!A14&gt;Calculations!F$2,"",Calculations!AK17))</f>
        <v/>
      </c>
      <c r="Z14" s="126" t="str">
        <f aca="true">IF(Calculations!A14&gt;Calculations!H$2,"",INDIRECT("Calculations!"&amp;ADDRESS(Calculations!$C14,38)))</f>
        <v/>
      </c>
    </row>
    <row r="15" customFormat="false" ht="12.75" hidden="false" customHeight="false" outlineLevel="0" collapsed="false">
      <c r="A15" s="123" t="str">
        <f aca="false">Calculations!B15</f>
        <v/>
      </c>
      <c r="B15" s="124" t="str">
        <f aca="true">IF(Calculations!A15&gt;Calculations!H$2,"",IF(Calculations!A15&gt;Calculations!F$2,INDIRECT("Calculations!"&amp;ADDRESS(Calculations!$C15,18)),""))</f>
        <v/>
      </c>
      <c r="C15" s="124" t="str">
        <f aca="true">IF(Calculations!A15&gt;Calculations!H$2,"",INDIRECT("Calculations!"&amp;ADDRESS(Calculations!$C15,19)))</f>
        <v/>
      </c>
      <c r="D15" s="125" t="str">
        <f aca="true">IF(Calculations!A15&gt;Calculations!H$2,"",INDIRECT("Calculations!"&amp;ADDRESS(Calculations!$C15,24)))</f>
        <v/>
      </c>
      <c r="E15" s="124" t="str">
        <f aca="true">IF(ISERROR(FIND("C",INDIRECT("Calculations!"&amp;ADDRESS(Calculations!$C15,20)))),"","Y")</f>
        <v/>
      </c>
      <c r="F15" s="124" t="str">
        <f aca="true">IF(ISERROR(FIND("F",INDIRECT("Calculations!"&amp;ADDRESS(Calculations!$C15,20)))),"","Y")</f>
        <v/>
      </c>
      <c r="G15" s="124" t="str">
        <f aca="true">IF(ISERROR(FIND("M",INDIRECT("Calculations!"&amp;ADDRESS(Calculations!$C15,20)))),"","Y")</f>
        <v/>
      </c>
      <c r="H15" s="124" t="str">
        <f aca="true">IF(ISERROR(FIND("E",INDIRECT("Calculations!"&amp;ADDRESS(Calculations!$C15,20)))),"","Y")</f>
        <v/>
      </c>
      <c r="I15" s="124" t="str">
        <f aca="true">IF(ISERROR(FIND("B",INDIRECT("Calculations!"&amp;ADDRESS(Calculations!$C15,20)))),"","Y")</f>
        <v/>
      </c>
      <c r="J15" s="124" t="str">
        <f aca="true">IF(ISERROR(FIND("G",INDIRECT("Calculations!"&amp;ADDRESS(Calculations!$C15,20)))),"","Y")</f>
        <v/>
      </c>
      <c r="K15" s="124" t="str">
        <f aca="true">IF(ISERROR(FIND("T",INDIRECT("Calculations!"&amp;ADDRESS(Calculations!$C15,20)))),"","Y")</f>
        <v/>
      </c>
      <c r="L15" s="126" t="str">
        <f aca="true">IF(Calculations!A15&gt;Calculations!H$2,"",INDIRECT("Calculations!"&amp;ADDRESS(Calculations!$C15,22)))</f>
        <v/>
      </c>
      <c r="M15" s="126" t="str">
        <f aca="false">IF(Calculations!A15&gt;Calculations!H$2,"",Calculations!Y$2)</f>
        <v/>
      </c>
      <c r="N15" s="127" t="str">
        <f aca="false">IF(Calculations!A15&gt;Calculations!H$2,"",IF(Calculations!A15&gt;Calculations!F$2,Calculations!Z$2,Calculations!Z18))</f>
        <v/>
      </c>
      <c r="O15" s="126" t="str">
        <f aca="false">IF(Calculations!A15&gt;Calculations!H$2,"",IF(Calculations!A15&gt;Calculations!F$2,Calculations!AA$2,Calculations!AA18))</f>
        <v/>
      </c>
      <c r="P15" s="126" t="str">
        <f aca="false">IF(Calculations!A15&gt;Calculations!H$2,"",IF(Calculations!A15&gt;Calculations!F$2,Calculations!AB$2,Calculations!AB18))</f>
        <v/>
      </c>
      <c r="Q15" s="127" t="str">
        <f aca="false">IF(Calculations!A15&gt;Calculations!H$2,"",Calculations!AC$2)</f>
        <v/>
      </c>
      <c r="R15" s="127" t="str">
        <f aca="false">IF(Calculations!A15&gt;Calculations!H$2,"",Calculations!AD$2)</f>
        <v/>
      </c>
      <c r="S15" s="127" t="str">
        <f aca="false">IF(Calculations!A15&gt;Calculations!H$2,"",Calculations!AE$2)</f>
        <v/>
      </c>
      <c r="T15" s="127" t="str">
        <f aca="false">IF(Calculations!A15&gt;Calculations!H$2,"",Calculations!AF$2)</f>
        <v/>
      </c>
      <c r="U15" s="127" t="str">
        <f aca="false">IF(Calculations!A15&gt;Calculations!H$2,"",Calculations!AG$2)</f>
        <v/>
      </c>
      <c r="V15" s="127" t="str">
        <f aca="false">IF(Calculations!A15&gt;Calculations!H$2,"",Calculations!AH$2)</f>
        <v/>
      </c>
      <c r="W15" s="127" t="str">
        <f aca="false">IF(Calculations!A15&gt;Calculations!H$2,"",Calculations!AI$2)</f>
        <v/>
      </c>
      <c r="X15" s="126" t="str">
        <f aca="false">IF(Calculations!A15&gt;Calculations!H$2,"",IF(Calculations!A15&gt;Calculations!F$2,Calculations!AJ$2,Calculations!AJ18))</f>
        <v/>
      </c>
      <c r="Y15" s="127" t="str">
        <f aca="false">IF(Calculations!A15&gt;Calculations!H$2,"",IF(Calculations!A15&gt;Calculations!F$2,"",Calculations!AK18))</f>
        <v/>
      </c>
      <c r="Z15" s="126" t="str">
        <f aca="true">IF(Calculations!A15&gt;Calculations!H$2,"",INDIRECT("Calculations!"&amp;ADDRESS(Calculations!$C15,38)))</f>
        <v/>
      </c>
    </row>
    <row r="16" customFormat="false" ht="12.75" hidden="false" customHeight="false" outlineLevel="0" collapsed="false">
      <c r="A16" s="123" t="str">
        <f aca="false">Calculations!B16</f>
        <v/>
      </c>
      <c r="B16" s="124" t="str">
        <f aca="true">IF(Calculations!A16&gt;Calculations!H$2,"",IF(Calculations!A16&gt;Calculations!F$2,INDIRECT("Calculations!"&amp;ADDRESS(Calculations!$C16,18)),""))</f>
        <v/>
      </c>
      <c r="C16" s="124" t="str">
        <f aca="true">IF(Calculations!A16&gt;Calculations!H$2,"",INDIRECT("Calculations!"&amp;ADDRESS(Calculations!$C16,19)))</f>
        <v/>
      </c>
      <c r="D16" s="125" t="str">
        <f aca="true">IF(Calculations!A16&gt;Calculations!H$2,"",INDIRECT("Calculations!"&amp;ADDRESS(Calculations!$C16,24)))</f>
        <v/>
      </c>
      <c r="E16" s="124" t="str">
        <f aca="true">IF(ISERROR(FIND("C",INDIRECT("Calculations!"&amp;ADDRESS(Calculations!$C16,20)))),"","Y")</f>
        <v/>
      </c>
      <c r="F16" s="124" t="str">
        <f aca="true">IF(ISERROR(FIND("F",INDIRECT("Calculations!"&amp;ADDRESS(Calculations!$C16,20)))),"","Y")</f>
        <v/>
      </c>
      <c r="G16" s="124" t="str">
        <f aca="true">IF(ISERROR(FIND("M",INDIRECT("Calculations!"&amp;ADDRESS(Calculations!$C16,20)))),"","Y")</f>
        <v/>
      </c>
      <c r="H16" s="124" t="str">
        <f aca="true">IF(ISERROR(FIND("E",INDIRECT("Calculations!"&amp;ADDRESS(Calculations!$C16,20)))),"","Y")</f>
        <v/>
      </c>
      <c r="I16" s="124" t="str">
        <f aca="true">IF(ISERROR(FIND("B",INDIRECT("Calculations!"&amp;ADDRESS(Calculations!$C16,20)))),"","Y")</f>
        <v/>
      </c>
      <c r="J16" s="124" t="str">
        <f aca="true">IF(ISERROR(FIND("G",INDIRECT("Calculations!"&amp;ADDRESS(Calculations!$C16,20)))),"","Y")</f>
        <v/>
      </c>
      <c r="K16" s="124" t="str">
        <f aca="true">IF(ISERROR(FIND("T",INDIRECT("Calculations!"&amp;ADDRESS(Calculations!$C16,20)))),"","Y")</f>
        <v/>
      </c>
      <c r="L16" s="126" t="str">
        <f aca="true">IF(Calculations!A16&gt;Calculations!H$2,"",INDIRECT("Calculations!"&amp;ADDRESS(Calculations!$C16,22)))</f>
        <v/>
      </c>
      <c r="M16" s="126" t="str">
        <f aca="false">IF(Calculations!A16&gt;Calculations!H$2,"",Calculations!Y$2)</f>
        <v/>
      </c>
      <c r="N16" s="127" t="str">
        <f aca="false">IF(Calculations!A16&gt;Calculations!H$2,"",IF(Calculations!A16&gt;Calculations!F$2,Calculations!Z$2,Calculations!Z19))</f>
        <v/>
      </c>
      <c r="O16" s="126" t="str">
        <f aca="false">IF(Calculations!A16&gt;Calculations!H$2,"",IF(Calculations!A16&gt;Calculations!F$2,Calculations!AA$2,Calculations!AA19))</f>
        <v/>
      </c>
      <c r="P16" s="126" t="str">
        <f aca="false">IF(Calculations!A16&gt;Calculations!H$2,"",IF(Calculations!A16&gt;Calculations!F$2,Calculations!AB$2,Calculations!AB19))</f>
        <v/>
      </c>
      <c r="Q16" s="127" t="str">
        <f aca="false">IF(Calculations!A16&gt;Calculations!H$2,"",Calculations!AC$2)</f>
        <v/>
      </c>
      <c r="R16" s="127" t="str">
        <f aca="false">IF(Calculations!A16&gt;Calculations!H$2,"",Calculations!AD$2)</f>
        <v/>
      </c>
      <c r="S16" s="127" t="str">
        <f aca="false">IF(Calculations!A16&gt;Calculations!H$2,"",Calculations!AE$2)</f>
        <v/>
      </c>
      <c r="T16" s="127" t="str">
        <f aca="false">IF(Calculations!A16&gt;Calculations!H$2,"",Calculations!AF$2)</f>
        <v/>
      </c>
      <c r="U16" s="127" t="str">
        <f aca="false">IF(Calculations!A16&gt;Calculations!H$2,"",Calculations!AG$2)</f>
        <v/>
      </c>
      <c r="V16" s="127" t="str">
        <f aca="false">IF(Calculations!A16&gt;Calculations!H$2,"",Calculations!AH$2)</f>
        <v/>
      </c>
      <c r="W16" s="127" t="str">
        <f aca="false">IF(Calculations!A16&gt;Calculations!H$2,"",Calculations!AI$2)</f>
        <v/>
      </c>
      <c r="X16" s="126" t="str">
        <f aca="false">IF(Calculations!A16&gt;Calculations!H$2,"",IF(Calculations!A16&gt;Calculations!F$2,Calculations!AJ$2,Calculations!AJ19))</f>
        <v/>
      </c>
      <c r="Y16" s="127" t="str">
        <f aca="false">IF(Calculations!A16&gt;Calculations!H$2,"",IF(Calculations!A16&gt;Calculations!F$2,"",Calculations!AK19))</f>
        <v/>
      </c>
      <c r="Z16" s="126" t="str">
        <f aca="true">IF(Calculations!A16&gt;Calculations!H$2,"",INDIRECT("Calculations!"&amp;ADDRESS(Calculations!$C16,38)))</f>
        <v/>
      </c>
    </row>
    <row r="17" customFormat="false" ht="12.75" hidden="false" customHeight="false" outlineLevel="0" collapsed="false">
      <c r="A17" s="123" t="str">
        <f aca="false">Calculations!B17</f>
        <v/>
      </c>
      <c r="B17" s="124" t="str">
        <f aca="true">IF(Calculations!A17&gt;Calculations!H$2,"",IF(Calculations!A17&gt;Calculations!F$2,INDIRECT("Calculations!"&amp;ADDRESS(Calculations!$C17,18)),""))</f>
        <v/>
      </c>
      <c r="C17" s="124" t="str">
        <f aca="true">IF(Calculations!A17&gt;Calculations!H$2,"",INDIRECT("Calculations!"&amp;ADDRESS(Calculations!$C17,19)))</f>
        <v/>
      </c>
      <c r="D17" s="125" t="str">
        <f aca="true">IF(Calculations!A17&gt;Calculations!H$2,"",INDIRECT("Calculations!"&amp;ADDRESS(Calculations!$C17,24)))</f>
        <v/>
      </c>
      <c r="E17" s="124" t="str">
        <f aca="true">IF(ISERROR(FIND("C",INDIRECT("Calculations!"&amp;ADDRESS(Calculations!$C17,20)))),"","Y")</f>
        <v/>
      </c>
      <c r="F17" s="124" t="str">
        <f aca="true">IF(ISERROR(FIND("F",INDIRECT("Calculations!"&amp;ADDRESS(Calculations!$C17,20)))),"","Y")</f>
        <v/>
      </c>
      <c r="G17" s="124" t="str">
        <f aca="true">IF(ISERROR(FIND("M",INDIRECT("Calculations!"&amp;ADDRESS(Calculations!$C17,20)))),"","Y")</f>
        <v/>
      </c>
      <c r="H17" s="124" t="str">
        <f aca="true">IF(ISERROR(FIND("E",INDIRECT("Calculations!"&amp;ADDRESS(Calculations!$C17,20)))),"","Y")</f>
        <v/>
      </c>
      <c r="I17" s="124" t="str">
        <f aca="true">IF(ISERROR(FIND("B",INDIRECT("Calculations!"&amp;ADDRESS(Calculations!$C17,20)))),"","Y")</f>
        <v/>
      </c>
      <c r="J17" s="124" t="str">
        <f aca="true">IF(ISERROR(FIND("G",INDIRECT("Calculations!"&amp;ADDRESS(Calculations!$C17,20)))),"","Y")</f>
        <v/>
      </c>
      <c r="K17" s="124" t="str">
        <f aca="true">IF(ISERROR(FIND("T",INDIRECT("Calculations!"&amp;ADDRESS(Calculations!$C17,20)))),"","Y")</f>
        <v/>
      </c>
      <c r="L17" s="126" t="str">
        <f aca="true">IF(Calculations!A17&gt;Calculations!H$2,"",INDIRECT("Calculations!"&amp;ADDRESS(Calculations!$C17,22)))</f>
        <v/>
      </c>
      <c r="M17" s="126" t="str">
        <f aca="false">IF(Calculations!A17&gt;Calculations!H$2,"",Calculations!Y$2)</f>
        <v/>
      </c>
      <c r="N17" s="127" t="str">
        <f aca="false">IF(Calculations!A17&gt;Calculations!H$2,"",IF(Calculations!A17&gt;Calculations!F$2,Calculations!Z$2,#REF!))</f>
        <v/>
      </c>
      <c r="O17" s="126" t="str">
        <f aca="false">IF(Calculations!A17&gt;Calculations!H$2,"",IF(Calculations!A17&gt;Calculations!F$2,Calculations!AA$2,#REF!))</f>
        <v/>
      </c>
      <c r="P17" s="126" t="str">
        <f aca="false">IF(Calculations!A17&gt;Calculations!H$2,"",IF(Calculations!A17&gt;Calculations!F$2,Calculations!AB$2,#REF!))</f>
        <v/>
      </c>
      <c r="Q17" s="127" t="str">
        <f aca="false">IF(Calculations!A17&gt;Calculations!H$2,"",Calculations!AC$2)</f>
        <v/>
      </c>
      <c r="R17" s="127" t="str">
        <f aca="false">IF(Calculations!A17&gt;Calculations!H$2,"",Calculations!AD$2)</f>
        <v/>
      </c>
      <c r="S17" s="127" t="str">
        <f aca="false">IF(Calculations!A17&gt;Calculations!H$2,"",Calculations!AE$2)</f>
        <v/>
      </c>
      <c r="T17" s="127" t="str">
        <f aca="false">IF(Calculations!A17&gt;Calculations!H$2,"",Calculations!AF$2)</f>
        <v/>
      </c>
      <c r="U17" s="127" t="str">
        <f aca="false">IF(Calculations!A17&gt;Calculations!H$2,"",Calculations!AG$2)</f>
        <v/>
      </c>
      <c r="V17" s="127" t="str">
        <f aca="false">IF(Calculations!A17&gt;Calculations!H$2,"",Calculations!AH$2)</f>
        <v/>
      </c>
      <c r="W17" s="127" t="str">
        <f aca="false">IF(Calculations!A17&gt;Calculations!H$2,"",Calculations!AI$2)</f>
        <v/>
      </c>
      <c r="X17" s="126" t="str">
        <f aca="false">IF(Calculations!A17&gt;Calculations!H$2,"",IF(Calculations!A17&gt;Calculations!F$2,Calculations!AJ$2,#REF!))</f>
        <v/>
      </c>
      <c r="Y17" s="127" t="str">
        <f aca="false">IF(Calculations!A17&gt;Calculations!H$2,"",IF(Calculations!A17&gt;Calculations!F$2,"",#REF!))</f>
        <v/>
      </c>
      <c r="Z17" s="126" t="str">
        <f aca="true">IF(Calculations!A17&gt;Calculations!H$2,"",INDIRECT("Calculations!"&amp;ADDRESS(Calculations!$C17,38)))</f>
        <v/>
      </c>
    </row>
    <row r="18" customFormat="false" ht="12.75" hidden="false" customHeight="false" outlineLevel="0" collapsed="false">
      <c r="A18" s="123" t="str">
        <f aca="false">Calculations!B18</f>
        <v/>
      </c>
      <c r="B18" s="124" t="str">
        <f aca="true">IF(Calculations!A18&gt;Calculations!H$2,"",IF(Calculations!A18&gt;Calculations!F$2,INDIRECT("Calculations!"&amp;ADDRESS(Calculations!$C18,18)),""))</f>
        <v/>
      </c>
      <c r="C18" s="124" t="str">
        <f aca="true">IF(Calculations!A18&gt;Calculations!H$2,"",INDIRECT("Calculations!"&amp;ADDRESS(Calculations!$C18,19)))</f>
        <v/>
      </c>
      <c r="D18" s="125" t="str">
        <f aca="true">IF(Calculations!A18&gt;Calculations!H$2,"",INDIRECT("Calculations!"&amp;ADDRESS(Calculations!$C18,24)))</f>
        <v/>
      </c>
      <c r="E18" s="124" t="str">
        <f aca="true">IF(ISERROR(FIND("C",INDIRECT("Calculations!"&amp;ADDRESS(Calculations!$C18,20)))),"","Y")</f>
        <v/>
      </c>
      <c r="F18" s="124" t="str">
        <f aca="true">IF(ISERROR(FIND("F",INDIRECT("Calculations!"&amp;ADDRESS(Calculations!$C18,20)))),"","Y")</f>
        <v/>
      </c>
      <c r="G18" s="124" t="str">
        <f aca="true">IF(ISERROR(FIND("M",INDIRECT("Calculations!"&amp;ADDRESS(Calculations!$C18,20)))),"","Y")</f>
        <v/>
      </c>
      <c r="H18" s="124" t="str">
        <f aca="true">IF(ISERROR(FIND("E",INDIRECT("Calculations!"&amp;ADDRESS(Calculations!$C18,20)))),"","Y")</f>
        <v/>
      </c>
      <c r="I18" s="124" t="str">
        <f aca="true">IF(ISERROR(FIND("B",INDIRECT("Calculations!"&amp;ADDRESS(Calculations!$C18,20)))),"","Y")</f>
        <v/>
      </c>
      <c r="J18" s="124" t="str">
        <f aca="true">IF(ISERROR(FIND("G",INDIRECT("Calculations!"&amp;ADDRESS(Calculations!$C18,20)))),"","Y")</f>
        <v/>
      </c>
      <c r="K18" s="124" t="str">
        <f aca="true">IF(ISERROR(FIND("T",INDIRECT("Calculations!"&amp;ADDRESS(Calculations!$C18,20)))),"","Y")</f>
        <v/>
      </c>
      <c r="L18" s="126" t="str">
        <f aca="true">IF(Calculations!A18&gt;Calculations!H$2,"",INDIRECT("Calculations!"&amp;ADDRESS(Calculations!$C18,22)))</f>
        <v/>
      </c>
      <c r="M18" s="126" t="str">
        <f aca="false">IF(Calculations!A18&gt;Calculations!H$2,"",Calculations!Y$2)</f>
        <v/>
      </c>
      <c r="N18" s="127" t="str">
        <f aca="false">IF(Calculations!A18&gt;Calculations!H$2,"",IF(Calculations!A18&gt;Calculations!F$2,Calculations!Z$2,#REF!))</f>
        <v/>
      </c>
      <c r="O18" s="126" t="str">
        <f aca="false">IF(Calculations!A18&gt;Calculations!H$2,"",IF(Calculations!A18&gt;Calculations!F$2,Calculations!AA$2,#REF!))</f>
        <v/>
      </c>
      <c r="P18" s="126" t="str">
        <f aca="false">IF(Calculations!A18&gt;Calculations!H$2,"",IF(Calculations!A18&gt;Calculations!F$2,Calculations!AB$2,#REF!))</f>
        <v/>
      </c>
      <c r="Q18" s="127" t="str">
        <f aca="false">IF(Calculations!A18&gt;Calculations!H$2,"",Calculations!AC$2)</f>
        <v/>
      </c>
      <c r="R18" s="127" t="str">
        <f aca="false">IF(Calculations!A18&gt;Calculations!H$2,"",Calculations!AD$2)</f>
        <v/>
      </c>
      <c r="S18" s="127" t="str">
        <f aca="false">IF(Calculations!A18&gt;Calculations!H$2,"",Calculations!AE$2)</f>
        <v/>
      </c>
      <c r="T18" s="127" t="str">
        <f aca="false">IF(Calculations!A18&gt;Calculations!H$2,"",Calculations!AF$2)</f>
        <v/>
      </c>
      <c r="U18" s="127" t="str">
        <f aca="false">IF(Calculations!A18&gt;Calculations!H$2,"",Calculations!AG$2)</f>
        <v/>
      </c>
      <c r="V18" s="127" t="str">
        <f aca="false">IF(Calculations!A18&gt;Calculations!H$2,"",Calculations!AH$2)</f>
        <v/>
      </c>
      <c r="W18" s="127" t="str">
        <f aca="false">IF(Calculations!A18&gt;Calculations!H$2,"",Calculations!AI$2)</f>
        <v/>
      </c>
      <c r="X18" s="126" t="str">
        <f aca="false">IF(Calculations!A18&gt;Calculations!H$2,"",IF(Calculations!A18&gt;Calculations!F$2,Calculations!AJ$2,#REF!))</f>
        <v/>
      </c>
      <c r="Y18" s="127" t="str">
        <f aca="false">IF(Calculations!A18&gt;Calculations!H$2,"",IF(Calculations!A18&gt;Calculations!F$2,"",#REF!))</f>
        <v/>
      </c>
      <c r="Z18" s="126" t="str">
        <f aca="true">IF(Calculations!A18&gt;Calculations!H$2,"",INDIRECT("Calculations!"&amp;ADDRESS(Calculations!$C18,38)))</f>
        <v/>
      </c>
    </row>
    <row r="19" customFormat="false" ht="12.75" hidden="false" customHeight="false" outlineLevel="0" collapsed="false">
      <c r="A19" s="123" t="str">
        <f aca="false">Calculations!B19</f>
        <v/>
      </c>
      <c r="B19" s="124" t="str">
        <f aca="true">IF(Calculations!A19&gt;Calculations!H$2,"",IF(Calculations!A19&gt;Calculations!F$2,INDIRECT("Calculations!"&amp;ADDRESS(Calculations!$C19,18)),""))</f>
        <v/>
      </c>
      <c r="C19" s="124" t="str">
        <f aca="true">IF(Calculations!A19&gt;Calculations!H$2,"",INDIRECT("Calculations!"&amp;ADDRESS(Calculations!$C19,19)))</f>
        <v/>
      </c>
      <c r="D19" s="125" t="str">
        <f aca="true">IF(Calculations!A19&gt;Calculations!H$2,"",INDIRECT("Calculations!"&amp;ADDRESS(Calculations!$C19,24)))</f>
        <v/>
      </c>
      <c r="E19" s="124" t="str">
        <f aca="true">IF(ISERROR(FIND("C",INDIRECT("Calculations!"&amp;ADDRESS(Calculations!$C19,20)))),"","Y")</f>
        <v/>
      </c>
      <c r="F19" s="124" t="str">
        <f aca="true">IF(ISERROR(FIND("F",INDIRECT("Calculations!"&amp;ADDRESS(Calculations!$C19,20)))),"","Y")</f>
        <v/>
      </c>
      <c r="G19" s="124" t="str">
        <f aca="true">IF(ISERROR(FIND("M",INDIRECT("Calculations!"&amp;ADDRESS(Calculations!$C19,20)))),"","Y")</f>
        <v/>
      </c>
      <c r="H19" s="124" t="str">
        <f aca="true">IF(ISERROR(FIND("E",INDIRECT("Calculations!"&amp;ADDRESS(Calculations!$C19,20)))),"","Y")</f>
        <v/>
      </c>
      <c r="I19" s="124" t="str">
        <f aca="true">IF(ISERROR(FIND("B",INDIRECT("Calculations!"&amp;ADDRESS(Calculations!$C19,20)))),"","Y")</f>
        <v/>
      </c>
      <c r="J19" s="124" t="str">
        <f aca="true">IF(ISERROR(FIND("G",INDIRECT("Calculations!"&amp;ADDRESS(Calculations!$C19,20)))),"","Y")</f>
        <v/>
      </c>
      <c r="K19" s="124" t="str">
        <f aca="true">IF(ISERROR(FIND("T",INDIRECT("Calculations!"&amp;ADDRESS(Calculations!$C19,20)))),"","Y")</f>
        <v/>
      </c>
      <c r="L19" s="126" t="str">
        <f aca="true">IF(Calculations!A19&gt;Calculations!H$2,"",INDIRECT("Calculations!"&amp;ADDRESS(Calculations!$C19,22)))</f>
        <v/>
      </c>
      <c r="M19" s="126" t="str">
        <f aca="false">IF(Calculations!A19&gt;Calculations!H$2,"",Calculations!Y$2)</f>
        <v/>
      </c>
      <c r="N19" s="127" t="str">
        <f aca="false">IF(Calculations!A19&gt;Calculations!H$2,"",IF(Calculations!A19&gt;Calculations!F$2,Calculations!Z$2,#REF!))</f>
        <v/>
      </c>
      <c r="O19" s="126" t="str">
        <f aca="false">IF(Calculations!A19&gt;Calculations!H$2,"",IF(Calculations!A19&gt;Calculations!F$2,Calculations!AA$2,#REF!))</f>
        <v/>
      </c>
      <c r="P19" s="126" t="str">
        <f aca="false">IF(Calculations!A19&gt;Calculations!H$2,"",IF(Calculations!A19&gt;Calculations!F$2,Calculations!AB$2,#REF!))</f>
        <v/>
      </c>
      <c r="Q19" s="127" t="str">
        <f aca="false">IF(Calculations!A19&gt;Calculations!H$2,"",Calculations!AC$2)</f>
        <v/>
      </c>
      <c r="R19" s="127" t="str">
        <f aca="false">IF(Calculations!A19&gt;Calculations!H$2,"",Calculations!AD$2)</f>
        <v/>
      </c>
      <c r="S19" s="127" t="str">
        <f aca="false">IF(Calculations!A19&gt;Calculations!H$2,"",Calculations!AE$2)</f>
        <v/>
      </c>
      <c r="T19" s="127" t="str">
        <f aca="false">IF(Calculations!A19&gt;Calculations!H$2,"",Calculations!AF$2)</f>
        <v/>
      </c>
      <c r="U19" s="127" t="str">
        <f aca="false">IF(Calculations!A19&gt;Calculations!H$2,"",Calculations!AG$2)</f>
        <v/>
      </c>
      <c r="V19" s="127" t="str">
        <f aca="false">IF(Calculations!A19&gt;Calculations!H$2,"",Calculations!AH$2)</f>
        <v/>
      </c>
      <c r="W19" s="127" t="str">
        <f aca="false">IF(Calculations!A19&gt;Calculations!H$2,"",Calculations!AI$2)</f>
        <v/>
      </c>
      <c r="X19" s="126" t="str">
        <f aca="false">IF(Calculations!A19&gt;Calculations!H$2,"",IF(Calculations!A19&gt;Calculations!F$2,Calculations!AJ$2,#REF!))</f>
        <v/>
      </c>
      <c r="Y19" s="127" t="str">
        <f aca="false">IF(Calculations!A19&gt;Calculations!H$2,"",IF(Calculations!A19&gt;Calculations!F$2,"",#REF!))</f>
        <v/>
      </c>
      <c r="Z19" s="126" t="str">
        <f aca="true">IF(Calculations!A19&gt;Calculations!H$2,"",INDIRECT("Calculations!"&amp;ADDRESS(Calculations!$C19,38)))</f>
        <v/>
      </c>
    </row>
    <row r="20" customFormat="false" ht="12.75" hidden="false" customHeight="false" outlineLevel="0" collapsed="false">
      <c r="A20" s="123" t="str">
        <f aca="false">Calculations!B20</f>
        <v/>
      </c>
      <c r="B20" s="124" t="str">
        <f aca="true">IF(Calculations!A20&gt;Calculations!H$2,"",IF(Calculations!A20&gt;Calculations!F$2,INDIRECT("Calculations!"&amp;ADDRESS(Calculations!$C20,18)),""))</f>
        <v/>
      </c>
      <c r="C20" s="124" t="str">
        <f aca="true">IF(Calculations!A20&gt;Calculations!H$2,"",INDIRECT("Calculations!"&amp;ADDRESS(Calculations!$C20,19)))</f>
        <v/>
      </c>
      <c r="D20" s="125" t="str">
        <f aca="true">IF(Calculations!A20&gt;Calculations!H$2,"",INDIRECT("Calculations!"&amp;ADDRESS(Calculations!$C20,24)))</f>
        <v/>
      </c>
      <c r="E20" s="124" t="str">
        <f aca="true">IF(ISERROR(FIND("C",INDIRECT("Calculations!"&amp;ADDRESS(Calculations!$C20,20)))),"","Y")</f>
        <v/>
      </c>
      <c r="F20" s="124" t="str">
        <f aca="true">IF(ISERROR(FIND("F",INDIRECT("Calculations!"&amp;ADDRESS(Calculations!$C20,20)))),"","Y")</f>
        <v/>
      </c>
      <c r="G20" s="124" t="str">
        <f aca="true">IF(ISERROR(FIND("M",INDIRECT("Calculations!"&amp;ADDRESS(Calculations!$C20,20)))),"","Y")</f>
        <v/>
      </c>
      <c r="H20" s="124" t="str">
        <f aca="true">IF(ISERROR(FIND("E",INDIRECT("Calculations!"&amp;ADDRESS(Calculations!$C20,20)))),"","Y")</f>
        <v/>
      </c>
      <c r="I20" s="124" t="str">
        <f aca="true">IF(ISERROR(FIND("B",INDIRECT("Calculations!"&amp;ADDRESS(Calculations!$C20,20)))),"","Y")</f>
        <v/>
      </c>
      <c r="J20" s="124" t="str">
        <f aca="true">IF(ISERROR(FIND("G",INDIRECT("Calculations!"&amp;ADDRESS(Calculations!$C20,20)))),"","Y")</f>
        <v/>
      </c>
      <c r="K20" s="124" t="str">
        <f aca="true">IF(ISERROR(FIND("T",INDIRECT("Calculations!"&amp;ADDRESS(Calculations!$C20,20)))),"","Y")</f>
        <v/>
      </c>
      <c r="L20" s="126" t="str">
        <f aca="true">IF(Calculations!A20&gt;Calculations!H$2,"",INDIRECT("Calculations!"&amp;ADDRESS(Calculations!$C20,22)))</f>
        <v/>
      </c>
      <c r="M20" s="126" t="str">
        <f aca="false">IF(Calculations!A20&gt;Calculations!H$2,"",Calculations!Y$2)</f>
        <v/>
      </c>
      <c r="N20" s="127" t="str">
        <f aca="false">IF(Calculations!A20&gt;Calculations!H$2,"",IF(Calculations!A20&gt;Calculations!F$2,Calculations!Z$2,#REF!))</f>
        <v/>
      </c>
      <c r="O20" s="126" t="str">
        <f aca="false">IF(Calculations!A20&gt;Calculations!H$2,"",IF(Calculations!A20&gt;Calculations!F$2,Calculations!AA$2,#REF!))</f>
        <v/>
      </c>
      <c r="P20" s="126" t="str">
        <f aca="false">IF(Calculations!A20&gt;Calculations!H$2,"",IF(Calculations!A20&gt;Calculations!F$2,Calculations!AB$2,#REF!))</f>
        <v/>
      </c>
      <c r="Q20" s="127" t="str">
        <f aca="false">IF(Calculations!A20&gt;Calculations!H$2,"",Calculations!AC$2)</f>
        <v/>
      </c>
      <c r="R20" s="127" t="str">
        <f aca="false">IF(Calculations!A20&gt;Calculations!H$2,"",Calculations!AD$2)</f>
        <v/>
      </c>
      <c r="S20" s="127" t="str">
        <f aca="false">IF(Calculations!A20&gt;Calculations!H$2,"",Calculations!AE$2)</f>
        <v/>
      </c>
      <c r="T20" s="127" t="str">
        <f aca="false">IF(Calculations!A20&gt;Calculations!H$2,"",Calculations!AF$2)</f>
        <v/>
      </c>
      <c r="U20" s="127" t="str">
        <f aca="false">IF(Calculations!A20&gt;Calculations!H$2,"",Calculations!AG$2)</f>
        <v/>
      </c>
      <c r="V20" s="127" t="str">
        <f aca="false">IF(Calculations!A20&gt;Calculations!H$2,"",Calculations!AH$2)</f>
        <v/>
      </c>
      <c r="W20" s="127" t="str">
        <f aca="false">IF(Calculations!A20&gt;Calculations!H$2,"",Calculations!AI$2)</f>
        <v/>
      </c>
      <c r="X20" s="126" t="str">
        <f aca="false">IF(Calculations!A20&gt;Calculations!H$2,"",IF(Calculations!A20&gt;Calculations!F$2,Calculations!AJ$2,#REF!))</f>
        <v/>
      </c>
      <c r="Y20" s="127" t="str">
        <f aca="false">IF(Calculations!A20&gt;Calculations!H$2,"",IF(Calculations!A20&gt;Calculations!F$2,"",#REF!))</f>
        <v/>
      </c>
      <c r="Z20" s="126" t="str">
        <f aca="true">IF(Calculations!A20&gt;Calculations!H$2,"",INDIRECT("Calculations!"&amp;ADDRESS(Calculations!$C20,38)))</f>
        <v/>
      </c>
    </row>
    <row r="21" customFormat="false" ht="12.75" hidden="false" customHeight="false" outlineLevel="0" collapsed="false">
      <c r="A21" s="128" t="str">
        <f aca="false">Calculations!B21</f>
        <v/>
      </c>
      <c r="B21" s="124" t="str">
        <f aca="true">IF(Calculations!A21&gt;Calculations!H$2,"",IF(Calculations!A21&gt;Calculations!F$2,INDIRECT("Calculations!"&amp;ADDRESS(Calculations!$C21,18)),""))</f>
        <v/>
      </c>
      <c r="C21" s="124" t="str">
        <f aca="true">IF(Calculations!A21&gt;Calculations!H$2,"",INDIRECT("Calculations!"&amp;ADDRESS(Calculations!$C21,19)))</f>
        <v/>
      </c>
      <c r="D21" s="125" t="str">
        <f aca="true">IF(Calculations!A21&gt;Calculations!H$2,"",INDIRECT("Calculations!"&amp;ADDRESS(Calculations!$C21,24)))</f>
        <v/>
      </c>
      <c r="E21" s="124" t="str">
        <f aca="true">IF(ISERROR(FIND("C",INDIRECT("Calculations!"&amp;ADDRESS(Calculations!$C21,20)))),"","Y")</f>
        <v/>
      </c>
      <c r="F21" s="124" t="str">
        <f aca="true">IF(ISERROR(FIND("F",INDIRECT("Calculations!"&amp;ADDRESS(Calculations!$C21,20)))),"","Y")</f>
        <v/>
      </c>
      <c r="G21" s="124" t="str">
        <f aca="true">IF(ISERROR(FIND("M",INDIRECT("Calculations!"&amp;ADDRESS(Calculations!$C21,20)))),"","Y")</f>
        <v/>
      </c>
      <c r="H21" s="124" t="str">
        <f aca="true">IF(ISERROR(FIND("E",INDIRECT("Calculations!"&amp;ADDRESS(Calculations!$C21,20)))),"","Y")</f>
        <v/>
      </c>
      <c r="I21" s="124" t="str">
        <f aca="true">IF(ISERROR(FIND("B",INDIRECT("Calculations!"&amp;ADDRESS(Calculations!$C21,20)))),"","Y")</f>
        <v/>
      </c>
      <c r="J21" s="124" t="str">
        <f aca="true">IF(ISERROR(FIND("G",INDIRECT("Calculations!"&amp;ADDRESS(Calculations!$C21,20)))),"","Y")</f>
        <v/>
      </c>
      <c r="K21" s="124" t="str">
        <f aca="true">IF(ISERROR(FIND("T",INDIRECT("Calculations!"&amp;ADDRESS(Calculations!$C21,20)))),"","Y")</f>
        <v/>
      </c>
      <c r="L21" s="126" t="str">
        <f aca="true">IF(Calculations!A21&gt;Calculations!H$2,"",INDIRECT("Calculations!"&amp;ADDRESS(Calculations!$C21,22)))</f>
        <v/>
      </c>
      <c r="M21" s="126" t="str">
        <f aca="false">IF(Calculations!A21&gt;Calculations!H$2,"",Calculations!Y$2)</f>
        <v/>
      </c>
      <c r="N21" s="127" t="str">
        <f aca="false">IF(Calculations!A21&gt;Calculations!H$2,"",IF(Calculations!A21&gt;Calculations!F$2,Calculations!Z$2,#REF!))</f>
        <v/>
      </c>
      <c r="O21" s="126" t="str">
        <f aca="false">IF(Calculations!A21&gt;Calculations!H$2,"",IF(Calculations!A21&gt;Calculations!F$2,Calculations!AA$2,#REF!))</f>
        <v/>
      </c>
      <c r="P21" s="126" t="str">
        <f aca="false">IF(Calculations!A21&gt;Calculations!H$2,"",IF(Calculations!A21&gt;Calculations!F$2,Calculations!AB$2,#REF!))</f>
        <v/>
      </c>
      <c r="Q21" s="127" t="str">
        <f aca="false">IF(Calculations!A21&gt;Calculations!H$2,"",Calculations!AC$2)</f>
        <v/>
      </c>
      <c r="R21" s="127" t="str">
        <f aca="false">IF(Calculations!A21&gt;Calculations!H$2,"",Calculations!AD$2)</f>
        <v/>
      </c>
      <c r="S21" s="127" t="str">
        <f aca="false">IF(Calculations!A21&gt;Calculations!H$2,"",Calculations!AE$2)</f>
        <v/>
      </c>
      <c r="T21" s="127" t="str">
        <f aca="false">IF(Calculations!A21&gt;Calculations!H$2,"",Calculations!AF$2)</f>
        <v/>
      </c>
      <c r="U21" s="127" t="str">
        <f aca="false">IF(Calculations!A21&gt;Calculations!H$2,"",Calculations!AG$2)</f>
        <v/>
      </c>
      <c r="V21" s="127" t="str">
        <f aca="false">IF(Calculations!A21&gt;Calculations!H$2,"",Calculations!AH$2)</f>
        <v/>
      </c>
      <c r="W21" s="127" t="str">
        <f aca="false">IF(Calculations!A21&gt;Calculations!H$2,"",Calculations!AI$2)</f>
        <v/>
      </c>
      <c r="X21" s="126" t="str">
        <f aca="false">IF(Calculations!A21&gt;Calculations!H$2,"",IF(Calculations!A21&gt;Calculations!F$2,Calculations!AJ$2,#REF!))</f>
        <v/>
      </c>
      <c r="Y21" s="127" t="str">
        <f aca="false">IF(Calculations!A21&gt;Calculations!H$2,"",IF(Calculations!A21&gt;Calculations!F$2,"",#REF!))</f>
        <v/>
      </c>
      <c r="Z21" s="126" t="str">
        <f aca="true">IF(Calculations!A21&gt;Calculations!H$2,"",INDIRECT("Calculations!"&amp;ADDRESS(Calculations!$C21,38)))</f>
        <v/>
      </c>
    </row>
    <row r="22" customFormat="false" ht="12.75" hidden="false" customHeight="false" outlineLevel="0" collapsed="false">
      <c r="A22" s="123" t="str">
        <f aca="false">Calculations!B22</f>
        <v/>
      </c>
      <c r="B22" s="124" t="str">
        <f aca="true">IF(Calculations!A22&gt;Calculations!H$2,"",IF(Calculations!A22&gt;Calculations!F$2,INDIRECT("Calculations!"&amp;ADDRESS(Calculations!$C22,18)),""))</f>
        <v/>
      </c>
      <c r="C22" s="124" t="str">
        <f aca="true">IF(Calculations!A22&gt;Calculations!H$2,"",INDIRECT("Calculations!"&amp;ADDRESS(Calculations!$C22,19)))</f>
        <v/>
      </c>
      <c r="D22" s="125" t="str">
        <f aca="true">IF(Calculations!A22&gt;Calculations!H$2,"",INDIRECT("Calculations!"&amp;ADDRESS(Calculations!$C22,24)))</f>
        <v/>
      </c>
      <c r="E22" s="124" t="str">
        <f aca="true">IF(ISERROR(FIND("C",INDIRECT("Calculations!"&amp;ADDRESS(Calculations!$C22,20)))),"","Y")</f>
        <v/>
      </c>
      <c r="F22" s="124" t="str">
        <f aca="true">IF(ISERROR(FIND("F",INDIRECT("Calculations!"&amp;ADDRESS(Calculations!$C22,20)))),"","Y")</f>
        <v/>
      </c>
      <c r="G22" s="124" t="str">
        <f aca="true">IF(ISERROR(FIND("M",INDIRECT("Calculations!"&amp;ADDRESS(Calculations!$C22,20)))),"","Y")</f>
        <v/>
      </c>
      <c r="H22" s="124" t="str">
        <f aca="true">IF(ISERROR(FIND("E",INDIRECT("Calculations!"&amp;ADDRESS(Calculations!$C22,20)))),"","Y")</f>
        <v/>
      </c>
      <c r="I22" s="124" t="str">
        <f aca="true">IF(ISERROR(FIND("B",INDIRECT("Calculations!"&amp;ADDRESS(Calculations!$C22,20)))),"","Y")</f>
        <v/>
      </c>
      <c r="J22" s="124" t="str">
        <f aca="true">IF(ISERROR(FIND("G",INDIRECT("Calculations!"&amp;ADDRESS(Calculations!$C22,20)))),"","Y")</f>
        <v/>
      </c>
      <c r="K22" s="124" t="str">
        <f aca="true">IF(ISERROR(FIND("T",INDIRECT("Calculations!"&amp;ADDRESS(Calculations!$C22,20)))),"","Y")</f>
        <v/>
      </c>
      <c r="L22" s="126" t="str">
        <f aca="true">IF(Calculations!A22&gt;Calculations!H$2,"",INDIRECT("Calculations!"&amp;ADDRESS(Calculations!$C22,22)))</f>
        <v/>
      </c>
      <c r="M22" s="126" t="str">
        <f aca="false">IF(Calculations!A22&gt;Calculations!H$2,"",Calculations!Y$2)</f>
        <v/>
      </c>
      <c r="N22" s="127" t="str">
        <f aca="false">IF(Calculations!A22&gt;Calculations!H$2,"",IF(Calculations!A22&gt;Calculations!F$2,Calculations!Z$2,#REF!))</f>
        <v/>
      </c>
      <c r="O22" s="126" t="str">
        <f aca="false">IF(Calculations!A22&gt;Calculations!H$2,"",IF(Calculations!A22&gt;Calculations!F$2,Calculations!AA$2,#REF!))</f>
        <v/>
      </c>
      <c r="P22" s="126" t="str">
        <f aca="false">IF(Calculations!A22&gt;Calculations!H$2,"",IF(Calculations!A22&gt;Calculations!F$2,Calculations!AB$2,#REF!))</f>
        <v/>
      </c>
      <c r="Q22" s="127" t="str">
        <f aca="false">IF(Calculations!A22&gt;Calculations!H$2,"",Calculations!AC$2)</f>
        <v/>
      </c>
      <c r="R22" s="127" t="str">
        <f aca="false">IF(Calculations!A22&gt;Calculations!H$2,"",Calculations!AD$2)</f>
        <v/>
      </c>
      <c r="S22" s="127" t="str">
        <f aca="false">IF(Calculations!A22&gt;Calculations!H$2,"",Calculations!AE$2)</f>
        <v/>
      </c>
      <c r="T22" s="127" t="str">
        <f aca="false">IF(Calculations!A22&gt;Calculations!H$2,"",Calculations!AF$2)</f>
        <v/>
      </c>
      <c r="U22" s="127" t="str">
        <f aca="false">IF(Calculations!A22&gt;Calculations!H$2,"",Calculations!AG$2)</f>
        <v/>
      </c>
      <c r="V22" s="127" t="str">
        <f aca="false">IF(Calculations!A22&gt;Calculations!H$2,"",Calculations!AH$2)</f>
        <v/>
      </c>
      <c r="W22" s="127" t="str">
        <f aca="false">IF(Calculations!A22&gt;Calculations!H$2,"",Calculations!AI$2)</f>
        <v/>
      </c>
      <c r="X22" s="126" t="str">
        <f aca="false">IF(Calculations!A22&gt;Calculations!H$2,"",IF(Calculations!A22&gt;Calculations!F$2,Calculations!AJ$2,#REF!))</f>
        <v/>
      </c>
      <c r="Y22" s="127" t="str">
        <f aca="false">IF(Calculations!A22&gt;Calculations!H$2,"",IF(Calculations!A22&gt;Calculations!F$2,"",#REF!))</f>
        <v/>
      </c>
      <c r="Z22" s="126" t="str">
        <f aca="true">IF(Calculations!A22&gt;Calculations!H$2,"",INDIRECT("Calculations!"&amp;ADDRESS(Calculations!$C22,38)))</f>
        <v/>
      </c>
    </row>
    <row r="23" customFormat="false" ht="12.75" hidden="false" customHeight="false" outlineLevel="0" collapsed="false">
      <c r="A23" s="123" t="str">
        <f aca="false">Calculations!B23</f>
        <v/>
      </c>
      <c r="B23" s="124" t="str">
        <f aca="true">IF(Calculations!A23&gt;Calculations!H$2,"",IF(Calculations!A23&gt;Calculations!F$2,INDIRECT("Calculations!"&amp;ADDRESS(Calculations!$C23,18)),""))</f>
        <v/>
      </c>
      <c r="C23" s="124" t="str">
        <f aca="true">IF(Calculations!A23&gt;Calculations!H$2,"",INDIRECT("Calculations!"&amp;ADDRESS(Calculations!$C23,19)))</f>
        <v/>
      </c>
      <c r="D23" s="125" t="str">
        <f aca="true">IF(Calculations!A23&gt;Calculations!H$2,"",INDIRECT("Calculations!"&amp;ADDRESS(Calculations!$C23,24)))</f>
        <v/>
      </c>
      <c r="E23" s="124" t="str">
        <f aca="true">IF(ISERROR(FIND("C",INDIRECT("Calculations!"&amp;ADDRESS(Calculations!$C23,20)))),"","Y")</f>
        <v/>
      </c>
      <c r="F23" s="124" t="str">
        <f aca="true">IF(ISERROR(FIND("F",INDIRECT("Calculations!"&amp;ADDRESS(Calculations!$C23,20)))),"","Y")</f>
        <v/>
      </c>
      <c r="G23" s="124" t="str">
        <f aca="true">IF(ISERROR(FIND("M",INDIRECT("Calculations!"&amp;ADDRESS(Calculations!$C23,20)))),"","Y")</f>
        <v/>
      </c>
      <c r="H23" s="124" t="str">
        <f aca="true">IF(ISERROR(FIND("E",INDIRECT("Calculations!"&amp;ADDRESS(Calculations!$C23,20)))),"","Y")</f>
        <v/>
      </c>
      <c r="I23" s="124" t="str">
        <f aca="true">IF(ISERROR(FIND("B",INDIRECT("Calculations!"&amp;ADDRESS(Calculations!$C23,20)))),"","Y")</f>
        <v/>
      </c>
      <c r="J23" s="124" t="str">
        <f aca="true">IF(ISERROR(FIND("G",INDIRECT("Calculations!"&amp;ADDRESS(Calculations!$C23,20)))),"","Y")</f>
        <v/>
      </c>
      <c r="K23" s="124" t="str">
        <f aca="true">IF(ISERROR(FIND("T",INDIRECT("Calculations!"&amp;ADDRESS(Calculations!$C23,20)))),"","Y")</f>
        <v/>
      </c>
      <c r="L23" s="126" t="str">
        <f aca="true">IF(Calculations!A23&gt;Calculations!H$2,"",INDIRECT("Calculations!"&amp;ADDRESS(Calculations!$C23,22)))</f>
        <v/>
      </c>
      <c r="M23" s="126" t="str">
        <f aca="false">IF(Calculations!A23&gt;Calculations!H$2,"",Calculations!Y$2)</f>
        <v/>
      </c>
      <c r="N23" s="127" t="str">
        <f aca="false">IF(Calculations!A23&gt;Calculations!H$2,"",IF(Calculations!A23&gt;Calculations!F$2,Calculations!Z$2,#REF!))</f>
        <v/>
      </c>
      <c r="O23" s="126" t="str">
        <f aca="false">IF(Calculations!A23&gt;Calculations!H$2,"",IF(Calculations!A23&gt;Calculations!F$2,Calculations!AA$2,#REF!))</f>
        <v/>
      </c>
      <c r="P23" s="126" t="str">
        <f aca="false">IF(Calculations!A23&gt;Calculations!H$2,"",IF(Calculations!A23&gt;Calculations!F$2,Calculations!AB$2,#REF!))</f>
        <v/>
      </c>
      <c r="Q23" s="127" t="str">
        <f aca="false">IF(Calculations!A23&gt;Calculations!H$2,"",Calculations!AC$2)</f>
        <v/>
      </c>
      <c r="R23" s="127" t="str">
        <f aca="false">IF(Calculations!A23&gt;Calculations!H$2,"",Calculations!AD$2)</f>
        <v/>
      </c>
      <c r="S23" s="127" t="str">
        <f aca="false">IF(Calculations!A23&gt;Calculations!H$2,"",Calculations!AE$2)</f>
        <v/>
      </c>
      <c r="T23" s="127" t="str">
        <f aca="false">IF(Calculations!A23&gt;Calculations!H$2,"",Calculations!AF$2)</f>
        <v/>
      </c>
      <c r="U23" s="127" t="str">
        <f aca="false">IF(Calculations!A23&gt;Calculations!H$2,"",Calculations!AG$2)</f>
        <v/>
      </c>
      <c r="V23" s="127" t="str">
        <f aca="false">IF(Calculations!A23&gt;Calculations!H$2,"",Calculations!AH$2)</f>
        <v/>
      </c>
      <c r="W23" s="127" t="str">
        <f aca="false">IF(Calculations!A23&gt;Calculations!H$2,"",Calculations!AI$2)</f>
        <v/>
      </c>
      <c r="X23" s="126" t="str">
        <f aca="false">IF(Calculations!A23&gt;Calculations!H$2,"",IF(Calculations!A23&gt;Calculations!F$2,Calculations!AJ$2,#REF!))</f>
        <v/>
      </c>
      <c r="Y23" s="127" t="str">
        <f aca="false">IF(Calculations!A23&gt;Calculations!H$2,"",IF(Calculations!A23&gt;Calculations!F$2,"",#REF!))</f>
        <v/>
      </c>
      <c r="Z23" s="126" t="str">
        <f aca="true">IF(Calculations!A23&gt;Calculations!H$2,"",INDIRECT("Calculations!"&amp;ADDRESS(Calculations!$C23,38)))</f>
        <v/>
      </c>
    </row>
    <row r="24" customFormat="false" ht="12.75" hidden="false" customHeight="false" outlineLevel="0" collapsed="false">
      <c r="A24" s="123" t="str">
        <f aca="false">Calculations!B24</f>
        <v/>
      </c>
      <c r="B24" s="124" t="str">
        <f aca="true">IF(Calculations!A24&gt;Calculations!H$2,"",IF(Calculations!A24&gt;Calculations!F$2,INDIRECT("Calculations!"&amp;ADDRESS(Calculations!$C24,18)),""))</f>
        <v/>
      </c>
      <c r="C24" s="124" t="str">
        <f aca="true">IF(Calculations!A24&gt;Calculations!H$2,"",INDIRECT("Calculations!"&amp;ADDRESS(Calculations!$C24,19)))</f>
        <v/>
      </c>
      <c r="D24" s="125" t="str">
        <f aca="true">IF(Calculations!A24&gt;Calculations!H$2,"",INDIRECT("Calculations!"&amp;ADDRESS(Calculations!$C24,24)))</f>
        <v/>
      </c>
      <c r="E24" s="124" t="str">
        <f aca="true">IF(ISERROR(FIND("C",INDIRECT("Calculations!"&amp;ADDRESS(Calculations!$C24,20)))),"","Y")</f>
        <v/>
      </c>
      <c r="F24" s="124" t="str">
        <f aca="true">IF(ISERROR(FIND("F",INDIRECT("Calculations!"&amp;ADDRESS(Calculations!$C24,20)))),"","Y")</f>
        <v/>
      </c>
      <c r="G24" s="124" t="str">
        <f aca="true">IF(ISERROR(FIND("M",INDIRECT("Calculations!"&amp;ADDRESS(Calculations!$C24,20)))),"","Y")</f>
        <v/>
      </c>
      <c r="H24" s="124" t="str">
        <f aca="true">IF(ISERROR(FIND("E",INDIRECT("Calculations!"&amp;ADDRESS(Calculations!$C24,20)))),"","Y")</f>
        <v/>
      </c>
      <c r="I24" s="124" t="str">
        <f aca="true">IF(ISERROR(FIND("B",INDIRECT("Calculations!"&amp;ADDRESS(Calculations!$C24,20)))),"","Y")</f>
        <v/>
      </c>
      <c r="J24" s="124" t="str">
        <f aca="true">IF(ISERROR(FIND("G",INDIRECT("Calculations!"&amp;ADDRESS(Calculations!$C24,20)))),"","Y")</f>
        <v/>
      </c>
      <c r="K24" s="124" t="str">
        <f aca="true">IF(ISERROR(FIND("T",INDIRECT("Calculations!"&amp;ADDRESS(Calculations!$C24,20)))),"","Y")</f>
        <v/>
      </c>
      <c r="L24" s="126" t="str">
        <f aca="true">IF(Calculations!A24&gt;Calculations!H$2,"",INDIRECT("Calculations!"&amp;ADDRESS(Calculations!$C24,22)))</f>
        <v/>
      </c>
      <c r="M24" s="126" t="str">
        <f aca="false">IF(Calculations!A24&gt;Calculations!H$2,"",Calculations!Y$2)</f>
        <v/>
      </c>
      <c r="N24" s="127" t="str">
        <f aca="false">IF(Calculations!A24&gt;Calculations!H$2,"",IF(Calculations!A24&gt;Calculations!F$2,Calculations!Z$2,#REF!))</f>
        <v/>
      </c>
      <c r="O24" s="126" t="str">
        <f aca="false">IF(Calculations!A24&gt;Calculations!H$2,"",IF(Calculations!A24&gt;Calculations!F$2,Calculations!AA$2,#REF!))</f>
        <v/>
      </c>
      <c r="P24" s="126" t="str">
        <f aca="false">IF(Calculations!A24&gt;Calculations!H$2,"",IF(Calculations!A24&gt;Calculations!F$2,Calculations!AB$2,#REF!))</f>
        <v/>
      </c>
      <c r="Q24" s="127" t="str">
        <f aca="false">IF(Calculations!A24&gt;Calculations!H$2,"",Calculations!AC$2)</f>
        <v/>
      </c>
      <c r="R24" s="127" t="str">
        <f aca="false">IF(Calculations!A24&gt;Calculations!H$2,"",Calculations!AD$2)</f>
        <v/>
      </c>
      <c r="S24" s="127" t="str">
        <f aca="false">IF(Calculations!A24&gt;Calculations!H$2,"",Calculations!AE$2)</f>
        <v/>
      </c>
      <c r="T24" s="127" t="str">
        <f aca="false">IF(Calculations!A24&gt;Calculations!H$2,"",Calculations!AF$2)</f>
        <v/>
      </c>
      <c r="U24" s="127" t="str">
        <f aca="false">IF(Calculations!A24&gt;Calculations!H$2,"",Calculations!AG$2)</f>
        <v/>
      </c>
      <c r="V24" s="127" t="str">
        <f aca="false">IF(Calculations!A24&gt;Calculations!H$2,"",Calculations!AH$2)</f>
        <v/>
      </c>
      <c r="W24" s="127" t="str">
        <f aca="false">IF(Calculations!A24&gt;Calculations!H$2,"",Calculations!AI$2)</f>
        <v/>
      </c>
      <c r="X24" s="126" t="str">
        <f aca="false">IF(Calculations!A24&gt;Calculations!H$2,"",IF(Calculations!A24&gt;Calculations!F$2,Calculations!AJ$2,#REF!))</f>
        <v/>
      </c>
      <c r="Y24" s="127" t="str">
        <f aca="false">IF(Calculations!A24&gt;Calculations!H$2,"",IF(Calculations!A24&gt;Calculations!F$2,"",#REF!))</f>
        <v/>
      </c>
      <c r="Z24" s="126" t="str">
        <f aca="true">IF(Calculations!A24&gt;Calculations!H$2,"",INDIRECT("Calculations!"&amp;ADDRESS(Calculations!$C24,38)))</f>
        <v/>
      </c>
    </row>
    <row r="25" customFormat="false" ht="12.75" hidden="false" customHeight="false" outlineLevel="0" collapsed="false">
      <c r="A25" s="123" t="str">
        <f aca="false">Calculations!B25</f>
        <v/>
      </c>
      <c r="B25" s="124" t="str">
        <f aca="true">IF(Calculations!A25&gt;Calculations!H$2,"",IF(Calculations!A25&gt;Calculations!F$2,INDIRECT("Calculations!"&amp;ADDRESS(Calculations!$C25,18)),""))</f>
        <v/>
      </c>
      <c r="C25" s="124" t="str">
        <f aca="true">IF(Calculations!A25&gt;Calculations!H$2,"",INDIRECT("Calculations!"&amp;ADDRESS(Calculations!$C25,19)))</f>
        <v/>
      </c>
      <c r="D25" s="125" t="str">
        <f aca="true">IF(Calculations!A25&gt;Calculations!H$2,"",INDIRECT("Calculations!"&amp;ADDRESS(Calculations!$C25,24)))</f>
        <v/>
      </c>
      <c r="E25" s="124" t="str">
        <f aca="true">IF(ISERROR(FIND("C",INDIRECT("Calculations!"&amp;ADDRESS(Calculations!$C25,20)))),"","Y")</f>
        <v/>
      </c>
      <c r="F25" s="124" t="str">
        <f aca="true">IF(ISERROR(FIND("F",INDIRECT("Calculations!"&amp;ADDRESS(Calculations!$C25,20)))),"","Y")</f>
        <v/>
      </c>
      <c r="G25" s="124" t="str">
        <f aca="true">IF(ISERROR(FIND("M",INDIRECT("Calculations!"&amp;ADDRESS(Calculations!$C25,20)))),"","Y")</f>
        <v/>
      </c>
      <c r="H25" s="124" t="str">
        <f aca="true">IF(ISERROR(FIND("E",INDIRECT("Calculations!"&amp;ADDRESS(Calculations!$C25,20)))),"","Y")</f>
        <v/>
      </c>
      <c r="I25" s="124" t="str">
        <f aca="true">IF(ISERROR(FIND("B",INDIRECT("Calculations!"&amp;ADDRESS(Calculations!$C25,20)))),"","Y")</f>
        <v/>
      </c>
      <c r="J25" s="124" t="str">
        <f aca="true">IF(ISERROR(FIND("G",INDIRECT("Calculations!"&amp;ADDRESS(Calculations!$C25,20)))),"","Y")</f>
        <v/>
      </c>
      <c r="K25" s="124" t="str">
        <f aca="true">IF(ISERROR(FIND("T",INDIRECT("Calculations!"&amp;ADDRESS(Calculations!$C25,20)))),"","Y")</f>
        <v/>
      </c>
      <c r="L25" s="126" t="str">
        <f aca="true">IF(Calculations!A25&gt;Calculations!H$2,"",INDIRECT("Calculations!"&amp;ADDRESS(Calculations!$C25,22)))</f>
        <v/>
      </c>
      <c r="M25" s="126" t="str">
        <f aca="false">IF(Calculations!A25&gt;Calculations!H$2,"",Calculations!Y$2)</f>
        <v/>
      </c>
      <c r="N25" s="127" t="str">
        <f aca="false">IF(Calculations!A25&gt;Calculations!H$2,"",IF(Calculations!A25&gt;Calculations!F$2,Calculations!Z$2,#REF!))</f>
        <v/>
      </c>
      <c r="O25" s="126" t="str">
        <f aca="false">IF(Calculations!A25&gt;Calculations!H$2,"",IF(Calculations!A25&gt;Calculations!F$2,Calculations!AA$2,#REF!))</f>
        <v/>
      </c>
      <c r="P25" s="126" t="str">
        <f aca="false">IF(Calculations!A25&gt;Calculations!H$2,"",IF(Calculations!A25&gt;Calculations!F$2,Calculations!AB$2,#REF!))</f>
        <v/>
      </c>
      <c r="Q25" s="127" t="str">
        <f aca="false">IF(Calculations!A25&gt;Calculations!H$2,"",Calculations!AC$2)</f>
        <v/>
      </c>
      <c r="R25" s="127" t="str">
        <f aca="false">IF(Calculations!A25&gt;Calculations!H$2,"",Calculations!AD$2)</f>
        <v/>
      </c>
      <c r="S25" s="127" t="str">
        <f aca="false">IF(Calculations!A25&gt;Calculations!H$2,"",Calculations!AE$2)</f>
        <v/>
      </c>
      <c r="T25" s="127" t="str">
        <f aca="false">IF(Calculations!A25&gt;Calculations!H$2,"",Calculations!AF$2)</f>
        <v/>
      </c>
      <c r="U25" s="127" t="str">
        <f aca="false">IF(Calculations!A25&gt;Calculations!H$2,"",Calculations!AG$2)</f>
        <v/>
      </c>
      <c r="V25" s="127" t="str">
        <f aca="false">IF(Calculations!A25&gt;Calculations!H$2,"",Calculations!AH$2)</f>
        <v/>
      </c>
      <c r="W25" s="127" t="str">
        <f aca="false">IF(Calculations!A25&gt;Calculations!H$2,"",Calculations!AI$2)</f>
        <v/>
      </c>
      <c r="X25" s="126" t="str">
        <f aca="false">IF(Calculations!A25&gt;Calculations!H$2,"",IF(Calculations!A25&gt;Calculations!F$2,Calculations!AJ$2,#REF!))</f>
        <v/>
      </c>
      <c r="Y25" s="127" t="str">
        <f aca="false">IF(Calculations!A25&gt;Calculations!H$2,"",IF(Calculations!A25&gt;Calculations!F$2,"",#REF!))</f>
        <v/>
      </c>
      <c r="Z25" s="126" t="str">
        <f aca="true">IF(Calculations!A25&gt;Calculations!H$2,"",INDIRECT("Calculations!"&amp;ADDRESS(Calculations!$C25,38)))</f>
        <v/>
      </c>
    </row>
    <row r="26" customFormat="false" ht="12.75" hidden="false" customHeight="false" outlineLevel="0" collapsed="false">
      <c r="A26" s="123" t="str">
        <f aca="false">Calculations!B26</f>
        <v/>
      </c>
      <c r="B26" s="124" t="str">
        <f aca="true">IF(Calculations!A26&gt;Calculations!H$2,"",IF(Calculations!A26&gt;Calculations!F$2,INDIRECT("Calculations!"&amp;ADDRESS(Calculations!$C26,18)),""))</f>
        <v/>
      </c>
      <c r="C26" s="124" t="str">
        <f aca="true">IF(Calculations!A26&gt;Calculations!H$2,"",INDIRECT("Calculations!"&amp;ADDRESS(Calculations!$C26,19)))</f>
        <v/>
      </c>
      <c r="D26" s="125" t="str">
        <f aca="true">IF(Calculations!A26&gt;Calculations!H$2,"",INDIRECT("Calculations!"&amp;ADDRESS(Calculations!$C26,24)))</f>
        <v/>
      </c>
      <c r="E26" s="124" t="str">
        <f aca="true">IF(ISERROR(FIND("C",INDIRECT("Calculations!"&amp;ADDRESS(Calculations!$C26,20)))),"","Y")</f>
        <v/>
      </c>
      <c r="F26" s="124" t="str">
        <f aca="true">IF(ISERROR(FIND("F",INDIRECT("Calculations!"&amp;ADDRESS(Calculations!$C26,20)))),"","Y")</f>
        <v/>
      </c>
      <c r="G26" s="124" t="str">
        <f aca="true">IF(ISERROR(FIND("M",INDIRECT("Calculations!"&amp;ADDRESS(Calculations!$C26,20)))),"","Y")</f>
        <v/>
      </c>
      <c r="H26" s="124" t="str">
        <f aca="true">IF(ISERROR(FIND("E",INDIRECT("Calculations!"&amp;ADDRESS(Calculations!$C26,20)))),"","Y")</f>
        <v/>
      </c>
      <c r="I26" s="124" t="str">
        <f aca="true">IF(ISERROR(FIND("B",INDIRECT("Calculations!"&amp;ADDRESS(Calculations!$C26,20)))),"","Y")</f>
        <v/>
      </c>
      <c r="J26" s="124" t="str">
        <f aca="true">IF(ISERROR(FIND("G",INDIRECT("Calculations!"&amp;ADDRESS(Calculations!$C26,20)))),"","Y")</f>
        <v/>
      </c>
      <c r="K26" s="124" t="str">
        <f aca="true">IF(ISERROR(FIND("T",INDIRECT("Calculations!"&amp;ADDRESS(Calculations!$C26,20)))),"","Y")</f>
        <v/>
      </c>
      <c r="L26" s="126" t="str">
        <f aca="true">IF(Calculations!A26&gt;Calculations!H$2,"",INDIRECT("Calculations!"&amp;ADDRESS(Calculations!$C26,22)))</f>
        <v/>
      </c>
      <c r="M26" s="126" t="str">
        <f aca="false">IF(Calculations!A26&gt;Calculations!H$2,"",Calculations!Y$2)</f>
        <v/>
      </c>
      <c r="N26" s="127" t="str">
        <f aca="false">IF(Calculations!A26&gt;Calculations!H$2,"",IF(Calculations!A26&gt;Calculations!F$2,Calculations!Z$2,#REF!))</f>
        <v/>
      </c>
      <c r="O26" s="126" t="str">
        <f aca="false">IF(Calculations!A26&gt;Calculations!H$2,"",IF(Calculations!A26&gt;Calculations!F$2,Calculations!AA$2,#REF!))</f>
        <v/>
      </c>
      <c r="P26" s="126" t="str">
        <f aca="false">IF(Calculations!A26&gt;Calculations!H$2,"",IF(Calculations!A26&gt;Calculations!F$2,Calculations!AB$2,#REF!))</f>
        <v/>
      </c>
      <c r="Q26" s="127" t="str">
        <f aca="false">IF(Calculations!A26&gt;Calculations!H$2,"",Calculations!AC$2)</f>
        <v/>
      </c>
      <c r="R26" s="127" t="str">
        <f aca="false">IF(Calculations!A26&gt;Calculations!H$2,"",Calculations!AD$2)</f>
        <v/>
      </c>
      <c r="S26" s="127" t="str">
        <f aca="false">IF(Calculations!A26&gt;Calculations!H$2,"",Calculations!AE$2)</f>
        <v/>
      </c>
      <c r="T26" s="127" t="str">
        <f aca="false">IF(Calculations!A26&gt;Calculations!H$2,"",Calculations!AF$2)</f>
        <v/>
      </c>
      <c r="U26" s="127" t="str">
        <f aca="false">IF(Calculations!A26&gt;Calculations!H$2,"",Calculations!AG$2)</f>
        <v/>
      </c>
      <c r="V26" s="127" t="str">
        <f aca="false">IF(Calculations!A26&gt;Calculations!H$2,"",Calculations!AH$2)</f>
        <v/>
      </c>
      <c r="W26" s="127" t="str">
        <f aca="false">IF(Calculations!A26&gt;Calculations!H$2,"",Calculations!AI$2)</f>
        <v/>
      </c>
      <c r="X26" s="126" t="str">
        <f aca="false">IF(Calculations!A26&gt;Calculations!H$2,"",IF(Calculations!A26&gt;Calculations!F$2,Calculations!AJ$2,#REF!))</f>
        <v/>
      </c>
      <c r="Y26" s="127" t="str">
        <f aca="false">IF(Calculations!A26&gt;Calculations!H$2,"",IF(Calculations!A26&gt;Calculations!F$2,"",#REF!))</f>
        <v/>
      </c>
      <c r="Z26" s="126" t="str">
        <f aca="true">IF(Calculations!A26&gt;Calculations!H$2,"",INDIRECT("Calculations!"&amp;ADDRESS(Calculations!$C26,38)))</f>
        <v/>
      </c>
    </row>
    <row r="27" customFormat="false" ht="12.75" hidden="false" customHeight="false" outlineLevel="0" collapsed="false">
      <c r="A27" s="123" t="str">
        <f aca="false">Calculations!B27</f>
        <v/>
      </c>
      <c r="B27" s="124" t="str">
        <f aca="true">IF(Calculations!A27&gt;Calculations!H$2,"",IF(Calculations!A27&gt;Calculations!F$2,INDIRECT("Calculations!"&amp;ADDRESS(Calculations!$C27,18)),""))</f>
        <v/>
      </c>
      <c r="C27" s="124" t="str">
        <f aca="true">IF(Calculations!A27&gt;Calculations!H$2,"",INDIRECT("Calculations!"&amp;ADDRESS(Calculations!$C27,19)))</f>
        <v/>
      </c>
      <c r="D27" s="125" t="str">
        <f aca="true">IF(Calculations!A27&gt;Calculations!H$2,"",INDIRECT("Calculations!"&amp;ADDRESS(Calculations!$C27,24)))</f>
        <v/>
      </c>
      <c r="E27" s="124" t="str">
        <f aca="true">IF(ISERROR(FIND("C",INDIRECT("Calculations!"&amp;ADDRESS(Calculations!$C27,20)))),"","Y")</f>
        <v/>
      </c>
      <c r="F27" s="124" t="str">
        <f aca="true">IF(ISERROR(FIND("F",INDIRECT("Calculations!"&amp;ADDRESS(Calculations!$C27,20)))),"","Y")</f>
        <v/>
      </c>
      <c r="G27" s="124" t="str">
        <f aca="true">IF(ISERROR(FIND("M",INDIRECT("Calculations!"&amp;ADDRESS(Calculations!$C27,20)))),"","Y")</f>
        <v/>
      </c>
      <c r="H27" s="124" t="str">
        <f aca="true">IF(ISERROR(FIND("E",INDIRECT("Calculations!"&amp;ADDRESS(Calculations!$C27,20)))),"","Y")</f>
        <v/>
      </c>
      <c r="I27" s="124" t="str">
        <f aca="true">IF(ISERROR(FIND("B",INDIRECT("Calculations!"&amp;ADDRESS(Calculations!$C27,20)))),"","Y")</f>
        <v/>
      </c>
      <c r="J27" s="124" t="str">
        <f aca="true">IF(ISERROR(FIND("G",INDIRECT("Calculations!"&amp;ADDRESS(Calculations!$C27,20)))),"","Y")</f>
        <v/>
      </c>
      <c r="K27" s="124" t="str">
        <f aca="true">IF(ISERROR(FIND("T",INDIRECT("Calculations!"&amp;ADDRESS(Calculations!$C27,20)))),"","Y")</f>
        <v/>
      </c>
      <c r="L27" s="126" t="str">
        <f aca="true">IF(Calculations!A27&gt;Calculations!H$2,"",INDIRECT("Calculations!"&amp;ADDRESS(Calculations!$C27,22)))</f>
        <v/>
      </c>
      <c r="M27" s="126" t="str">
        <f aca="false">IF(Calculations!A27&gt;Calculations!H$2,"",Calculations!Y$2)</f>
        <v/>
      </c>
      <c r="N27" s="127" t="str">
        <f aca="false">IF(Calculations!A27&gt;Calculations!H$2,"",IF(Calculations!A27&gt;Calculations!F$2,Calculations!Z$2,#REF!))</f>
        <v/>
      </c>
      <c r="O27" s="126" t="str">
        <f aca="false">IF(Calculations!A27&gt;Calculations!H$2,"",IF(Calculations!A27&gt;Calculations!F$2,Calculations!AA$2,#REF!))</f>
        <v/>
      </c>
      <c r="P27" s="126" t="str">
        <f aca="false">IF(Calculations!A27&gt;Calculations!H$2,"",IF(Calculations!A27&gt;Calculations!F$2,Calculations!AB$2,#REF!))</f>
        <v/>
      </c>
      <c r="Q27" s="127" t="str">
        <f aca="false">IF(Calculations!A27&gt;Calculations!H$2,"",Calculations!AC$2)</f>
        <v/>
      </c>
      <c r="R27" s="127" t="str">
        <f aca="false">IF(Calculations!A27&gt;Calculations!H$2,"",Calculations!AD$2)</f>
        <v/>
      </c>
      <c r="S27" s="127" t="str">
        <f aca="false">IF(Calculations!A27&gt;Calculations!H$2,"",Calculations!AE$2)</f>
        <v/>
      </c>
      <c r="T27" s="127" t="str">
        <f aca="false">IF(Calculations!A27&gt;Calculations!H$2,"",Calculations!AF$2)</f>
        <v/>
      </c>
      <c r="U27" s="127" t="str">
        <f aca="false">IF(Calculations!A27&gt;Calculations!H$2,"",Calculations!AG$2)</f>
        <v/>
      </c>
      <c r="V27" s="127" t="str">
        <f aca="false">IF(Calculations!A27&gt;Calculations!H$2,"",Calculations!AH$2)</f>
        <v/>
      </c>
      <c r="W27" s="127" t="str">
        <f aca="false">IF(Calculations!A27&gt;Calculations!H$2,"",Calculations!AI$2)</f>
        <v/>
      </c>
      <c r="X27" s="126" t="str">
        <f aca="false">IF(Calculations!A27&gt;Calculations!H$2,"",IF(Calculations!A27&gt;Calculations!F$2,Calculations!AJ$2,#REF!))</f>
        <v/>
      </c>
      <c r="Y27" s="127" t="str">
        <f aca="false">IF(Calculations!A27&gt;Calculations!H$2,"",IF(Calculations!A27&gt;Calculations!F$2,"",#REF!))</f>
        <v/>
      </c>
      <c r="Z27" s="126" t="str">
        <f aca="true">IF(Calculations!A27&gt;Calculations!H$2,"",INDIRECT("Calculations!"&amp;ADDRESS(Calculations!$C27,38)))</f>
        <v/>
      </c>
    </row>
    <row r="28" customFormat="false" ht="12.75" hidden="false" customHeight="false" outlineLevel="0" collapsed="false">
      <c r="A28" s="123" t="str">
        <f aca="false">Calculations!B28</f>
        <v/>
      </c>
      <c r="B28" s="124" t="str">
        <f aca="true">IF(Calculations!A28&gt;Calculations!H$2,"",IF(Calculations!A28&gt;Calculations!F$2,INDIRECT("Calculations!"&amp;ADDRESS(Calculations!$C28,18)),""))</f>
        <v/>
      </c>
      <c r="C28" s="124" t="str">
        <f aca="true">IF(Calculations!A28&gt;Calculations!H$2,"",INDIRECT("Calculations!"&amp;ADDRESS(Calculations!$C28,19)))</f>
        <v/>
      </c>
      <c r="D28" s="125" t="str">
        <f aca="true">IF(Calculations!A28&gt;Calculations!H$2,"",INDIRECT("Calculations!"&amp;ADDRESS(Calculations!$C28,24)))</f>
        <v/>
      </c>
      <c r="E28" s="124" t="str">
        <f aca="true">IF(ISERROR(FIND("C",INDIRECT("Calculations!"&amp;ADDRESS(Calculations!$C28,20)))),"","Y")</f>
        <v/>
      </c>
      <c r="F28" s="124" t="str">
        <f aca="true">IF(ISERROR(FIND("F",INDIRECT("Calculations!"&amp;ADDRESS(Calculations!$C28,20)))),"","Y")</f>
        <v/>
      </c>
      <c r="G28" s="124" t="str">
        <f aca="true">IF(ISERROR(FIND("M",INDIRECT("Calculations!"&amp;ADDRESS(Calculations!$C28,20)))),"","Y")</f>
        <v/>
      </c>
      <c r="H28" s="124" t="str">
        <f aca="true">IF(ISERROR(FIND("E",INDIRECT("Calculations!"&amp;ADDRESS(Calculations!$C28,20)))),"","Y")</f>
        <v/>
      </c>
      <c r="I28" s="124" t="str">
        <f aca="true">IF(ISERROR(FIND("B",INDIRECT("Calculations!"&amp;ADDRESS(Calculations!$C28,20)))),"","Y")</f>
        <v/>
      </c>
      <c r="J28" s="124" t="str">
        <f aca="true">IF(ISERROR(FIND("G",INDIRECT("Calculations!"&amp;ADDRESS(Calculations!$C28,20)))),"","Y")</f>
        <v/>
      </c>
      <c r="K28" s="124" t="str">
        <f aca="true">IF(ISERROR(FIND("T",INDIRECT("Calculations!"&amp;ADDRESS(Calculations!$C28,20)))),"","Y")</f>
        <v/>
      </c>
      <c r="L28" s="126" t="str">
        <f aca="true">IF(Calculations!A28&gt;Calculations!H$2,"",INDIRECT("Calculations!"&amp;ADDRESS(Calculations!$C28,22)))</f>
        <v/>
      </c>
      <c r="M28" s="126" t="str">
        <f aca="false">IF(Calculations!A28&gt;Calculations!H$2,"",Calculations!Y$2)</f>
        <v/>
      </c>
      <c r="N28" s="127" t="str">
        <f aca="false">IF(Calculations!A28&gt;Calculations!H$2,"",IF(Calculations!A28&gt;Calculations!F$2,Calculations!Z$2,#REF!))</f>
        <v/>
      </c>
      <c r="O28" s="126" t="str">
        <f aca="false">IF(Calculations!A28&gt;Calculations!H$2,"",IF(Calculations!A28&gt;Calculations!F$2,Calculations!AA$2,#REF!))</f>
        <v/>
      </c>
      <c r="P28" s="126" t="str">
        <f aca="false">IF(Calculations!A28&gt;Calculations!H$2,"",IF(Calculations!A28&gt;Calculations!F$2,Calculations!AB$2,#REF!))</f>
        <v/>
      </c>
      <c r="Q28" s="127" t="str">
        <f aca="false">IF(Calculations!A28&gt;Calculations!H$2,"",Calculations!AC$2)</f>
        <v/>
      </c>
      <c r="R28" s="127" t="str">
        <f aca="false">IF(Calculations!A28&gt;Calculations!H$2,"",Calculations!AD$2)</f>
        <v/>
      </c>
      <c r="S28" s="127" t="str">
        <f aca="false">IF(Calculations!A28&gt;Calculations!H$2,"",Calculations!AE$2)</f>
        <v/>
      </c>
      <c r="T28" s="127" t="str">
        <f aca="false">IF(Calculations!A28&gt;Calculations!H$2,"",Calculations!AF$2)</f>
        <v/>
      </c>
      <c r="U28" s="127" t="str">
        <f aca="false">IF(Calculations!A28&gt;Calculations!H$2,"",Calculations!AG$2)</f>
        <v/>
      </c>
      <c r="V28" s="127" t="str">
        <f aca="false">IF(Calculations!A28&gt;Calculations!H$2,"",Calculations!AH$2)</f>
        <v/>
      </c>
      <c r="W28" s="127" t="str">
        <f aca="false">IF(Calculations!A28&gt;Calculations!H$2,"",Calculations!AI$2)</f>
        <v/>
      </c>
      <c r="X28" s="126" t="str">
        <f aca="false">IF(Calculations!A28&gt;Calculations!H$2,"",IF(Calculations!A28&gt;Calculations!F$2,Calculations!AJ$2,#REF!))</f>
        <v/>
      </c>
      <c r="Y28" s="127" t="str">
        <f aca="false">IF(Calculations!A28&gt;Calculations!H$2,"",IF(Calculations!A28&gt;Calculations!F$2,"",#REF!))</f>
        <v/>
      </c>
      <c r="Z28" s="126" t="str">
        <f aca="true">IF(Calculations!A28&gt;Calculations!H$2,"",INDIRECT("Calculations!"&amp;ADDRESS(Calculations!$C28,38)))</f>
        <v/>
      </c>
    </row>
    <row r="29" customFormat="false" ht="12.75" hidden="false" customHeight="false" outlineLevel="0" collapsed="false">
      <c r="A29" s="123" t="str">
        <f aca="false">Calculations!B29</f>
        <v/>
      </c>
      <c r="B29" s="124" t="str">
        <f aca="true">IF(Calculations!A29&gt;Calculations!H$2,"",IF(Calculations!A29&gt;Calculations!F$2,INDIRECT("Calculations!"&amp;ADDRESS(Calculations!$C29,18)),""))</f>
        <v/>
      </c>
      <c r="C29" s="124" t="str">
        <f aca="true">IF(Calculations!A29&gt;Calculations!H$2,"",INDIRECT("Calculations!"&amp;ADDRESS(Calculations!$C29,19)))</f>
        <v/>
      </c>
      <c r="D29" s="125" t="str">
        <f aca="true">IF(Calculations!A29&gt;Calculations!H$2,"",INDIRECT("Calculations!"&amp;ADDRESS(Calculations!$C29,24)))</f>
        <v/>
      </c>
      <c r="E29" s="124" t="str">
        <f aca="true">IF(ISERROR(FIND("C",INDIRECT("Calculations!"&amp;ADDRESS(Calculations!$C29,20)))),"","Y")</f>
        <v/>
      </c>
      <c r="F29" s="124" t="str">
        <f aca="true">IF(ISERROR(FIND("F",INDIRECT("Calculations!"&amp;ADDRESS(Calculations!$C29,20)))),"","Y")</f>
        <v/>
      </c>
      <c r="G29" s="124" t="str">
        <f aca="true">IF(ISERROR(FIND("M",INDIRECT("Calculations!"&amp;ADDRESS(Calculations!$C29,20)))),"","Y")</f>
        <v/>
      </c>
      <c r="H29" s="124" t="str">
        <f aca="true">IF(ISERROR(FIND("E",INDIRECT("Calculations!"&amp;ADDRESS(Calculations!$C29,20)))),"","Y")</f>
        <v/>
      </c>
      <c r="I29" s="124" t="str">
        <f aca="true">IF(ISERROR(FIND("B",INDIRECT("Calculations!"&amp;ADDRESS(Calculations!$C29,20)))),"","Y")</f>
        <v/>
      </c>
      <c r="J29" s="124" t="str">
        <f aca="true">IF(ISERROR(FIND("G",INDIRECT("Calculations!"&amp;ADDRESS(Calculations!$C29,20)))),"","Y")</f>
        <v/>
      </c>
      <c r="K29" s="124" t="str">
        <f aca="true">IF(ISERROR(FIND("T",INDIRECT("Calculations!"&amp;ADDRESS(Calculations!$C29,20)))),"","Y")</f>
        <v/>
      </c>
      <c r="L29" s="126" t="str">
        <f aca="true">IF(Calculations!A29&gt;Calculations!H$2,"",INDIRECT("Calculations!"&amp;ADDRESS(Calculations!$C29,22)))</f>
        <v/>
      </c>
      <c r="M29" s="126" t="str">
        <f aca="false">IF(Calculations!A29&gt;Calculations!H$2,"",Calculations!Y$2)</f>
        <v/>
      </c>
      <c r="N29" s="127" t="str">
        <f aca="false">IF(Calculations!A29&gt;Calculations!H$2,"",IF(Calculations!A29&gt;Calculations!F$2,Calculations!Z$2,#REF!))</f>
        <v/>
      </c>
      <c r="O29" s="126" t="str">
        <f aca="false">IF(Calculations!A29&gt;Calculations!H$2,"",IF(Calculations!A29&gt;Calculations!F$2,Calculations!AA$2,#REF!))</f>
        <v/>
      </c>
      <c r="P29" s="126" t="str">
        <f aca="false">IF(Calculations!A29&gt;Calculations!H$2,"",IF(Calculations!A29&gt;Calculations!F$2,Calculations!AB$2,#REF!))</f>
        <v/>
      </c>
      <c r="Q29" s="127" t="str">
        <f aca="false">IF(Calculations!A29&gt;Calculations!H$2,"",Calculations!AC$2)</f>
        <v/>
      </c>
      <c r="R29" s="127" t="str">
        <f aca="false">IF(Calculations!A29&gt;Calculations!H$2,"",Calculations!AD$2)</f>
        <v/>
      </c>
      <c r="S29" s="127" t="str">
        <f aca="false">IF(Calculations!A29&gt;Calculations!H$2,"",Calculations!AE$2)</f>
        <v/>
      </c>
      <c r="T29" s="127" t="str">
        <f aca="false">IF(Calculations!A29&gt;Calculations!H$2,"",Calculations!AF$2)</f>
        <v/>
      </c>
      <c r="U29" s="127" t="str">
        <f aca="false">IF(Calculations!A29&gt;Calculations!H$2,"",Calculations!AG$2)</f>
        <v/>
      </c>
      <c r="V29" s="127" t="str">
        <f aca="false">IF(Calculations!A29&gt;Calculations!H$2,"",Calculations!AH$2)</f>
        <v/>
      </c>
      <c r="W29" s="127" t="str">
        <f aca="false">IF(Calculations!A29&gt;Calculations!H$2,"",Calculations!AI$2)</f>
        <v/>
      </c>
      <c r="X29" s="126" t="str">
        <f aca="false">IF(Calculations!A29&gt;Calculations!H$2,"",IF(Calculations!A29&gt;Calculations!F$2,Calculations!AJ$2,#REF!))</f>
        <v/>
      </c>
      <c r="Y29" s="127" t="str">
        <f aca="false">IF(Calculations!A29&gt;Calculations!H$2,"",IF(Calculations!A29&gt;Calculations!F$2,"",#REF!))</f>
        <v/>
      </c>
      <c r="Z29" s="126" t="str">
        <f aca="true">IF(Calculations!A29&gt;Calculations!H$2,"",INDIRECT("Calculations!"&amp;ADDRESS(Calculations!$C29,38)))</f>
        <v/>
      </c>
    </row>
    <row r="30" customFormat="false" ht="12.75" hidden="false" customHeight="false" outlineLevel="0" collapsed="false">
      <c r="A30" s="123" t="str">
        <f aca="false">Calculations!B30</f>
        <v/>
      </c>
      <c r="B30" s="124" t="str">
        <f aca="true">IF(Calculations!A30&gt;Calculations!H$2,"",IF(Calculations!A30&gt;Calculations!F$2,INDIRECT("Calculations!"&amp;ADDRESS(Calculations!$C30,18)),""))</f>
        <v/>
      </c>
      <c r="C30" s="124" t="str">
        <f aca="true">IF(Calculations!A30&gt;Calculations!H$2,"",INDIRECT("Calculations!"&amp;ADDRESS(Calculations!$C30,19)))</f>
        <v/>
      </c>
      <c r="D30" s="125" t="str">
        <f aca="true">IF(Calculations!A30&gt;Calculations!H$2,"",INDIRECT("Calculations!"&amp;ADDRESS(Calculations!$C30,24)))</f>
        <v/>
      </c>
      <c r="E30" s="124" t="str">
        <f aca="true">IF(ISERROR(FIND("C",INDIRECT("Calculations!"&amp;ADDRESS(Calculations!$C30,20)))),"","Y")</f>
        <v/>
      </c>
      <c r="F30" s="124" t="str">
        <f aca="true">IF(ISERROR(FIND("F",INDIRECT("Calculations!"&amp;ADDRESS(Calculations!$C30,20)))),"","Y")</f>
        <v/>
      </c>
      <c r="G30" s="124" t="str">
        <f aca="true">IF(ISERROR(FIND("M",INDIRECT("Calculations!"&amp;ADDRESS(Calculations!$C30,20)))),"","Y")</f>
        <v/>
      </c>
      <c r="H30" s="124" t="str">
        <f aca="true">IF(ISERROR(FIND("E",INDIRECT("Calculations!"&amp;ADDRESS(Calculations!$C30,20)))),"","Y")</f>
        <v/>
      </c>
      <c r="I30" s="124" t="str">
        <f aca="true">IF(ISERROR(FIND("B",INDIRECT("Calculations!"&amp;ADDRESS(Calculations!$C30,20)))),"","Y")</f>
        <v/>
      </c>
      <c r="J30" s="124" t="str">
        <f aca="true">IF(ISERROR(FIND("G",INDIRECT("Calculations!"&amp;ADDRESS(Calculations!$C30,20)))),"","Y")</f>
        <v/>
      </c>
      <c r="K30" s="124" t="str">
        <f aca="true">IF(ISERROR(FIND("T",INDIRECT("Calculations!"&amp;ADDRESS(Calculations!$C30,20)))),"","Y")</f>
        <v/>
      </c>
      <c r="L30" s="126" t="str">
        <f aca="true">IF(Calculations!A30&gt;Calculations!H$2,"",INDIRECT("Calculations!"&amp;ADDRESS(Calculations!$C30,22)))</f>
        <v/>
      </c>
      <c r="M30" s="126" t="str">
        <f aca="false">IF(Calculations!A30&gt;Calculations!H$2,"",Calculations!Y$2)</f>
        <v/>
      </c>
      <c r="N30" s="127" t="str">
        <f aca="false">IF(Calculations!A30&gt;Calculations!H$2,"",IF(Calculations!A30&gt;Calculations!F$2,Calculations!Z$2,#REF!))</f>
        <v/>
      </c>
      <c r="O30" s="126" t="str">
        <f aca="false">IF(Calculations!A30&gt;Calculations!H$2,"",IF(Calculations!A30&gt;Calculations!F$2,Calculations!AA$2,#REF!))</f>
        <v/>
      </c>
      <c r="P30" s="126" t="str">
        <f aca="false">IF(Calculations!A30&gt;Calculations!H$2,"",IF(Calculations!A30&gt;Calculations!F$2,Calculations!AB$2,#REF!))</f>
        <v/>
      </c>
      <c r="Q30" s="127" t="str">
        <f aca="false">IF(Calculations!A30&gt;Calculations!H$2,"",Calculations!AC$2)</f>
        <v/>
      </c>
      <c r="R30" s="127" t="str">
        <f aca="false">IF(Calculations!A30&gt;Calculations!H$2,"",Calculations!AD$2)</f>
        <v/>
      </c>
      <c r="S30" s="127" t="str">
        <f aca="false">IF(Calculations!A30&gt;Calculations!H$2,"",Calculations!AE$2)</f>
        <v/>
      </c>
      <c r="T30" s="127" t="str">
        <f aca="false">IF(Calculations!A30&gt;Calculations!H$2,"",Calculations!AF$2)</f>
        <v/>
      </c>
      <c r="U30" s="127" t="str">
        <f aca="false">IF(Calculations!A30&gt;Calculations!H$2,"",Calculations!AG$2)</f>
        <v/>
      </c>
      <c r="V30" s="127" t="str">
        <f aca="false">IF(Calculations!A30&gt;Calculations!H$2,"",Calculations!AH$2)</f>
        <v/>
      </c>
      <c r="W30" s="127" t="str">
        <f aca="false">IF(Calculations!A30&gt;Calculations!H$2,"",Calculations!AI$2)</f>
        <v/>
      </c>
      <c r="X30" s="126" t="str">
        <f aca="false">IF(Calculations!A30&gt;Calculations!H$2,"",IF(Calculations!A30&gt;Calculations!F$2,Calculations!AJ$2,#REF!))</f>
        <v/>
      </c>
      <c r="Y30" s="127" t="str">
        <f aca="false">IF(Calculations!A30&gt;Calculations!H$2,"",IF(Calculations!A30&gt;Calculations!F$2,"",#REF!))</f>
        <v/>
      </c>
      <c r="Z30" s="126" t="str">
        <f aca="true">IF(Calculations!A30&gt;Calculations!H$2,"",INDIRECT("Calculations!"&amp;ADDRESS(Calculations!$C30,38)))</f>
        <v/>
      </c>
    </row>
    <row r="31" customFormat="false" ht="12.75" hidden="false" customHeight="false" outlineLevel="0" collapsed="false">
      <c r="A31" s="123" t="str">
        <f aca="false">Calculations!B31</f>
        <v/>
      </c>
      <c r="B31" s="124" t="str">
        <f aca="true">IF(Calculations!A31&gt;Calculations!H$2,"",IF(Calculations!A31&gt;Calculations!F$2,INDIRECT("Calculations!"&amp;ADDRESS(Calculations!$C31,18)),""))</f>
        <v/>
      </c>
      <c r="C31" s="124" t="str">
        <f aca="true">IF(Calculations!A31&gt;Calculations!H$2,"",INDIRECT("Calculations!"&amp;ADDRESS(Calculations!$C31,19)))</f>
        <v/>
      </c>
      <c r="D31" s="125" t="str">
        <f aca="true">IF(Calculations!A31&gt;Calculations!H$2,"",INDIRECT("Calculations!"&amp;ADDRESS(Calculations!$C31,24)))</f>
        <v/>
      </c>
      <c r="E31" s="124" t="str">
        <f aca="true">IF(ISERROR(FIND("C",INDIRECT("Calculations!"&amp;ADDRESS(Calculations!$C31,20)))),"","Y")</f>
        <v/>
      </c>
      <c r="F31" s="124" t="str">
        <f aca="true">IF(ISERROR(FIND("F",INDIRECT("Calculations!"&amp;ADDRESS(Calculations!$C31,20)))),"","Y")</f>
        <v/>
      </c>
      <c r="G31" s="124" t="str">
        <f aca="true">IF(ISERROR(FIND("M",INDIRECT("Calculations!"&amp;ADDRESS(Calculations!$C31,20)))),"","Y")</f>
        <v/>
      </c>
      <c r="H31" s="124" t="str">
        <f aca="true">IF(ISERROR(FIND("E",INDIRECT("Calculations!"&amp;ADDRESS(Calculations!$C31,20)))),"","Y")</f>
        <v/>
      </c>
      <c r="I31" s="124" t="str">
        <f aca="true">IF(ISERROR(FIND("B",INDIRECT("Calculations!"&amp;ADDRESS(Calculations!$C31,20)))),"","Y")</f>
        <v/>
      </c>
      <c r="J31" s="124" t="str">
        <f aca="true">IF(ISERROR(FIND("G",INDIRECT("Calculations!"&amp;ADDRESS(Calculations!$C31,20)))),"","Y")</f>
        <v/>
      </c>
      <c r="K31" s="124" t="str">
        <f aca="true">IF(ISERROR(FIND("T",INDIRECT("Calculations!"&amp;ADDRESS(Calculations!$C31,20)))),"","Y")</f>
        <v/>
      </c>
      <c r="L31" s="126" t="str">
        <f aca="true">IF(Calculations!A31&gt;Calculations!H$2,"",INDIRECT("Calculations!"&amp;ADDRESS(Calculations!$C31,22)))</f>
        <v/>
      </c>
      <c r="M31" s="126" t="str">
        <f aca="false">IF(Calculations!A31&gt;Calculations!H$2,"",Calculations!Y$2)</f>
        <v/>
      </c>
      <c r="N31" s="127" t="str">
        <f aca="false">IF(Calculations!A31&gt;Calculations!H$2,"",IF(Calculations!A31&gt;Calculations!F$2,Calculations!Z$2,#REF!))</f>
        <v/>
      </c>
      <c r="O31" s="126" t="str">
        <f aca="false">IF(Calculations!A31&gt;Calculations!H$2,"",IF(Calculations!A31&gt;Calculations!F$2,Calculations!AA$2,#REF!))</f>
        <v/>
      </c>
      <c r="P31" s="126" t="str">
        <f aca="false">IF(Calculations!A31&gt;Calculations!H$2,"",IF(Calculations!A31&gt;Calculations!F$2,Calculations!AB$2,#REF!))</f>
        <v/>
      </c>
      <c r="Q31" s="127" t="str">
        <f aca="false">IF(Calculations!A31&gt;Calculations!H$2,"",Calculations!AC$2)</f>
        <v/>
      </c>
      <c r="R31" s="127" t="str">
        <f aca="false">IF(Calculations!A31&gt;Calculations!H$2,"",Calculations!AD$2)</f>
        <v/>
      </c>
      <c r="S31" s="127" t="str">
        <f aca="false">IF(Calculations!A31&gt;Calculations!H$2,"",Calculations!AE$2)</f>
        <v/>
      </c>
      <c r="T31" s="127" t="str">
        <f aca="false">IF(Calculations!A31&gt;Calculations!H$2,"",Calculations!AF$2)</f>
        <v/>
      </c>
      <c r="U31" s="127" t="str">
        <f aca="false">IF(Calculations!A31&gt;Calculations!H$2,"",Calculations!AG$2)</f>
        <v/>
      </c>
      <c r="V31" s="127" t="str">
        <f aca="false">IF(Calculations!A31&gt;Calculations!H$2,"",Calculations!AH$2)</f>
        <v/>
      </c>
      <c r="W31" s="127" t="str">
        <f aca="false">IF(Calculations!A31&gt;Calculations!H$2,"",Calculations!AI$2)</f>
        <v/>
      </c>
      <c r="X31" s="126" t="str">
        <f aca="false">IF(Calculations!A31&gt;Calculations!H$2,"",IF(Calculations!A31&gt;Calculations!F$2,Calculations!AJ$2,#REF!))</f>
        <v/>
      </c>
      <c r="Y31" s="127" t="str">
        <f aca="false">IF(Calculations!A31&gt;Calculations!H$2,"",IF(Calculations!A31&gt;Calculations!F$2,"",#REF!))</f>
        <v/>
      </c>
      <c r="Z31" s="126" t="str">
        <f aca="true">IF(Calculations!A31&gt;Calculations!H$2,"",INDIRECT("Calculations!"&amp;ADDRESS(Calculations!$C31,38)))</f>
        <v/>
      </c>
    </row>
    <row r="32" customFormat="false" ht="12.75" hidden="false" customHeight="false" outlineLevel="0" collapsed="false">
      <c r="A32" s="123" t="str">
        <f aca="false">Calculations!B32</f>
        <v/>
      </c>
      <c r="B32" s="124" t="str">
        <f aca="true">IF(Calculations!A32&gt;Calculations!H$2,"",IF(Calculations!A32&gt;Calculations!F$2,INDIRECT("Calculations!"&amp;ADDRESS(Calculations!$C32,18)),""))</f>
        <v/>
      </c>
      <c r="C32" s="124" t="str">
        <f aca="true">IF(Calculations!A32&gt;Calculations!H$2,"",INDIRECT("Calculations!"&amp;ADDRESS(Calculations!$C32,19)))</f>
        <v/>
      </c>
      <c r="D32" s="125" t="str">
        <f aca="true">IF(Calculations!A32&gt;Calculations!H$2,"",INDIRECT("Calculations!"&amp;ADDRESS(Calculations!$C32,24)))</f>
        <v/>
      </c>
      <c r="E32" s="124" t="str">
        <f aca="true">IF(ISERROR(FIND("C",INDIRECT("Calculations!"&amp;ADDRESS(Calculations!$C32,20)))),"","Y")</f>
        <v/>
      </c>
      <c r="F32" s="124" t="str">
        <f aca="true">IF(ISERROR(FIND("F",INDIRECT("Calculations!"&amp;ADDRESS(Calculations!$C32,20)))),"","Y")</f>
        <v/>
      </c>
      <c r="G32" s="124" t="str">
        <f aca="true">IF(ISERROR(FIND("M",INDIRECT("Calculations!"&amp;ADDRESS(Calculations!$C32,20)))),"","Y")</f>
        <v/>
      </c>
      <c r="H32" s="124" t="str">
        <f aca="true">IF(ISERROR(FIND("E",INDIRECT("Calculations!"&amp;ADDRESS(Calculations!$C32,20)))),"","Y")</f>
        <v/>
      </c>
      <c r="I32" s="124" t="str">
        <f aca="true">IF(ISERROR(FIND("B",INDIRECT("Calculations!"&amp;ADDRESS(Calculations!$C32,20)))),"","Y")</f>
        <v/>
      </c>
      <c r="J32" s="124" t="str">
        <f aca="true">IF(ISERROR(FIND("G",INDIRECT("Calculations!"&amp;ADDRESS(Calculations!$C32,20)))),"","Y")</f>
        <v/>
      </c>
      <c r="K32" s="124" t="str">
        <f aca="true">IF(ISERROR(FIND("T",INDIRECT("Calculations!"&amp;ADDRESS(Calculations!$C32,20)))),"","Y")</f>
        <v/>
      </c>
      <c r="L32" s="126" t="str">
        <f aca="true">IF(Calculations!A32&gt;Calculations!H$2,"",INDIRECT("Calculations!"&amp;ADDRESS(Calculations!$C32,22)))</f>
        <v/>
      </c>
      <c r="M32" s="126" t="str">
        <f aca="false">IF(Calculations!A32&gt;Calculations!H$2,"",Calculations!Y$2)</f>
        <v/>
      </c>
      <c r="N32" s="127" t="str">
        <f aca="false">IF(Calculations!A32&gt;Calculations!H$2,"",IF(Calculations!A32&gt;Calculations!F$2,Calculations!Z$2,#REF!))</f>
        <v/>
      </c>
      <c r="O32" s="126" t="str">
        <f aca="false">IF(Calculations!A32&gt;Calculations!H$2,"",IF(Calculations!A32&gt;Calculations!F$2,Calculations!AA$2,#REF!))</f>
        <v/>
      </c>
      <c r="P32" s="126" t="str">
        <f aca="false">IF(Calculations!A32&gt;Calculations!H$2,"",IF(Calculations!A32&gt;Calculations!F$2,Calculations!AB$2,#REF!))</f>
        <v/>
      </c>
      <c r="Q32" s="127" t="str">
        <f aca="false">IF(Calculations!A32&gt;Calculations!H$2,"",Calculations!AC$2)</f>
        <v/>
      </c>
      <c r="R32" s="127" t="str">
        <f aca="false">IF(Calculations!A32&gt;Calculations!H$2,"",Calculations!AD$2)</f>
        <v/>
      </c>
      <c r="S32" s="127" t="str">
        <f aca="false">IF(Calculations!A32&gt;Calculations!H$2,"",Calculations!AE$2)</f>
        <v/>
      </c>
      <c r="T32" s="127" t="str">
        <f aca="false">IF(Calculations!A32&gt;Calculations!H$2,"",Calculations!AF$2)</f>
        <v/>
      </c>
      <c r="U32" s="127" t="str">
        <f aca="false">IF(Calculations!A32&gt;Calculations!H$2,"",Calculations!AG$2)</f>
        <v/>
      </c>
      <c r="V32" s="127" t="str">
        <f aca="false">IF(Calculations!A32&gt;Calculations!H$2,"",Calculations!AH$2)</f>
        <v/>
      </c>
      <c r="W32" s="127" t="str">
        <f aca="false">IF(Calculations!A32&gt;Calculations!H$2,"",Calculations!AI$2)</f>
        <v/>
      </c>
      <c r="X32" s="126" t="str">
        <f aca="false">IF(Calculations!A32&gt;Calculations!H$2,"",IF(Calculations!A32&gt;Calculations!F$2,Calculations!AJ$2,#REF!))</f>
        <v/>
      </c>
      <c r="Y32" s="127" t="str">
        <f aca="false">IF(Calculations!A32&gt;Calculations!H$2,"",IF(Calculations!A32&gt;Calculations!F$2,"",#REF!))</f>
        <v/>
      </c>
      <c r="Z32" s="126" t="str">
        <f aca="true">IF(Calculations!A32&gt;Calculations!H$2,"",INDIRECT("Calculations!"&amp;ADDRESS(Calculations!$C32,38)))</f>
        <v/>
      </c>
    </row>
    <row r="33" customFormat="false" ht="12.75" hidden="false" customHeight="false" outlineLevel="0" collapsed="false">
      <c r="A33" s="123" t="str">
        <f aca="false">Calculations!B33</f>
        <v/>
      </c>
      <c r="B33" s="124" t="str">
        <f aca="true">IF(Calculations!A33&gt;Calculations!H$2,"",IF(Calculations!A33&gt;Calculations!F$2,INDIRECT("Calculations!"&amp;ADDRESS(Calculations!$C33,18)),""))</f>
        <v/>
      </c>
      <c r="C33" s="124" t="str">
        <f aca="true">IF(Calculations!A33&gt;Calculations!H$2,"",INDIRECT("Calculations!"&amp;ADDRESS(Calculations!$C33,19)))</f>
        <v/>
      </c>
      <c r="D33" s="125" t="str">
        <f aca="true">IF(Calculations!A33&gt;Calculations!H$2,"",INDIRECT("Calculations!"&amp;ADDRESS(Calculations!$C33,24)))</f>
        <v/>
      </c>
      <c r="E33" s="124" t="str">
        <f aca="true">IF(ISERROR(FIND("C",INDIRECT("Calculations!"&amp;ADDRESS(Calculations!$C33,20)))),"","Y")</f>
        <v/>
      </c>
      <c r="F33" s="124" t="str">
        <f aca="true">IF(ISERROR(FIND("F",INDIRECT("Calculations!"&amp;ADDRESS(Calculations!$C33,20)))),"","Y")</f>
        <v/>
      </c>
      <c r="G33" s="124" t="str">
        <f aca="true">IF(ISERROR(FIND("M",INDIRECT("Calculations!"&amp;ADDRESS(Calculations!$C33,20)))),"","Y")</f>
        <v/>
      </c>
      <c r="H33" s="124" t="str">
        <f aca="true">IF(ISERROR(FIND("E",INDIRECT("Calculations!"&amp;ADDRESS(Calculations!$C33,20)))),"","Y")</f>
        <v/>
      </c>
      <c r="I33" s="124" t="str">
        <f aca="true">IF(ISERROR(FIND("B",INDIRECT("Calculations!"&amp;ADDRESS(Calculations!$C33,20)))),"","Y")</f>
        <v/>
      </c>
      <c r="J33" s="124" t="str">
        <f aca="true">IF(ISERROR(FIND("G",INDIRECT("Calculations!"&amp;ADDRESS(Calculations!$C33,20)))),"","Y")</f>
        <v/>
      </c>
      <c r="K33" s="124" t="str">
        <f aca="true">IF(ISERROR(FIND("T",INDIRECT("Calculations!"&amp;ADDRESS(Calculations!$C33,20)))),"","Y")</f>
        <v/>
      </c>
      <c r="L33" s="126" t="str">
        <f aca="true">IF(Calculations!A33&gt;Calculations!H$2,"",INDIRECT("Calculations!"&amp;ADDRESS(Calculations!$C33,22)))</f>
        <v/>
      </c>
      <c r="M33" s="126" t="str">
        <f aca="false">IF(Calculations!A33&gt;Calculations!H$2,"",Calculations!Y$2)</f>
        <v/>
      </c>
      <c r="N33" s="127" t="str">
        <f aca="false">IF(Calculations!A33&gt;Calculations!H$2,"",IF(Calculations!A33&gt;Calculations!F$2,Calculations!Z$2,#REF!))</f>
        <v/>
      </c>
      <c r="O33" s="126" t="str">
        <f aca="false">IF(Calculations!A33&gt;Calculations!H$2,"",IF(Calculations!A33&gt;Calculations!F$2,Calculations!AA$2,#REF!))</f>
        <v/>
      </c>
      <c r="P33" s="126" t="str">
        <f aca="false">IF(Calculations!A33&gt;Calculations!H$2,"",IF(Calculations!A33&gt;Calculations!F$2,Calculations!AB$2,#REF!))</f>
        <v/>
      </c>
      <c r="Q33" s="127" t="str">
        <f aca="false">IF(Calculations!A33&gt;Calculations!H$2,"",Calculations!AC$2)</f>
        <v/>
      </c>
      <c r="R33" s="127" t="str">
        <f aca="false">IF(Calculations!A33&gt;Calculations!H$2,"",Calculations!AD$2)</f>
        <v/>
      </c>
      <c r="S33" s="127" t="str">
        <f aca="false">IF(Calculations!A33&gt;Calculations!H$2,"",Calculations!AE$2)</f>
        <v/>
      </c>
      <c r="T33" s="127" t="str">
        <f aca="false">IF(Calculations!A33&gt;Calculations!H$2,"",Calculations!AF$2)</f>
        <v/>
      </c>
      <c r="U33" s="127" t="str">
        <f aca="false">IF(Calculations!A33&gt;Calculations!H$2,"",Calculations!AG$2)</f>
        <v/>
      </c>
      <c r="V33" s="127" t="str">
        <f aca="false">IF(Calculations!A33&gt;Calculations!H$2,"",Calculations!AH$2)</f>
        <v/>
      </c>
      <c r="W33" s="127" t="str">
        <f aca="false">IF(Calculations!A33&gt;Calculations!H$2,"",Calculations!AI$2)</f>
        <v/>
      </c>
      <c r="X33" s="126" t="str">
        <f aca="false">IF(Calculations!A33&gt;Calculations!H$2,"",IF(Calculations!A33&gt;Calculations!F$2,Calculations!AJ$2,#REF!))</f>
        <v/>
      </c>
      <c r="Y33" s="127" t="str">
        <f aca="false">IF(Calculations!A33&gt;Calculations!H$2,"",IF(Calculations!A33&gt;Calculations!F$2,"",#REF!))</f>
        <v/>
      </c>
      <c r="Z33" s="126" t="str">
        <f aca="true">IF(Calculations!A33&gt;Calculations!H$2,"",INDIRECT("Calculations!"&amp;ADDRESS(Calculations!$C33,38)))</f>
        <v/>
      </c>
    </row>
    <row r="34" customFormat="false" ht="12.75" hidden="false" customHeight="false" outlineLevel="0" collapsed="false">
      <c r="A34" s="123" t="str">
        <f aca="false">Calculations!B34</f>
        <v/>
      </c>
      <c r="B34" s="124" t="str">
        <f aca="true">IF(Calculations!A34&gt;Calculations!H$2,"",IF(Calculations!A34&gt;Calculations!F$2,INDIRECT("Calculations!"&amp;ADDRESS(Calculations!$C34,18)),""))</f>
        <v/>
      </c>
      <c r="C34" s="124" t="str">
        <f aca="true">IF(Calculations!A34&gt;Calculations!H$2,"",INDIRECT("Calculations!"&amp;ADDRESS(Calculations!$C34,19)))</f>
        <v/>
      </c>
      <c r="D34" s="125" t="str">
        <f aca="true">IF(Calculations!A34&gt;Calculations!H$2,"",INDIRECT("Calculations!"&amp;ADDRESS(Calculations!$C34,24)))</f>
        <v/>
      </c>
      <c r="E34" s="124" t="str">
        <f aca="true">IF(ISERROR(FIND("C",INDIRECT("Calculations!"&amp;ADDRESS(Calculations!$C34,20)))),"","Y")</f>
        <v/>
      </c>
      <c r="F34" s="124" t="str">
        <f aca="true">IF(ISERROR(FIND("F",INDIRECT("Calculations!"&amp;ADDRESS(Calculations!$C34,20)))),"","Y")</f>
        <v/>
      </c>
      <c r="G34" s="124" t="str">
        <f aca="true">IF(ISERROR(FIND("M",INDIRECT("Calculations!"&amp;ADDRESS(Calculations!$C34,20)))),"","Y")</f>
        <v/>
      </c>
      <c r="H34" s="124" t="str">
        <f aca="true">IF(ISERROR(FIND("E",INDIRECT("Calculations!"&amp;ADDRESS(Calculations!$C34,20)))),"","Y")</f>
        <v/>
      </c>
      <c r="I34" s="124" t="str">
        <f aca="true">IF(ISERROR(FIND("B",INDIRECT("Calculations!"&amp;ADDRESS(Calculations!$C34,20)))),"","Y")</f>
        <v/>
      </c>
      <c r="J34" s="124" t="str">
        <f aca="true">IF(ISERROR(FIND("G",INDIRECT("Calculations!"&amp;ADDRESS(Calculations!$C34,20)))),"","Y")</f>
        <v/>
      </c>
      <c r="K34" s="124" t="str">
        <f aca="true">IF(ISERROR(FIND("T",INDIRECT("Calculations!"&amp;ADDRESS(Calculations!$C34,20)))),"","Y")</f>
        <v/>
      </c>
      <c r="L34" s="126" t="str">
        <f aca="true">IF(Calculations!A34&gt;Calculations!H$2,"",INDIRECT("Calculations!"&amp;ADDRESS(Calculations!$C34,22)))</f>
        <v/>
      </c>
      <c r="M34" s="126" t="str">
        <f aca="false">IF(Calculations!A34&gt;Calculations!H$2,"",Calculations!Y$2)</f>
        <v/>
      </c>
      <c r="N34" s="127" t="str">
        <f aca="false">IF(Calculations!A34&gt;Calculations!H$2,"",IF(Calculations!A34&gt;Calculations!F$2,Calculations!Z$2,#REF!))</f>
        <v/>
      </c>
      <c r="O34" s="126" t="str">
        <f aca="false">IF(Calculations!A34&gt;Calculations!H$2,"",IF(Calculations!A34&gt;Calculations!F$2,Calculations!AA$2,#REF!))</f>
        <v/>
      </c>
      <c r="P34" s="126" t="str">
        <f aca="false">IF(Calculations!A34&gt;Calculations!H$2,"",IF(Calculations!A34&gt;Calculations!F$2,Calculations!AB$2,#REF!))</f>
        <v/>
      </c>
      <c r="Q34" s="127" t="str">
        <f aca="false">IF(Calculations!A34&gt;Calculations!H$2,"",Calculations!AC$2)</f>
        <v/>
      </c>
      <c r="R34" s="127" t="str">
        <f aca="false">IF(Calculations!A34&gt;Calculations!H$2,"",Calculations!AD$2)</f>
        <v/>
      </c>
      <c r="S34" s="127" t="str">
        <f aca="false">IF(Calculations!A34&gt;Calculations!H$2,"",Calculations!AE$2)</f>
        <v/>
      </c>
      <c r="T34" s="127" t="str">
        <f aca="false">IF(Calculations!A34&gt;Calculations!H$2,"",Calculations!AF$2)</f>
        <v/>
      </c>
      <c r="U34" s="127" t="str">
        <f aca="false">IF(Calculations!A34&gt;Calculations!H$2,"",Calculations!AG$2)</f>
        <v/>
      </c>
      <c r="V34" s="127" t="str">
        <f aca="false">IF(Calculations!A34&gt;Calculations!H$2,"",Calculations!AH$2)</f>
        <v/>
      </c>
      <c r="W34" s="127" t="str">
        <f aca="false">IF(Calculations!A34&gt;Calculations!H$2,"",Calculations!AI$2)</f>
        <v/>
      </c>
      <c r="X34" s="126" t="str">
        <f aca="false">IF(Calculations!A34&gt;Calculations!H$2,"",IF(Calculations!A34&gt;Calculations!F$2,Calculations!AJ$2,#REF!))</f>
        <v/>
      </c>
      <c r="Y34" s="127" t="str">
        <f aca="false">IF(Calculations!A34&gt;Calculations!H$2,"",IF(Calculations!A34&gt;Calculations!F$2,"",#REF!))</f>
        <v/>
      </c>
      <c r="Z34" s="126" t="str">
        <f aca="true">IF(Calculations!A34&gt;Calculations!H$2,"",INDIRECT("Calculations!"&amp;ADDRESS(Calculations!$C34,38)))</f>
        <v/>
      </c>
    </row>
    <row r="35" customFormat="false" ht="12.75" hidden="false" customHeight="false" outlineLevel="0" collapsed="false">
      <c r="A35" s="123" t="str">
        <f aca="false">Calculations!B35</f>
        <v/>
      </c>
      <c r="B35" s="124" t="str">
        <f aca="true">IF(Calculations!A35&gt;Calculations!H$2,"",IF(Calculations!A35&gt;Calculations!F$2,INDIRECT("Calculations!"&amp;ADDRESS(Calculations!$C35,18)),""))</f>
        <v/>
      </c>
      <c r="C35" s="124" t="str">
        <f aca="true">IF(Calculations!A35&gt;Calculations!H$2,"",INDIRECT("Calculations!"&amp;ADDRESS(Calculations!$C35,19)))</f>
        <v/>
      </c>
      <c r="D35" s="125" t="str">
        <f aca="true">IF(Calculations!A35&gt;Calculations!H$2,"",INDIRECT("Calculations!"&amp;ADDRESS(Calculations!$C35,24)))</f>
        <v/>
      </c>
      <c r="E35" s="124" t="str">
        <f aca="true">IF(ISERROR(FIND("C",INDIRECT("Calculations!"&amp;ADDRESS(Calculations!$C35,20)))),"","Y")</f>
        <v/>
      </c>
      <c r="F35" s="124" t="str">
        <f aca="true">IF(ISERROR(FIND("F",INDIRECT("Calculations!"&amp;ADDRESS(Calculations!$C35,20)))),"","Y")</f>
        <v/>
      </c>
      <c r="G35" s="124" t="str">
        <f aca="true">IF(ISERROR(FIND("M",INDIRECT("Calculations!"&amp;ADDRESS(Calculations!$C35,20)))),"","Y")</f>
        <v/>
      </c>
      <c r="H35" s="124" t="str">
        <f aca="true">IF(ISERROR(FIND("E",INDIRECT("Calculations!"&amp;ADDRESS(Calculations!$C35,20)))),"","Y")</f>
        <v/>
      </c>
      <c r="I35" s="124" t="str">
        <f aca="true">IF(ISERROR(FIND("B",INDIRECT("Calculations!"&amp;ADDRESS(Calculations!$C35,20)))),"","Y")</f>
        <v/>
      </c>
      <c r="J35" s="124" t="str">
        <f aca="true">IF(ISERROR(FIND("G",INDIRECT("Calculations!"&amp;ADDRESS(Calculations!$C35,20)))),"","Y")</f>
        <v/>
      </c>
      <c r="K35" s="124" t="str">
        <f aca="true">IF(ISERROR(FIND("T",INDIRECT("Calculations!"&amp;ADDRESS(Calculations!$C35,20)))),"","Y")</f>
        <v/>
      </c>
      <c r="L35" s="126" t="str">
        <f aca="true">IF(Calculations!A35&gt;Calculations!H$2,"",INDIRECT("Calculations!"&amp;ADDRESS(Calculations!$C35,22)))</f>
        <v/>
      </c>
      <c r="M35" s="126" t="str">
        <f aca="false">IF(Calculations!A35&gt;Calculations!H$2,"",Calculations!Y$2)</f>
        <v/>
      </c>
      <c r="N35" s="127" t="str">
        <f aca="false">IF(Calculations!A35&gt;Calculations!H$2,"",IF(Calculations!A35&gt;Calculations!F$2,Calculations!Z$2,#REF!))</f>
        <v/>
      </c>
      <c r="O35" s="126" t="str">
        <f aca="false">IF(Calculations!A35&gt;Calculations!H$2,"",IF(Calculations!A35&gt;Calculations!F$2,Calculations!AA$2,#REF!))</f>
        <v/>
      </c>
      <c r="P35" s="126" t="str">
        <f aca="false">IF(Calculations!A35&gt;Calculations!H$2,"",IF(Calculations!A35&gt;Calculations!F$2,Calculations!AB$2,#REF!))</f>
        <v/>
      </c>
      <c r="Q35" s="127" t="str">
        <f aca="false">IF(Calculations!A35&gt;Calculations!H$2,"",Calculations!AC$2)</f>
        <v/>
      </c>
      <c r="R35" s="127" t="str">
        <f aca="false">IF(Calculations!A35&gt;Calculations!H$2,"",Calculations!AD$2)</f>
        <v/>
      </c>
      <c r="S35" s="127" t="str">
        <f aca="false">IF(Calculations!A35&gt;Calculations!H$2,"",Calculations!AE$2)</f>
        <v/>
      </c>
      <c r="T35" s="127" t="str">
        <f aca="false">IF(Calculations!A35&gt;Calculations!H$2,"",Calculations!AF$2)</f>
        <v/>
      </c>
      <c r="U35" s="127" t="str">
        <f aca="false">IF(Calculations!A35&gt;Calculations!H$2,"",Calculations!AG$2)</f>
        <v/>
      </c>
      <c r="V35" s="127" t="str">
        <f aca="false">IF(Calculations!A35&gt;Calculations!H$2,"",Calculations!AH$2)</f>
        <v/>
      </c>
      <c r="W35" s="127" t="str">
        <f aca="false">IF(Calculations!A35&gt;Calculations!H$2,"",Calculations!AI$2)</f>
        <v/>
      </c>
      <c r="X35" s="126" t="str">
        <f aca="false">IF(Calculations!A35&gt;Calculations!H$2,"",IF(Calculations!A35&gt;Calculations!F$2,Calculations!AJ$2,#REF!))</f>
        <v/>
      </c>
      <c r="Y35" s="127" t="str">
        <f aca="false">IF(Calculations!A35&gt;Calculations!H$2,"",IF(Calculations!A35&gt;Calculations!F$2,"",#REF!))</f>
        <v/>
      </c>
      <c r="Z35" s="126" t="str">
        <f aca="true">IF(Calculations!A35&gt;Calculations!H$2,"",INDIRECT("Calculations!"&amp;ADDRESS(Calculations!$C35,38)))</f>
        <v/>
      </c>
    </row>
    <row r="36" customFormat="false" ht="12.75" hidden="false" customHeight="false" outlineLevel="0" collapsed="false">
      <c r="A36" s="123" t="str">
        <f aca="false">Calculations!B36</f>
        <v/>
      </c>
      <c r="B36" s="124" t="str">
        <f aca="true">IF(Calculations!A36&gt;Calculations!H$2,"",IF(Calculations!A36&gt;Calculations!F$2,INDIRECT("Calculations!"&amp;ADDRESS(Calculations!$C36,18)),""))</f>
        <v/>
      </c>
      <c r="C36" s="124" t="str">
        <f aca="true">IF(Calculations!A36&gt;Calculations!H$2,"",INDIRECT("Calculations!"&amp;ADDRESS(Calculations!$C36,19)))</f>
        <v/>
      </c>
      <c r="D36" s="125" t="str">
        <f aca="true">IF(Calculations!A36&gt;Calculations!H$2,"",INDIRECT("Calculations!"&amp;ADDRESS(Calculations!$C36,24)))</f>
        <v/>
      </c>
      <c r="E36" s="124" t="str">
        <f aca="true">IF(ISERROR(FIND("C",INDIRECT("Calculations!"&amp;ADDRESS(Calculations!$C36,20)))),"","Y")</f>
        <v/>
      </c>
      <c r="F36" s="124" t="str">
        <f aca="true">IF(ISERROR(FIND("F",INDIRECT("Calculations!"&amp;ADDRESS(Calculations!$C36,20)))),"","Y")</f>
        <v/>
      </c>
      <c r="G36" s="124" t="str">
        <f aca="true">IF(ISERROR(FIND("M",INDIRECT("Calculations!"&amp;ADDRESS(Calculations!$C36,20)))),"","Y")</f>
        <v/>
      </c>
      <c r="H36" s="124" t="str">
        <f aca="true">IF(ISERROR(FIND("E",INDIRECT("Calculations!"&amp;ADDRESS(Calculations!$C36,20)))),"","Y")</f>
        <v/>
      </c>
      <c r="I36" s="124" t="str">
        <f aca="true">IF(ISERROR(FIND("B",INDIRECT("Calculations!"&amp;ADDRESS(Calculations!$C36,20)))),"","Y")</f>
        <v/>
      </c>
      <c r="J36" s="124" t="str">
        <f aca="true">IF(ISERROR(FIND("G",INDIRECT("Calculations!"&amp;ADDRESS(Calculations!$C36,20)))),"","Y")</f>
        <v/>
      </c>
      <c r="K36" s="124" t="str">
        <f aca="true">IF(ISERROR(FIND("T",INDIRECT("Calculations!"&amp;ADDRESS(Calculations!$C36,20)))),"","Y")</f>
        <v/>
      </c>
      <c r="L36" s="126" t="str">
        <f aca="true">IF(Calculations!A36&gt;Calculations!H$2,"",INDIRECT("Calculations!"&amp;ADDRESS(Calculations!$C36,22)))</f>
        <v/>
      </c>
      <c r="M36" s="126" t="str">
        <f aca="false">IF(Calculations!A36&gt;Calculations!H$2,"",Calculations!Y$2)</f>
        <v/>
      </c>
      <c r="N36" s="127" t="str">
        <f aca="false">IF(Calculations!A36&gt;Calculations!H$2,"",IF(Calculations!A36&gt;Calculations!F$2,Calculations!Z$2,#REF!))</f>
        <v/>
      </c>
      <c r="O36" s="126" t="str">
        <f aca="false">IF(Calculations!A36&gt;Calculations!H$2,"",IF(Calculations!A36&gt;Calculations!F$2,Calculations!AA$2,#REF!))</f>
        <v/>
      </c>
      <c r="P36" s="126" t="str">
        <f aca="false">IF(Calculations!A36&gt;Calculations!H$2,"",IF(Calculations!A36&gt;Calculations!F$2,Calculations!AB$2,#REF!))</f>
        <v/>
      </c>
      <c r="Q36" s="127" t="str">
        <f aca="false">IF(Calculations!A36&gt;Calculations!H$2,"",Calculations!AC$2)</f>
        <v/>
      </c>
      <c r="R36" s="127" t="str">
        <f aca="false">IF(Calculations!A36&gt;Calculations!H$2,"",Calculations!AD$2)</f>
        <v/>
      </c>
      <c r="S36" s="127" t="str">
        <f aca="false">IF(Calculations!A36&gt;Calculations!H$2,"",Calculations!AE$2)</f>
        <v/>
      </c>
      <c r="T36" s="127" t="str">
        <f aca="false">IF(Calculations!A36&gt;Calculations!H$2,"",Calculations!AF$2)</f>
        <v/>
      </c>
      <c r="U36" s="127" t="str">
        <f aca="false">IF(Calculations!A36&gt;Calculations!H$2,"",Calculations!AG$2)</f>
        <v/>
      </c>
      <c r="V36" s="127" t="str">
        <f aca="false">IF(Calculations!A36&gt;Calculations!H$2,"",Calculations!AH$2)</f>
        <v/>
      </c>
      <c r="W36" s="127" t="str">
        <f aca="false">IF(Calculations!A36&gt;Calculations!H$2,"",Calculations!AI$2)</f>
        <v/>
      </c>
      <c r="X36" s="126" t="str">
        <f aca="false">IF(Calculations!A36&gt;Calculations!H$2,"",IF(Calculations!A36&gt;Calculations!F$2,Calculations!AJ$2,#REF!))</f>
        <v/>
      </c>
      <c r="Y36" s="127" t="str">
        <f aca="false">IF(Calculations!A36&gt;Calculations!H$2,"",IF(Calculations!A36&gt;Calculations!F$2,"",#REF!))</f>
        <v/>
      </c>
      <c r="Z36" s="126" t="str">
        <f aca="true">IF(Calculations!A36&gt;Calculations!H$2,"",INDIRECT("Calculations!"&amp;ADDRESS(Calculations!$C36,38)))</f>
        <v/>
      </c>
    </row>
    <row r="37" customFormat="false" ht="12.75" hidden="false" customHeight="false" outlineLevel="0" collapsed="false">
      <c r="A37" s="123" t="str">
        <f aca="false">Calculations!B37</f>
        <v/>
      </c>
      <c r="B37" s="124" t="str">
        <f aca="true">IF(Calculations!A37&gt;Calculations!H$2,"",IF(Calculations!A37&gt;Calculations!F$2,INDIRECT("Calculations!"&amp;ADDRESS(Calculations!$C37,18)),""))</f>
        <v/>
      </c>
      <c r="C37" s="124" t="str">
        <f aca="true">IF(Calculations!A37&gt;Calculations!H$2,"",INDIRECT("Calculations!"&amp;ADDRESS(Calculations!$C37,19)))</f>
        <v/>
      </c>
      <c r="D37" s="125" t="str">
        <f aca="true">IF(Calculations!A37&gt;Calculations!H$2,"",INDIRECT("Calculations!"&amp;ADDRESS(Calculations!$C37,24)))</f>
        <v/>
      </c>
      <c r="E37" s="124" t="str">
        <f aca="true">IF(ISERROR(FIND("C",INDIRECT("Calculations!"&amp;ADDRESS(Calculations!$C37,20)))),"","Y")</f>
        <v/>
      </c>
      <c r="F37" s="124" t="str">
        <f aca="true">IF(ISERROR(FIND("F",INDIRECT("Calculations!"&amp;ADDRESS(Calculations!$C37,20)))),"","Y")</f>
        <v/>
      </c>
      <c r="G37" s="124" t="str">
        <f aca="true">IF(ISERROR(FIND("M",INDIRECT("Calculations!"&amp;ADDRESS(Calculations!$C37,20)))),"","Y")</f>
        <v/>
      </c>
      <c r="H37" s="124" t="str">
        <f aca="true">IF(ISERROR(FIND("E",INDIRECT("Calculations!"&amp;ADDRESS(Calculations!$C37,20)))),"","Y")</f>
        <v/>
      </c>
      <c r="I37" s="124" t="str">
        <f aca="true">IF(ISERROR(FIND("B",INDIRECT("Calculations!"&amp;ADDRESS(Calculations!$C37,20)))),"","Y")</f>
        <v/>
      </c>
      <c r="J37" s="124" t="str">
        <f aca="true">IF(ISERROR(FIND("G",INDIRECT("Calculations!"&amp;ADDRESS(Calculations!$C37,20)))),"","Y")</f>
        <v/>
      </c>
      <c r="K37" s="124" t="str">
        <f aca="true">IF(ISERROR(FIND("T",INDIRECT("Calculations!"&amp;ADDRESS(Calculations!$C37,20)))),"","Y")</f>
        <v/>
      </c>
      <c r="L37" s="126" t="str">
        <f aca="true">IF(Calculations!A37&gt;Calculations!H$2,"",INDIRECT("Calculations!"&amp;ADDRESS(Calculations!$C37,22)))</f>
        <v/>
      </c>
      <c r="M37" s="126" t="str">
        <f aca="false">IF(Calculations!A37&gt;Calculations!H$2,"",Calculations!Y$2)</f>
        <v/>
      </c>
      <c r="N37" s="127" t="str">
        <f aca="false">IF(Calculations!A37&gt;Calculations!H$2,"",IF(Calculations!A37&gt;Calculations!F$2,Calculations!Z$2,#REF!))</f>
        <v/>
      </c>
      <c r="O37" s="126" t="str">
        <f aca="false">IF(Calculations!A37&gt;Calculations!H$2,"",IF(Calculations!A37&gt;Calculations!F$2,Calculations!AA$2,#REF!))</f>
        <v/>
      </c>
      <c r="P37" s="126" t="str">
        <f aca="false">IF(Calculations!A37&gt;Calculations!H$2,"",IF(Calculations!A37&gt;Calculations!F$2,Calculations!AB$2,#REF!))</f>
        <v/>
      </c>
      <c r="Q37" s="127" t="str">
        <f aca="false">IF(Calculations!A37&gt;Calculations!H$2,"",Calculations!AC$2)</f>
        <v/>
      </c>
      <c r="R37" s="127" t="str">
        <f aca="false">IF(Calculations!A37&gt;Calculations!H$2,"",Calculations!AD$2)</f>
        <v/>
      </c>
      <c r="S37" s="127" t="str">
        <f aca="false">IF(Calculations!A37&gt;Calculations!H$2,"",Calculations!AE$2)</f>
        <v/>
      </c>
      <c r="T37" s="127" t="str">
        <f aca="false">IF(Calculations!A37&gt;Calculations!H$2,"",Calculations!AF$2)</f>
        <v/>
      </c>
      <c r="U37" s="127" t="str">
        <f aca="false">IF(Calculations!A37&gt;Calculations!H$2,"",Calculations!AG$2)</f>
        <v/>
      </c>
      <c r="V37" s="127" t="str">
        <f aca="false">IF(Calculations!A37&gt;Calculations!H$2,"",Calculations!AH$2)</f>
        <v/>
      </c>
      <c r="W37" s="127" t="str">
        <f aca="false">IF(Calculations!A37&gt;Calculations!H$2,"",Calculations!AI$2)</f>
        <v/>
      </c>
      <c r="X37" s="126" t="str">
        <f aca="false">IF(Calculations!A37&gt;Calculations!H$2,"",IF(Calculations!A37&gt;Calculations!F$2,Calculations!AJ$2,#REF!))</f>
        <v/>
      </c>
      <c r="Y37" s="127" t="str">
        <f aca="false">IF(Calculations!A37&gt;Calculations!H$2,"",IF(Calculations!A37&gt;Calculations!F$2,"",#REF!))</f>
        <v/>
      </c>
      <c r="Z37" s="126" t="str">
        <f aca="true">IF(Calculations!A37&gt;Calculations!H$2,"",INDIRECT("Calculations!"&amp;ADDRESS(Calculations!$C37,38)))</f>
        <v/>
      </c>
    </row>
    <row r="38" customFormat="false" ht="12.75" hidden="false" customHeight="false" outlineLevel="0" collapsed="false">
      <c r="A38" s="123" t="str">
        <f aca="false">Calculations!B38</f>
        <v/>
      </c>
      <c r="B38" s="124" t="str">
        <f aca="true">IF(Calculations!A38&gt;Calculations!H$2,"",IF(Calculations!A38&gt;Calculations!F$2,INDIRECT("Calculations!"&amp;ADDRESS(Calculations!$C38,18)),""))</f>
        <v/>
      </c>
      <c r="C38" s="124" t="str">
        <f aca="true">IF(Calculations!A38&gt;Calculations!H$2,"",INDIRECT("Calculations!"&amp;ADDRESS(Calculations!$C38,19)))</f>
        <v/>
      </c>
      <c r="D38" s="125" t="str">
        <f aca="true">IF(Calculations!A38&gt;Calculations!H$2,"",INDIRECT("Calculations!"&amp;ADDRESS(Calculations!$C38,24)))</f>
        <v/>
      </c>
      <c r="E38" s="124" t="str">
        <f aca="true">IF(ISERROR(FIND("C",INDIRECT("Calculations!"&amp;ADDRESS(Calculations!$C38,20)))),"","Y")</f>
        <v/>
      </c>
      <c r="F38" s="124" t="str">
        <f aca="true">IF(ISERROR(FIND("F",INDIRECT("Calculations!"&amp;ADDRESS(Calculations!$C38,20)))),"","Y")</f>
        <v/>
      </c>
      <c r="G38" s="124" t="str">
        <f aca="true">IF(ISERROR(FIND("M",INDIRECT("Calculations!"&amp;ADDRESS(Calculations!$C38,20)))),"","Y")</f>
        <v/>
      </c>
      <c r="H38" s="124" t="str">
        <f aca="true">IF(ISERROR(FIND("E",INDIRECT("Calculations!"&amp;ADDRESS(Calculations!$C38,20)))),"","Y")</f>
        <v/>
      </c>
      <c r="I38" s="124" t="str">
        <f aca="true">IF(ISERROR(FIND("B",INDIRECT("Calculations!"&amp;ADDRESS(Calculations!$C38,20)))),"","Y")</f>
        <v/>
      </c>
      <c r="J38" s="124" t="str">
        <f aca="true">IF(ISERROR(FIND("G",INDIRECT("Calculations!"&amp;ADDRESS(Calculations!$C38,20)))),"","Y")</f>
        <v/>
      </c>
      <c r="K38" s="124" t="str">
        <f aca="true">IF(ISERROR(FIND("T",INDIRECT("Calculations!"&amp;ADDRESS(Calculations!$C38,20)))),"","Y")</f>
        <v/>
      </c>
      <c r="L38" s="126" t="str">
        <f aca="true">IF(Calculations!A38&gt;Calculations!H$2,"",INDIRECT("Calculations!"&amp;ADDRESS(Calculations!$C38,22)))</f>
        <v/>
      </c>
      <c r="M38" s="126" t="str">
        <f aca="false">IF(Calculations!A38&gt;Calculations!H$2,"",Calculations!Y$2)</f>
        <v/>
      </c>
      <c r="N38" s="127" t="str">
        <f aca="false">IF(Calculations!A38&gt;Calculations!H$2,"",IF(Calculations!A38&gt;Calculations!F$2,Calculations!Z$2,#REF!))</f>
        <v/>
      </c>
      <c r="O38" s="126" t="str">
        <f aca="false">IF(Calculations!A38&gt;Calculations!H$2,"",IF(Calculations!A38&gt;Calculations!F$2,Calculations!AA$2,#REF!))</f>
        <v/>
      </c>
      <c r="P38" s="126" t="str">
        <f aca="false">IF(Calculations!A38&gt;Calculations!H$2,"",IF(Calculations!A38&gt;Calculations!F$2,Calculations!AB$2,#REF!))</f>
        <v/>
      </c>
      <c r="Q38" s="127" t="str">
        <f aca="false">IF(Calculations!A38&gt;Calculations!H$2,"",Calculations!AC$2)</f>
        <v/>
      </c>
      <c r="R38" s="127" t="str">
        <f aca="false">IF(Calculations!A38&gt;Calculations!H$2,"",Calculations!AD$2)</f>
        <v/>
      </c>
      <c r="S38" s="127" t="str">
        <f aca="false">IF(Calculations!A38&gt;Calculations!H$2,"",Calculations!AE$2)</f>
        <v/>
      </c>
      <c r="T38" s="127" t="str">
        <f aca="false">IF(Calculations!A38&gt;Calculations!H$2,"",Calculations!AF$2)</f>
        <v/>
      </c>
      <c r="U38" s="127" t="str">
        <f aca="false">IF(Calculations!A38&gt;Calculations!H$2,"",Calculations!AG$2)</f>
        <v/>
      </c>
      <c r="V38" s="127" t="str">
        <f aca="false">IF(Calculations!A38&gt;Calculations!H$2,"",Calculations!AH$2)</f>
        <v/>
      </c>
      <c r="W38" s="127" t="str">
        <f aca="false">IF(Calculations!A38&gt;Calculations!H$2,"",Calculations!AI$2)</f>
        <v/>
      </c>
      <c r="X38" s="126" t="str">
        <f aca="false">IF(Calculations!A38&gt;Calculations!H$2,"",IF(Calculations!A38&gt;Calculations!F$2,Calculations!AJ$2,#REF!))</f>
        <v/>
      </c>
      <c r="Y38" s="127" t="str">
        <f aca="false">IF(Calculations!A38&gt;Calculations!H$2,"",IF(Calculations!A38&gt;Calculations!F$2,"",#REF!))</f>
        <v/>
      </c>
      <c r="Z38" s="126" t="str">
        <f aca="true">IF(Calculations!A38&gt;Calculations!H$2,"",INDIRECT("Calculations!"&amp;ADDRESS(Calculations!$C38,38)))</f>
        <v/>
      </c>
    </row>
    <row r="39" customFormat="false" ht="12.75" hidden="false" customHeight="false" outlineLevel="0" collapsed="false">
      <c r="A39" s="123" t="str">
        <f aca="false">Calculations!B39</f>
        <v/>
      </c>
      <c r="B39" s="124" t="str">
        <f aca="true">IF(Calculations!A39&gt;Calculations!H$2,"",IF(Calculations!A39&gt;Calculations!F$2,INDIRECT("Calculations!"&amp;ADDRESS(Calculations!$C39,18)),""))</f>
        <v/>
      </c>
      <c r="C39" s="124" t="str">
        <f aca="true">IF(Calculations!A39&gt;Calculations!H$2,"",INDIRECT("Calculations!"&amp;ADDRESS(Calculations!$C39,19)))</f>
        <v/>
      </c>
      <c r="D39" s="125" t="str">
        <f aca="true">IF(Calculations!A39&gt;Calculations!H$2,"",INDIRECT("Calculations!"&amp;ADDRESS(Calculations!$C39,24)))</f>
        <v/>
      </c>
      <c r="E39" s="124" t="str">
        <f aca="true">IF(ISERROR(FIND("C",INDIRECT("Calculations!"&amp;ADDRESS(Calculations!$C39,20)))),"","Y")</f>
        <v/>
      </c>
      <c r="F39" s="124" t="str">
        <f aca="true">IF(ISERROR(FIND("F",INDIRECT("Calculations!"&amp;ADDRESS(Calculations!$C39,20)))),"","Y")</f>
        <v/>
      </c>
      <c r="G39" s="124" t="str">
        <f aca="true">IF(ISERROR(FIND("M",INDIRECT("Calculations!"&amp;ADDRESS(Calculations!$C39,20)))),"","Y")</f>
        <v/>
      </c>
      <c r="H39" s="124" t="str">
        <f aca="true">IF(ISERROR(FIND("E",INDIRECT("Calculations!"&amp;ADDRESS(Calculations!$C39,20)))),"","Y")</f>
        <v/>
      </c>
      <c r="I39" s="124" t="str">
        <f aca="true">IF(ISERROR(FIND("B",INDIRECT("Calculations!"&amp;ADDRESS(Calculations!$C39,20)))),"","Y")</f>
        <v/>
      </c>
      <c r="J39" s="124" t="str">
        <f aca="true">IF(ISERROR(FIND("G",INDIRECT("Calculations!"&amp;ADDRESS(Calculations!$C39,20)))),"","Y")</f>
        <v/>
      </c>
      <c r="K39" s="124" t="str">
        <f aca="true">IF(ISERROR(FIND("T",INDIRECT("Calculations!"&amp;ADDRESS(Calculations!$C39,20)))),"","Y")</f>
        <v/>
      </c>
      <c r="L39" s="126" t="str">
        <f aca="true">IF(Calculations!A39&gt;Calculations!H$2,"",INDIRECT("Calculations!"&amp;ADDRESS(Calculations!$C39,22)))</f>
        <v/>
      </c>
      <c r="M39" s="126" t="str">
        <f aca="false">IF(Calculations!A39&gt;Calculations!H$2,"",Calculations!Y$2)</f>
        <v/>
      </c>
      <c r="N39" s="127" t="str">
        <f aca="false">IF(Calculations!A39&gt;Calculations!H$2,"",IF(Calculations!A39&gt;Calculations!F$2,Calculations!Z$2,#REF!))</f>
        <v/>
      </c>
      <c r="O39" s="126" t="str">
        <f aca="false">IF(Calculations!A39&gt;Calculations!H$2,"",IF(Calculations!A39&gt;Calculations!F$2,Calculations!AA$2,#REF!))</f>
        <v/>
      </c>
      <c r="P39" s="126" t="str">
        <f aca="false">IF(Calculations!A39&gt;Calculations!H$2,"",IF(Calculations!A39&gt;Calculations!F$2,Calculations!AB$2,#REF!))</f>
        <v/>
      </c>
      <c r="Q39" s="127" t="str">
        <f aca="false">IF(Calculations!A39&gt;Calculations!H$2,"",Calculations!AC$2)</f>
        <v/>
      </c>
      <c r="R39" s="127" t="str">
        <f aca="false">IF(Calculations!A39&gt;Calculations!H$2,"",Calculations!AD$2)</f>
        <v/>
      </c>
      <c r="S39" s="127" t="str">
        <f aca="false">IF(Calculations!A39&gt;Calculations!H$2,"",Calculations!AE$2)</f>
        <v/>
      </c>
      <c r="T39" s="127" t="str">
        <f aca="false">IF(Calculations!A39&gt;Calculations!H$2,"",Calculations!AF$2)</f>
        <v/>
      </c>
      <c r="U39" s="127" t="str">
        <f aca="false">IF(Calculations!A39&gt;Calculations!H$2,"",Calculations!AG$2)</f>
        <v/>
      </c>
      <c r="V39" s="127" t="str">
        <f aca="false">IF(Calculations!A39&gt;Calculations!H$2,"",Calculations!AH$2)</f>
        <v/>
      </c>
      <c r="W39" s="127" t="str">
        <f aca="false">IF(Calculations!A39&gt;Calculations!H$2,"",Calculations!AI$2)</f>
        <v/>
      </c>
      <c r="X39" s="126" t="str">
        <f aca="false">IF(Calculations!A39&gt;Calculations!H$2,"",IF(Calculations!A39&gt;Calculations!F$2,Calculations!AJ$2,#REF!))</f>
        <v/>
      </c>
      <c r="Y39" s="127" t="str">
        <f aca="false">IF(Calculations!A39&gt;Calculations!H$2,"",IF(Calculations!A39&gt;Calculations!F$2,"",#REF!))</f>
        <v/>
      </c>
      <c r="Z39" s="126" t="str">
        <f aca="true">IF(Calculations!A39&gt;Calculations!H$2,"",INDIRECT("Calculations!"&amp;ADDRESS(Calculations!$C39,38)))</f>
        <v/>
      </c>
    </row>
    <row r="40" customFormat="false" ht="12.75" hidden="false" customHeight="false" outlineLevel="0" collapsed="false">
      <c r="A40" s="123" t="str">
        <f aca="false">Calculations!B40</f>
        <v/>
      </c>
      <c r="B40" s="124" t="str">
        <f aca="true">IF(Calculations!A40&gt;Calculations!H$2,"",IF(Calculations!A40&gt;Calculations!F$2,INDIRECT("Calculations!"&amp;ADDRESS(Calculations!$C40,18)),""))</f>
        <v/>
      </c>
      <c r="C40" s="124" t="str">
        <f aca="true">IF(Calculations!A40&gt;Calculations!H$2,"",INDIRECT("Calculations!"&amp;ADDRESS(Calculations!$C40,19)))</f>
        <v/>
      </c>
      <c r="D40" s="125" t="str">
        <f aca="true">IF(Calculations!A40&gt;Calculations!H$2,"",INDIRECT("Calculations!"&amp;ADDRESS(Calculations!$C40,24)))</f>
        <v/>
      </c>
      <c r="E40" s="124" t="str">
        <f aca="true">IF(ISERROR(FIND("C",INDIRECT("Calculations!"&amp;ADDRESS(Calculations!$C40,20)))),"","Y")</f>
        <v/>
      </c>
      <c r="F40" s="124" t="str">
        <f aca="true">IF(ISERROR(FIND("F",INDIRECT("Calculations!"&amp;ADDRESS(Calculations!$C40,20)))),"","Y")</f>
        <v/>
      </c>
      <c r="G40" s="124" t="str">
        <f aca="true">IF(ISERROR(FIND("M",INDIRECT("Calculations!"&amp;ADDRESS(Calculations!$C40,20)))),"","Y")</f>
        <v/>
      </c>
      <c r="H40" s="124" t="str">
        <f aca="true">IF(ISERROR(FIND("E",INDIRECT("Calculations!"&amp;ADDRESS(Calculations!$C40,20)))),"","Y")</f>
        <v/>
      </c>
      <c r="I40" s="124" t="str">
        <f aca="true">IF(ISERROR(FIND("B",INDIRECT("Calculations!"&amp;ADDRESS(Calculations!$C40,20)))),"","Y")</f>
        <v/>
      </c>
      <c r="J40" s="124" t="str">
        <f aca="true">IF(ISERROR(FIND("G",INDIRECT("Calculations!"&amp;ADDRESS(Calculations!$C40,20)))),"","Y")</f>
        <v/>
      </c>
      <c r="K40" s="124" t="str">
        <f aca="true">IF(ISERROR(FIND("T",INDIRECT("Calculations!"&amp;ADDRESS(Calculations!$C40,20)))),"","Y")</f>
        <v/>
      </c>
      <c r="L40" s="126" t="str">
        <f aca="true">IF(Calculations!A40&gt;Calculations!H$2,"",INDIRECT("Calculations!"&amp;ADDRESS(Calculations!$C40,22)))</f>
        <v/>
      </c>
      <c r="M40" s="126" t="str">
        <f aca="false">IF(Calculations!A40&gt;Calculations!H$2,"",Calculations!Y$2)</f>
        <v/>
      </c>
      <c r="N40" s="127" t="str">
        <f aca="false">IF(Calculations!A40&gt;Calculations!H$2,"",IF(Calculations!A40&gt;Calculations!F$2,Calculations!Z$2,#REF!))</f>
        <v/>
      </c>
      <c r="O40" s="126" t="str">
        <f aca="false">IF(Calculations!A40&gt;Calculations!H$2,"",IF(Calculations!A40&gt;Calculations!F$2,Calculations!AA$2,#REF!))</f>
        <v/>
      </c>
      <c r="P40" s="126" t="str">
        <f aca="false">IF(Calculations!A40&gt;Calculations!H$2,"",IF(Calculations!A40&gt;Calculations!F$2,Calculations!AB$2,#REF!))</f>
        <v/>
      </c>
      <c r="Q40" s="127" t="str">
        <f aca="false">IF(Calculations!A40&gt;Calculations!H$2,"",Calculations!AC$2)</f>
        <v/>
      </c>
      <c r="R40" s="127" t="str">
        <f aca="false">IF(Calculations!A40&gt;Calculations!H$2,"",Calculations!AD$2)</f>
        <v/>
      </c>
      <c r="S40" s="127" t="str">
        <f aca="false">IF(Calculations!A40&gt;Calculations!H$2,"",Calculations!AE$2)</f>
        <v/>
      </c>
      <c r="T40" s="127" t="str">
        <f aca="false">IF(Calculations!A40&gt;Calculations!H$2,"",Calculations!AF$2)</f>
        <v/>
      </c>
      <c r="U40" s="127" t="str">
        <f aca="false">IF(Calculations!A40&gt;Calculations!H$2,"",Calculations!AG$2)</f>
        <v/>
      </c>
      <c r="V40" s="127" t="str">
        <f aca="false">IF(Calculations!A40&gt;Calculations!H$2,"",Calculations!AH$2)</f>
        <v/>
      </c>
      <c r="W40" s="127" t="str">
        <f aca="false">IF(Calculations!A40&gt;Calculations!H$2,"",Calculations!AI$2)</f>
        <v/>
      </c>
      <c r="X40" s="126" t="str">
        <f aca="false">IF(Calculations!A40&gt;Calculations!H$2,"",IF(Calculations!A40&gt;Calculations!F$2,Calculations!AJ$2,#REF!))</f>
        <v/>
      </c>
      <c r="Y40" s="127" t="str">
        <f aca="false">IF(Calculations!A40&gt;Calculations!H$2,"",IF(Calculations!A40&gt;Calculations!F$2,"",#REF!))</f>
        <v/>
      </c>
      <c r="Z40" s="126" t="str">
        <f aca="true">IF(Calculations!A40&gt;Calculations!H$2,"",INDIRECT("Calculations!"&amp;ADDRESS(Calculations!$C40,38)))</f>
        <v/>
      </c>
    </row>
    <row r="41" customFormat="false" ht="12.75" hidden="false" customHeight="false" outlineLevel="0" collapsed="false">
      <c r="A41" s="123" t="str">
        <f aca="false">Calculations!B41</f>
        <v/>
      </c>
      <c r="B41" s="124" t="str">
        <f aca="true">IF(Calculations!A41&gt;Calculations!H$2,"",IF(Calculations!A41&gt;Calculations!F$2,INDIRECT("Calculations!"&amp;ADDRESS(Calculations!$C41,18)),""))</f>
        <v/>
      </c>
      <c r="C41" s="124" t="str">
        <f aca="true">IF(Calculations!A41&gt;Calculations!H$2,"",INDIRECT("Calculations!"&amp;ADDRESS(Calculations!$C41,19)))</f>
        <v/>
      </c>
      <c r="D41" s="125" t="str">
        <f aca="true">IF(Calculations!A41&gt;Calculations!H$2,"",INDIRECT("Calculations!"&amp;ADDRESS(Calculations!$C41,24)))</f>
        <v/>
      </c>
      <c r="E41" s="124" t="str">
        <f aca="true">IF(ISERROR(FIND("C",INDIRECT("Calculations!"&amp;ADDRESS(Calculations!$C41,20)))),"","Y")</f>
        <v/>
      </c>
      <c r="F41" s="124" t="str">
        <f aca="true">IF(ISERROR(FIND("F",INDIRECT("Calculations!"&amp;ADDRESS(Calculations!$C41,20)))),"","Y")</f>
        <v/>
      </c>
      <c r="G41" s="124" t="str">
        <f aca="true">IF(ISERROR(FIND("M",INDIRECT("Calculations!"&amp;ADDRESS(Calculations!$C41,20)))),"","Y")</f>
        <v/>
      </c>
      <c r="H41" s="124" t="str">
        <f aca="true">IF(ISERROR(FIND("E",INDIRECT("Calculations!"&amp;ADDRESS(Calculations!$C41,20)))),"","Y")</f>
        <v/>
      </c>
      <c r="I41" s="124" t="str">
        <f aca="true">IF(ISERROR(FIND("B",INDIRECT("Calculations!"&amp;ADDRESS(Calculations!$C41,20)))),"","Y")</f>
        <v/>
      </c>
      <c r="J41" s="124" t="str">
        <f aca="true">IF(ISERROR(FIND("G",INDIRECT("Calculations!"&amp;ADDRESS(Calculations!$C41,20)))),"","Y")</f>
        <v/>
      </c>
      <c r="K41" s="124" t="str">
        <f aca="true">IF(ISERROR(FIND("T",INDIRECT("Calculations!"&amp;ADDRESS(Calculations!$C41,20)))),"","Y")</f>
        <v/>
      </c>
      <c r="L41" s="126" t="str">
        <f aca="true">IF(Calculations!A41&gt;Calculations!H$2,"",INDIRECT("Calculations!"&amp;ADDRESS(Calculations!$C41,22)))</f>
        <v/>
      </c>
      <c r="M41" s="126" t="str">
        <f aca="false">IF(Calculations!A41&gt;Calculations!H$2,"",Calculations!Y$2)</f>
        <v/>
      </c>
      <c r="N41" s="127" t="str">
        <f aca="false">IF(Calculations!A41&gt;Calculations!H$2,"",IF(Calculations!A41&gt;Calculations!F$2,Calculations!Z$2,#REF!))</f>
        <v/>
      </c>
      <c r="O41" s="126" t="str">
        <f aca="false">IF(Calculations!A41&gt;Calculations!H$2,"",IF(Calculations!A41&gt;Calculations!F$2,Calculations!AA$2,#REF!))</f>
        <v/>
      </c>
      <c r="P41" s="126" t="str">
        <f aca="false">IF(Calculations!A41&gt;Calculations!H$2,"",IF(Calculations!A41&gt;Calculations!F$2,Calculations!AB$2,#REF!))</f>
        <v/>
      </c>
      <c r="Q41" s="127" t="str">
        <f aca="false">IF(Calculations!A41&gt;Calculations!H$2,"",Calculations!AC$2)</f>
        <v/>
      </c>
      <c r="R41" s="127" t="str">
        <f aca="false">IF(Calculations!A41&gt;Calculations!H$2,"",Calculations!AD$2)</f>
        <v/>
      </c>
      <c r="S41" s="127" t="str">
        <f aca="false">IF(Calculations!A41&gt;Calculations!H$2,"",Calculations!AE$2)</f>
        <v/>
      </c>
      <c r="T41" s="127" t="str">
        <f aca="false">IF(Calculations!A41&gt;Calculations!H$2,"",Calculations!AF$2)</f>
        <v/>
      </c>
      <c r="U41" s="127" t="str">
        <f aca="false">IF(Calculations!A41&gt;Calculations!H$2,"",Calculations!AG$2)</f>
        <v/>
      </c>
      <c r="V41" s="127" t="str">
        <f aca="false">IF(Calculations!A41&gt;Calculations!H$2,"",Calculations!AH$2)</f>
        <v/>
      </c>
      <c r="W41" s="127" t="str">
        <f aca="false">IF(Calculations!A41&gt;Calculations!H$2,"",Calculations!AI$2)</f>
        <v/>
      </c>
      <c r="X41" s="126" t="str">
        <f aca="false">IF(Calculations!A41&gt;Calculations!H$2,"",IF(Calculations!A41&gt;Calculations!F$2,Calculations!AJ$2,#REF!))</f>
        <v/>
      </c>
      <c r="Y41" s="127" t="str">
        <f aca="false">IF(Calculations!A41&gt;Calculations!H$2,"",IF(Calculations!A41&gt;Calculations!F$2,"",#REF!))</f>
        <v/>
      </c>
      <c r="Z41" s="126" t="str">
        <f aca="true">IF(Calculations!A41&gt;Calculations!H$2,"",INDIRECT("Calculations!"&amp;ADDRESS(Calculations!$C41,38)))</f>
        <v/>
      </c>
    </row>
    <row r="42" customFormat="false" ht="12.75" hidden="false" customHeight="false" outlineLevel="0" collapsed="false">
      <c r="A42" s="123" t="str">
        <f aca="false">Calculations!B42</f>
        <v/>
      </c>
      <c r="B42" s="124" t="str">
        <f aca="true">IF(Calculations!A42&gt;Calculations!H$2,"",IF(Calculations!A42&gt;Calculations!F$2,INDIRECT("Calculations!"&amp;ADDRESS(Calculations!$C42,18)),""))</f>
        <v/>
      </c>
      <c r="C42" s="124" t="str">
        <f aca="true">IF(Calculations!A42&gt;Calculations!H$2,"",INDIRECT("Calculations!"&amp;ADDRESS(Calculations!$C42,19)))</f>
        <v/>
      </c>
      <c r="D42" s="125" t="str">
        <f aca="true">IF(Calculations!A42&gt;Calculations!H$2,"",INDIRECT("Calculations!"&amp;ADDRESS(Calculations!$C42,24)))</f>
        <v/>
      </c>
      <c r="E42" s="124" t="str">
        <f aca="true">IF(ISERROR(FIND("C",INDIRECT("Calculations!"&amp;ADDRESS(Calculations!$C42,20)))),"","Y")</f>
        <v/>
      </c>
      <c r="F42" s="124" t="str">
        <f aca="true">IF(ISERROR(FIND("F",INDIRECT("Calculations!"&amp;ADDRESS(Calculations!$C42,20)))),"","Y")</f>
        <v/>
      </c>
      <c r="G42" s="124" t="str">
        <f aca="true">IF(ISERROR(FIND("M",INDIRECT("Calculations!"&amp;ADDRESS(Calculations!$C42,20)))),"","Y")</f>
        <v/>
      </c>
      <c r="H42" s="124" t="str">
        <f aca="true">IF(ISERROR(FIND("E",INDIRECT("Calculations!"&amp;ADDRESS(Calculations!$C42,20)))),"","Y")</f>
        <v/>
      </c>
      <c r="I42" s="124" t="str">
        <f aca="true">IF(ISERROR(FIND("B",INDIRECT("Calculations!"&amp;ADDRESS(Calculations!$C42,20)))),"","Y")</f>
        <v/>
      </c>
      <c r="J42" s="124" t="str">
        <f aca="true">IF(ISERROR(FIND("G",INDIRECT("Calculations!"&amp;ADDRESS(Calculations!$C42,20)))),"","Y")</f>
        <v/>
      </c>
      <c r="K42" s="124" t="str">
        <f aca="true">IF(ISERROR(FIND("T",INDIRECT("Calculations!"&amp;ADDRESS(Calculations!$C42,20)))),"","Y")</f>
        <v/>
      </c>
      <c r="L42" s="126" t="str">
        <f aca="true">IF(Calculations!A42&gt;Calculations!H$2,"",INDIRECT("Calculations!"&amp;ADDRESS(Calculations!$C42,22)))</f>
        <v/>
      </c>
      <c r="M42" s="126" t="str">
        <f aca="false">IF(Calculations!A42&gt;Calculations!H$2,"",Calculations!Y$2)</f>
        <v/>
      </c>
      <c r="N42" s="127" t="str">
        <f aca="false">IF(Calculations!A42&gt;Calculations!H$2,"",IF(Calculations!A42&gt;Calculations!F$2,Calculations!Z$2,#REF!))</f>
        <v/>
      </c>
      <c r="O42" s="126" t="str">
        <f aca="false">IF(Calculations!A42&gt;Calculations!H$2,"",IF(Calculations!A42&gt;Calculations!F$2,Calculations!AA$2,#REF!))</f>
        <v/>
      </c>
      <c r="P42" s="126" t="str">
        <f aca="false">IF(Calculations!A42&gt;Calculations!H$2,"",IF(Calculations!A42&gt;Calculations!F$2,Calculations!AB$2,#REF!))</f>
        <v/>
      </c>
      <c r="Q42" s="127" t="str">
        <f aca="false">IF(Calculations!A42&gt;Calculations!H$2,"",Calculations!AC$2)</f>
        <v/>
      </c>
      <c r="R42" s="127" t="str">
        <f aca="false">IF(Calculations!A42&gt;Calculations!H$2,"",Calculations!AD$2)</f>
        <v/>
      </c>
      <c r="S42" s="127" t="str">
        <f aca="false">IF(Calculations!A42&gt;Calculations!H$2,"",Calculations!AE$2)</f>
        <v/>
      </c>
      <c r="T42" s="127" t="str">
        <f aca="false">IF(Calculations!A42&gt;Calculations!H$2,"",Calculations!AF$2)</f>
        <v/>
      </c>
      <c r="U42" s="127" t="str">
        <f aca="false">IF(Calculations!A42&gt;Calculations!H$2,"",Calculations!AG$2)</f>
        <v/>
      </c>
      <c r="V42" s="127" t="str">
        <f aca="false">IF(Calculations!A42&gt;Calculations!H$2,"",Calculations!AH$2)</f>
        <v/>
      </c>
      <c r="W42" s="127" t="str">
        <f aca="false">IF(Calculations!A42&gt;Calculations!H$2,"",Calculations!AI$2)</f>
        <v/>
      </c>
      <c r="X42" s="126" t="str">
        <f aca="false">IF(Calculations!A42&gt;Calculations!H$2,"",IF(Calculations!A42&gt;Calculations!F$2,Calculations!AJ$2,#REF!))</f>
        <v/>
      </c>
      <c r="Y42" s="127" t="str">
        <f aca="false">IF(Calculations!A42&gt;Calculations!H$2,"",IF(Calculations!A42&gt;Calculations!F$2,"",#REF!))</f>
        <v/>
      </c>
      <c r="Z42" s="126" t="str">
        <f aca="true">IF(Calculations!A42&gt;Calculations!H$2,"",INDIRECT("Calculations!"&amp;ADDRESS(Calculations!$C42,38)))</f>
        <v/>
      </c>
    </row>
    <row r="43" customFormat="false" ht="12.75" hidden="false" customHeight="false" outlineLevel="0" collapsed="false">
      <c r="A43" s="123" t="str">
        <f aca="false">Calculations!B43</f>
        <v/>
      </c>
      <c r="B43" s="124" t="str">
        <f aca="true">IF(Calculations!A43&gt;Calculations!H$2,"",IF(Calculations!A43&gt;Calculations!F$2,INDIRECT("Calculations!"&amp;ADDRESS(Calculations!$C43,18)),""))</f>
        <v/>
      </c>
      <c r="C43" s="124" t="str">
        <f aca="true">IF(Calculations!A43&gt;Calculations!H$2,"",INDIRECT("Calculations!"&amp;ADDRESS(Calculations!$C43,19)))</f>
        <v/>
      </c>
      <c r="D43" s="125" t="str">
        <f aca="true">IF(Calculations!A43&gt;Calculations!H$2,"",INDIRECT("Calculations!"&amp;ADDRESS(Calculations!$C43,24)))</f>
        <v/>
      </c>
      <c r="E43" s="124" t="str">
        <f aca="true">IF(ISERROR(FIND("C",INDIRECT("Calculations!"&amp;ADDRESS(Calculations!$C43,20)))),"","Y")</f>
        <v/>
      </c>
      <c r="F43" s="124" t="str">
        <f aca="true">IF(ISERROR(FIND("F",INDIRECT("Calculations!"&amp;ADDRESS(Calculations!$C43,20)))),"","Y")</f>
        <v/>
      </c>
      <c r="G43" s="124" t="str">
        <f aca="true">IF(ISERROR(FIND("M",INDIRECT("Calculations!"&amp;ADDRESS(Calculations!$C43,20)))),"","Y")</f>
        <v/>
      </c>
      <c r="H43" s="124" t="str">
        <f aca="true">IF(ISERROR(FIND("E",INDIRECT("Calculations!"&amp;ADDRESS(Calculations!$C43,20)))),"","Y")</f>
        <v/>
      </c>
      <c r="I43" s="124" t="str">
        <f aca="true">IF(ISERROR(FIND("B",INDIRECT("Calculations!"&amp;ADDRESS(Calculations!$C43,20)))),"","Y")</f>
        <v/>
      </c>
      <c r="J43" s="124" t="str">
        <f aca="true">IF(ISERROR(FIND("G",INDIRECT("Calculations!"&amp;ADDRESS(Calculations!$C43,20)))),"","Y")</f>
        <v/>
      </c>
      <c r="K43" s="124" t="str">
        <f aca="true">IF(ISERROR(FIND("T",INDIRECT("Calculations!"&amp;ADDRESS(Calculations!$C43,20)))),"","Y")</f>
        <v/>
      </c>
      <c r="L43" s="126" t="str">
        <f aca="true">IF(Calculations!A43&gt;Calculations!H$2,"",INDIRECT("Calculations!"&amp;ADDRESS(Calculations!$C43,22)))</f>
        <v/>
      </c>
      <c r="M43" s="126" t="str">
        <f aca="false">IF(Calculations!A43&gt;Calculations!H$2,"",Calculations!Y$2)</f>
        <v/>
      </c>
      <c r="N43" s="127" t="str">
        <f aca="false">IF(Calculations!A43&gt;Calculations!H$2,"",IF(Calculations!A43&gt;Calculations!F$2,Calculations!Z$2,#REF!))</f>
        <v/>
      </c>
      <c r="O43" s="126" t="str">
        <f aca="false">IF(Calculations!A43&gt;Calculations!H$2,"",IF(Calculations!A43&gt;Calculations!F$2,Calculations!AA$2,#REF!))</f>
        <v/>
      </c>
      <c r="P43" s="126" t="str">
        <f aca="false">IF(Calculations!A43&gt;Calculations!H$2,"",IF(Calculations!A43&gt;Calculations!F$2,Calculations!AB$2,#REF!))</f>
        <v/>
      </c>
      <c r="Q43" s="127" t="str">
        <f aca="false">IF(Calculations!A43&gt;Calculations!H$2,"",Calculations!AC$2)</f>
        <v/>
      </c>
      <c r="R43" s="127" t="str">
        <f aca="false">IF(Calculations!A43&gt;Calculations!H$2,"",Calculations!AD$2)</f>
        <v/>
      </c>
      <c r="S43" s="127" t="str">
        <f aca="false">IF(Calculations!A43&gt;Calculations!H$2,"",Calculations!AE$2)</f>
        <v/>
      </c>
      <c r="T43" s="127" t="str">
        <f aca="false">IF(Calculations!A43&gt;Calculations!H$2,"",Calculations!AF$2)</f>
        <v/>
      </c>
      <c r="U43" s="127" t="str">
        <f aca="false">IF(Calculations!A43&gt;Calculations!H$2,"",Calculations!AG$2)</f>
        <v/>
      </c>
      <c r="V43" s="127" t="str">
        <f aca="false">IF(Calculations!A43&gt;Calculations!H$2,"",Calculations!AH$2)</f>
        <v/>
      </c>
      <c r="W43" s="127" t="str">
        <f aca="false">IF(Calculations!A43&gt;Calculations!H$2,"",Calculations!AI$2)</f>
        <v/>
      </c>
      <c r="X43" s="126" t="str">
        <f aca="false">IF(Calculations!A43&gt;Calculations!H$2,"",IF(Calculations!A43&gt;Calculations!F$2,Calculations!AJ$2,#REF!))</f>
        <v/>
      </c>
      <c r="Y43" s="127" t="str">
        <f aca="false">IF(Calculations!A43&gt;Calculations!H$2,"",IF(Calculations!A43&gt;Calculations!F$2,"",#REF!))</f>
        <v/>
      </c>
      <c r="Z43" s="126" t="str">
        <f aca="true">IF(Calculations!A43&gt;Calculations!H$2,"",INDIRECT("Calculations!"&amp;ADDRESS(Calculations!$C43,38)))</f>
        <v/>
      </c>
    </row>
    <row r="44" customFormat="false" ht="12.75" hidden="false" customHeight="false" outlineLevel="0" collapsed="false">
      <c r="A44" s="123" t="str">
        <f aca="false">Calculations!B44</f>
        <v/>
      </c>
      <c r="B44" s="124" t="str">
        <f aca="true">IF(Calculations!A44&gt;Calculations!H$2,"",IF(Calculations!A44&gt;Calculations!F$2,INDIRECT("Calculations!"&amp;ADDRESS(Calculations!$C44,18)),""))</f>
        <v/>
      </c>
      <c r="C44" s="124" t="str">
        <f aca="true">IF(Calculations!A44&gt;Calculations!H$2,"",INDIRECT("Calculations!"&amp;ADDRESS(Calculations!$C44,19)))</f>
        <v/>
      </c>
      <c r="D44" s="125" t="str">
        <f aca="true">IF(Calculations!A44&gt;Calculations!H$2,"",INDIRECT("Calculations!"&amp;ADDRESS(Calculations!$C44,24)))</f>
        <v/>
      </c>
      <c r="E44" s="124" t="str">
        <f aca="true">IF(ISERROR(FIND("C",INDIRECT("Calculations!"&amp;ADDRESS(Calculations!$C44,20)))),"","Y")</f>
        <v/>
      </c>
      <c r="F44" s="124" t="str">
        <f aca="true">IF(ISERROR(FIND("F",INDIRECT("Calculations!"&amp;ADDRESS(Calculations!$C44,20)))),"","Y")</f>
        <v/>
      </c>
      <c r="G44" s="124" t="str">
        <f aca="true">IF(ISERROR(FIND("M",INDIRECT("Calculations!"&amp;ADDRESS(Calculations!$C44,20)))),"","Y")</f>
        <v/>
      </c>
      <c r="H44" s="124" t="str">
        <f aca="true">IF(ISERROR(FIND("E",INDIRECT("Calculations!"&amp;ADDRESS(Calculations!$C44,20)))),"","Y")</f>
        <v/>
      </c>
      <c r="I44" s="124" t="str">
        <f aca="true">IF(ISERROR(FIND("B",INDIRECT("Calculations!"&amp;ADDRESS(Calculations!$C44,20)))),"","Y")</f>
        <v/>
      </c>
      <c r="J44" s="124" t="str">
        <f aca="true">IF(ISERROR(FIND("G",INDIRECT("Calculations!"&amp;ADDRESS(Calculations!$C44,20)))),"","Y")</f>
        <v/>
      </c>
      <c r="K44" s="124" t="str">
        <f aca="true">IF(ISERROR(FIND("T",INDIRECT("Calculations!"&amp;ADDRESS(Calculations!$C44,20)))),"","Y")</f>
        <v/>
      </c>
      <c r="L44" s="126" t="str">
        <f aca="true">IF(Calculations!A44&gt;Calculations!H$2,"",INDIRECT("Calculations!"&amp;ADDRESS(Calculations!$C44,22)))</f>
        <v/>
      </c>
      <c r="M44" s="126" t="str">
        <f aca="false">IF(Calculations!A44&gt;Calculations!H$2,"",Calculations!Y$2)</f>
        <v/>
      </c>
      <c r="N44" s="127" t="str">
        <f aca="false">IF(Calculations!A44&gt;Calculations!H$2,"",IF(Calculations!A44&gt;Calculations!F$2,Calculations!Z$2,#REF!))</f>
        <v/>
      </c>
      <c r="O44" s="126" t="str">
        <f aca="false">IF(Calculations!A44&gt;Calculations!H$2,"",IF(Calculations!A44&gt;Calculations!F$2,Calculations!AA$2,#REF!))</f>
        <v/>
      </c>
      <c r="P44" s="126" t="str">
        <f aca="false">IF(Calculations!A44&gt;Calculations!H$2,"",IF(Calculations!A44&gt;Calculations!F$2,Calculations!AB$2,#REF!))</f>
        <v/>
      </c>
      <c r="Q44" s="127" t="str">
        <f aca="false">IF(Calculations!A44&gt;Calculations!H$2,"",Calculations!AC$2)</f>
        <v/>
      </c>
      <c r="R44" s="127" t="str">
        <f aca="false">IF(Calculations!A44&gt;Calculations!H$2,"",Calculations!AD$2)</f>
        <v/>
      </c>
      <c r="S44" s="127" t="str">
        <f aca="false">IF(Calculations!A44&gt;Calculations!H$2,"",Calculations!AE$2)</f>
        <v/>
      </c>
      <c r="T44" s="127" t="str">
        <f aca="false">IF(Calculations!A44&gt;Calculations!H$2,"",Calculations!AF$2)</f>
        <v/>
      </c>
      <c r="U44" s="127" t="str">
        <f aca="false">IF(Calculations!A44&gt;Calculations!H$2,"",Calculations!AG$2)</f>
        <v/>
      </c>
      <c r="V44" s="127" t="str">
        <f aca="false">IF(Calculations!A44&gt;Calculations!H$2,"",Calculations!AH$2)</f>
        <v/>
      </c>
      <c r="W44" s="127" t="str">
        <f aca="false">IF(Calculations!A44&gt;Calculations!H$2,"",Calculations!AI$2)</f>
        <v/>
      </c>
      <c r="X44" s="126" t="str">
        <f aca="false">IF(Calculations!A44&gt;Calculations!H$2,"",IF(Calculations!A44&gt;Calculations!F$2,Calculations!AJ$2,#REF!))</f>
        <v/>
      </c>
      <c r="Y44" s="127" t="str">
        <f aca="false">IF(Calculations!A44&gt;Calculations!H$2,"",IF(Calculations!A44&gt;Calculations!F$2,"",#REF!))</f>
        <v/>
      </c>
      <c r="Z44" s="126" t="str">
        <f aca="true">IF(Calculations!A44&gt;Calculations!H$2,"",INDIRECT("Calculations!"&amp;ADDRESS(Calculations!$C44,38)))</f>
        <v/>
      </c>
    </row>
    <row r="45" customFormat="false" ht="12.75" hidden="false" customHeight="false" outlineLevel="0" collapsed="false">
      <c r="A45" s="123" t="str">
        <f aca="false">Calculations!B45</f>
        <v/>
      </c>
      <c r="B45" s="124" t="str">
        <f aca="true">IF(Calculations!A45&gt;Calculations!H$2,"",IF(Calculations!A45&gt;Calculations!F$2,INDIRECT("Calculations!"&amp;ADDRESS(Calculations!$C45,18)),""))</f>
        <v/>
      </c>
      <c r="C45" s="124" t="str">
        <f aca="true">IF(Calculations!A45&gt;Calculations!H$2,"",INDIRECT("Calculations!"&amp;ADDRESS(Calculations!$C45,19)))</f>
        <v/>
      </c>
      <c r="D45" s="125" t="str">
        <f aca="true">IF(Calculations!A45&gt;Calculations!H$2,"",INDIRECT("Calculations!"&amp;ADDRESS(Calculations!$C45,24)))</f>
        <v/>
      </c>
      <c r="E45" s="124" t="str">
        <f aca="true">IF(ISERROR(FIND("C",INDIRECT("Calculations!"&amp;ADDRESS(Calculations!$C45,20)))),"","Y")</f>
        <v/>
      </c>
      <c r="F45" s="124" t="str">
        <f aca="true">IF(ISERROR(FIND("F",INDIRECT("Calculations!"&amp;ADDRESS(Calculations!$C45,20)))),"","Y")</f>
        <v/>
      </c>
      <c r="G45" s="124" t="str">
        <f aca="true">IF(ISERROR(FIND("M",INDIRECT("Calculations!"&amp;ADDRESS(Calculations!$C45,20)))),"","Y")</f>
        <v/>
      </c>
      <c r="H45" s="124" t="str">
        <f aca="true">IF(ISERROR(FIND("E",INDIRECT("Calculations!"&amp;ADDRESS(Calculations!$C45,20)))),"","Y")</f>
        <v/>
      </c>
      <c r="I45" s="124" t="str">
        <f aca="true">IF(ISERROR(FIND("B",INDIRECT("Calculations!"&amp;ADDRESS(Calculations!$C45,20)))),"","Y")</f>
        <v/>
      </c>
      <c r="J45" s="124" t="str">
        <f aca="true">IF(ISERROR(FIND("G",INDIRECT("Calculations!"&amp;ADDRESS(Calculations!$C45,20)))),"","Y")</f>
        <v/>
      </c>
      <c r="K45" s="124" t="str">
        <f aca="true">IF(ISERROR(FIND("T",INDIRECT("Calculations!"&amp;ADDRESS(Calculations!$C45,20)))),"","Y")</f>
        <v/>
      </c>
      <c r="L45" s="126" t="str">
        <f aca="true">IF(Calculations!A45&gt;Calculations!H$2,"",INDIRECT("Calculations!"&amp;ADDRESS(Calculations!$C45,22)))</f>
        <v/>
      </c>
      <c r="M45" s="126" t="str">
        <f aca="false">IF(Calculations!A45&gt;Calculations!H$2,"",Calculations!Y$2)</f>
        <v/>
      </c>
      <c r="N45" s="127" t="str">
        <f aca="false">IF(Calculations!A45&gt;Calculations!H$2,"",IF(Calculations!A45&gt;Calculations!F$2,Calculations!Z$2,#REF!))</f>
        <v/>
      </c>
      <c r="O45" s="126" t="str">
        <f aca="false">IF(Calculations!A45&gt;Calculations!H$2,"",IF(Calculations!A45&gt;Calculations!F$2,Calculations!AA$2,#REF!))</f>
        <v/>
      </c>
      <c r="P45" s="126" t="str">
        <f aca="false">IF(Calculations!A45&gt;Calculations!H$2,"",IF(Calculations!A45&gt;Calculations!F$2,Calculations!AB$2,#REF!))</f>
        <v/>
      </c>
      <c r="Q45" s="127" t="str">
        <f aca="false">IF(Calculations!A45&gt;Calculations!H$2,"",Calculations!AC$2)</f>
        <v/>
      </c>
      <c r="R45" s="127" t="str">
        <f aca="false">IF(Calculations!A45&gt;Calculations!H$2,"",Calculations!AD$2)</f>
        <v/>
      </c>
      <c r="S45" s="127" t="str">
        <f aca="false">IF(Calculations!A45&gt;Calculations!H$2,"",Calculations!AE$2)</f>
        <v/>
      </c>
      <c r="T45" s="127" t="str">
        <f aca="false">IF(Calculations!A45&gt;Calculations!H$2,"",Calculations!AF$2)</f>
        <v/>
      </c>
      <c r="U45" s="127" t="str">
        <f aca="false">IF(Calculations!A45&gt;Calculations!H$2,"",Calculations!AG$2)</f>
        <v/>
      </c>
      <c r="V45" s="127" t="str">
        <f aca="false">IF(Calculations!A45&gt;Calculations!H$2,"",Calculations!AH$2)</f>
        <v/>
      </c>
      <c r="W45" s="127" t="str">
        <f aca="false">IF(Calculations!A45&gt;Calculations!H$2,"",Calculations!AI$2)</f>
        <v/>
      </c>
      <c r="X45" s="126" t="str">
        <f aca="false">IF(Calculations!A45&gt;Calculations!H$2,"",IF(Calculations!A45&gt;Calculations!F$2,Calculations!AJ$2,#REF!))</f>
        <v/>
      </c>
      <c r="Y45" s="127" t="str">
        <f aca="false">IF(Calculations!A45&gt;Calculations!H$2,"",IF(Calculations!A45&gt;Calculations!F$2,"",#REF!))</f>
        <v/>
      </c>
      <c r="Z45" s="126" t="str">
        <f aca="true">IF(Calculations!A45&gt;Calculations!H$2,"",INDIRECT("Calculations!"&amp;ADDRESS(Calculations!$C45,38)))</f>
        <v/>
      </c>
    </row>
    <row r="46" customFormat="false" ht="12.75" hidden="false" customHeight="false" outlineLevel="0" collapsed="false">
      <c r="A46" s="123" t="str">
        <f aca="false">Calculations!B46</f>
        <v/>
      </c>
      <c r="B46" s="124" t="str">
        <f aca="true">IF(Calculations!A46&gt;Calculations!H$2,"",IF(Calculations!A46&gt;Calculations!F$2,INDIRECT("Calculations!"&amp;ADDRESS(Calculations!$C46,18)),""))</f>
        <v/>
      </c>
      <c r="C46" s="124" t="str">
        <f aca="true">IF(Calculations!A46&gt;Calculations!H$2,"",INDIRECT("Calculations!"&amp;ADDRESS(Calculations!$C46,19)))</f>
        <v/>
      </c>
      <c r="D46" s="125" t="str">
        <f aca="true">IF(Calculations!A46&gt;Calculations!H$2,"",INDIRECT("Calculations!"&amp;ADDRESS(Calculations!$C46,24)))</f>
        <v/>
      </c>
      <c r="E46" s="124" t="str">
        <f aca="true">IF(ISERROR(FIND("C",INDIRECT("Calculations!"&amp;ADDRESS(Calculations!$C46,20)))),"","Y")</f>
        <v/>
      </c>
      <c r="F46" s="124" t="str">
        <f aca="true">IF(ISERROR(FIND("F",INDIRECT("Calculations!"&amp;ADDRESS(Calculations!$C46,20)))),"","Y")</f>
        <v/>
      </c>
      <c r="G46" s="124" t="str">
        <f aca="true">IF(ISERROR(FIND("M",INDIRECT("Calculations!"&amp;ADDRESS(Calculations!$C46,20)))),"","Y")</f>
        <v/>
      </c>
      <c r="H46" s="124" t="str">
        <f aca="true">IF(ISERROR(FIND("E",INDIRECT("Calculations!"&amp;ADDRESS(Calculations!$C46,20)))),"","Y")</f>
        <v/>
      </c>
      <c r="I46" s="124" t="str">
        <f aca="true">IF(ISERROR(FIND("B",INDIRECT("Calculations!"&amp;ADDRESS(Calculations!$C46,20)))),"","Y")</f>
        <v/>
      </c>
      <c r="J46" s="124" t="str">
        <f aca="true">IF(ISERROR(FIND("G",INDIRECT("Calculations!"&amp;ADDRESS(Calculations!$C46,20)))),"","Y")</f>
        <v/>
      </c>
      <c r="K46" s="124" t="str">
        <f aca="true">IF(ISERROR(FIND("T",INDIRECT("Calculations!"&amp;ADDRESS(Calculations!$C46,20)))),"","Y")</f>
        <v/>
      </c>
      <c r="L46" s="126" t="str">
        <f aca="true">IF(Calculations!A46&gt;Calculations!H$2,"",INDIRECT("Calculations!"&amp;ADDRESS(Calculations!$C46,22)))</f>
        <v/>
      </c>
      <c r="M46" s="126" t="str">
        <f aca="false">IF(Calculations!A46&gt;Calculations!H$2,"",Calculations!Y$2)</f>
        <v/>
      </c>
      <c r="N46" s="127" t="str">
        <f aca="false">IF(Calculations!A46&gt;Calculations!H$2,"",IF(Calculations!A46&gt;Calculations!F$2,Calculations!Z$2,#REF!))</f>
        <v/>
      </c>
      <c r="O46" s="126" t="str">
        <f aca="false">IF(Calculations!A46&gt;Calculations!H$2,"",IF(Calculations!A46&gt;Calculations!F$2,Calculations!AA$2,#REF!))</f>
        <v/>
      </c>
      <c r="P46" s="126" t="str">
        <f aca="false">IF(Calculations!A46&gt;Calculations!H$2,"",IF(Calculations!A46&gt;Calculations!F$2,Calculations!AB$2,#REF!))</f>
        <v/>
      </c>
      <c r="Q46" s="127" t="str">
        <f aca="false">IF(Calculations!A46&gt;Calculations!H$2,"",Calculations!AC$2)</f>
        <v/>
      </c>
      <c r="R46" s="127" t="str">
        <f aca="false">IF(Calculations!A46&gt;Calculations!H$2,"",Calculations!AD$2)</f>
        <v/>
      </c>
      <c r="S46" s="127" t="str">
        <f aca="false">IF(Calculations!A46&gt;Calculations!H$2,"",Calculations!AE$2)</f>
        <v/>
      </c>
      <c r="T46" s="127" t="str">
        <f aca="false">IF(Calculations!A46&gt;Calculations!H$2,"",Calculations!AF$2)</f>
        <v/>
      </c>
      <c r="U46" s="127" t="str">
        <f aca="false">IF(Calculations!A46&gt;Calculations!H$2,"",Calculations!AG$2)</f>
        <v/>
      </c>
      <c r="V46" s="127" t="str">
        <f aca="false">IF(Calculations!A46&gt;Calculations!H$2,"",Calculations!AH$2)</f>
        <v/>
      </c>
      <c r="W46" s="127" t="str">
        <f aca="false">IF(Calculations!A46&gt;Calculations!H$2,"",Calculations!AI$2)</f>
        <v/>
      </c>
      <c r="X46" s="126" t="str">
        <f aca="false">IF(Calculations!A46&gt;Calculations!H$2,"",IF(Calculations!A46&gt;Calculations!F$2,Calculations!AJ$2,#REF!))</f>
        <v/>
      </c>
      <c r="Y46" s="127" t="str">
        <f aca="false">IF(Calculations!A46&gt;Calculations!H$2,"",IF(Calculations!A46&gt;Calculations!F$2,"",#REF!))</f>
        <v/>
      </c>
      <c r="Z46" s="126" t="str">
        <f aca="true">IF(Calculations!A46&gt;Calculations!H$2,"",INDIRECT("Calculations!"&amp;ADDRESS(Calculations!$C46,38)))</f>
        <v/>
      </c>
    </row>
    <row r="47" customFormat="false" ht="12.75" hidden="false" customHeight="false" outlineLevel="0" collapsed="false">
      <c r="A47" s="123" t="str">
        <f aca="false">Calculations!B47</f>
        <v/>
      </c>
      <c r="B47" s="124" t="str">
        <f aca="true">IF(Calculations!A47&gt;Calculations!H$2,"",IF(Calculations!A47&gt;Calculations!F$2,INDIRECT("Calculations!"&amp;ADDRESS(Calculations!$C47,18)),""))</f>
        <v/>
      </c>
      <c r="C47" s="124" t="str">
        <f aca="true">IF(Calculations!A47&gt;Calculations!H$2,"",INDIRECT("Calculations!"&amp;ADDRESS(Calculations!$C47,19)))</f>
        <v/>
      </c>
      <c r="D47" s="125" t="str">
        <f aca="true">IF(Calculations!A47&gt;Calculations!H$2,"",INDIRECT("Calculations!"&amp;ADDRESS(Calculations!$C47,24)))</f>
        <v/>
      </c>
      <c r="E47" s="124" t="str">
        <f aca="true">IF(ISERROR(FIND("C",INDIRECT("Calculations!"&amp;ADDRESS(Calculations!$C47,20)))),"","Y")</f>
        <v/>
      </c>
      <c r="F47" s="124" t="str">
        <f aca="true">IF(ISERROR(FIND("F",INDIRECT("Calculations!"&amp;ADDRESS(Calculations!$C47,20)))),"","Y")</f>
        <v/>
      </c>
      <c r="G47" s="124" t="str">
        <f aca="true">IF(ISERROR(FIND("M",INDIRECT("Calculations!"&amp;ADDRESS(Calculations!$C47,20)))),"","Y")</f>
        <v/>
      </c>
      <c r="H47" s="124" t="str">
        <f aca="true">IF(ISERROR(FIND("E",INDIRECT("Calculations!"&amp;ADDRESS(Calculations!$C47,20)))),"","Y")</f>
        <v/>
      </c>
      <c r="I47" s="124" t="str">
        <f aca="true">IF(ISERROR(FIND("B",INDIRECT("Calculations!"&amp;ADDRESS(Calculations!$C47,20)))),"","Y")</f>
        <v/>
      </c>
      <c r="J47" s="124" t="str">
        <f aca="true">IF(ISERROR(FIND("G",INDIRECT("Calculations!"&amp;ADDRESS(Calculations!$C47,20)))),"","Y")</f>
        <v/>
      </c>
      <c r="K47" s="124" t="str">
        <f aca="true">IF(ISERROR(FIND("T",INDIRECT("Calculations!"&amp;ADDRESS(Calculations!$C47,20)))),"","Y")</f>
        <v/>
      </c>
      <c r="L47" s="126" t="str">
        <f aca="true">IF(Calculations!A47&gt;Calculations!H$2,"",INDIRECT("Calculations!"&amp;ADDRESS(Calculations!$C47,22)))</f>
        <v/>
      </c>
      <c r="M47" s="126" t="str">
        <f aca="false">IF(Calculations!A47&gt;Calculations!H$2,"",Calculations!Y$2)</f>
        <v/>
      </c>
      <c r="N47" s="127" t="str">
        <f aca="false">IF(Calculations!A47&gt;Calculations!H$2,"",IF(Calculations!A47&gt;Calculations!F$2,Calculations!Z$2,Calculations!Z20))</f>
        <v/>
      </c>
      <c r="O47" s="126" t="str">
        <f aca="false">IF(Calculations!A47&gt;Calculations!H$2,"",IF(Calculations!A47&gt;Calculations!F$2,Calculations!AA$2,Calculations!AA20))</f>
        <v/>
      </c>
      <c r="P47" s="126" t="str">
        <f aca="false">IF(Calculations!A47&gt;Calculations!H$2,"",IF(Calculations!A47&gt;Calculations!F$2,Calculations!AB$2,Calculations!AB20))</f>
        <v/>
      </c>
      <c r="Q47" s="127" t="str">
        <f aca="false">IF(Calculations!A47&gt;Calculations!H$2,"",Calculations!AC$2)</f>
        <v/>
      </c>
      <c r="R47" s="127" t="str">
        <f aca="false">IF(Calculations!A47&gt;Calculations!H$2,"",Calculations!AD$2)</f>
        <v/>
      </c>
      <c r="S47" s="127" t="str">
        <f aca="false">IF(Calculations!A47&gt;Calculations!H$2,"",Calculations!AE$2)</f>
        <v/>
      </c>
      <c r="T47" s="127" t="str">
        <f aca="false">IF(Calculations!A47&gt;Calculations!H$2,"",Calculations!AF$2)</f>
        <v/>
      </c>
      <c r="U47" s="127" t="str">
        <f aca="false">IF(Calculations!A47&gt;Calculations!H$2,"",Calculations!AG$2)</f>
        <v/>
      </c>
      <c r="V47" s="127" t="str">
        <f aca="false">IF(Calculations!A47&gt;Calculations!H$2,"",Calculations!AH$2)</f>
        <v/>
      </c>
      <c r="W47" s="127" t="str">
        <f aca="false">IF(Calculations!A47&gt;Calculations!H$2,"",Calculations!AI$2)</f>
        <v/>
      </c>
      <c r="X47" s="126" t="str">
        <f aca="false">IF(Calculations!A47&gt;Calculations!H$2,"",IF(Calculations!A47&gt;Calculations!F$2,Calculations!AJ$2,Calculations!AJ20))</f>
        <v/>
      </c>
      <c r="Y47" s="127" t="str">
        <f aca="false">IF(Calculations!A47&gt;Calculations!H$2,"",IF(Calculations!A47&gt;Calculations!F$2,"",Calculations!AK20))</f>
        <v/>
      </c>
      <c r="Z47" s="126" t="str">
        <f aca="true">IF(Calculations!A47&gt;Calculations!H$2,"",INDIRECT("Calculations!"&amp;ADDRESS(Calculations!$C47,38)))</f>
        <v/>
      </c>
    </row>
    <row r="48" customFormat="false" ht="12.75" hidden="false" customHeight="false" outlineLevel="0" collapsed="false">
      <c r="A48" s="123" t="str">
        <f aca="false">Calculations!B48</f>
        <v/>
      </c>
      <c r="B48" s="124" t="str">
        <f aca="true">IF(Calculations!A48&gt;Calculations!H$2,"",IF(Calculations!A48&gt;Calculations!F$2,INDIRECT("Calculations!"&amp;ADDRESS(Calculations!$C48,18)),""))</f>
        <v/>
      </c>
      <c r="C48" s="124" t="str">
        <f aca="true">IF(Calculations!A48&gt;Calculations!H$2,"",INDIRECT("Calculations!"&amp;ADDRESS(Calculations!$C48,19)))</f>
        <v/>
      </c>
      <c r="D48" s="125" t="str">
        <f aca="true">IF(Calculations!A48&gt;Calculations!H$2,"",INDIRECT("Calculations!"&amp;ADDRESS(Calculations!$C48,24)))</f>
        <v/>
      </c>
      <c r="E48" s="124" t="str">
        <f aca="true">IF(ISERROR(FIND("C",INDIRECT("Calculations!"&amp;ADDRESS(Calculations!$C48,20)))),"","Y")</f>
        <v/>
      </c>
      <c r="F48" s="124" t="str">
        <f aca="true">IF(ISERROR(FIND("F",INDIRECT("Calculations!"&amp;ADDRESS(Calculations!$C48,20)))),"","Y")</f>
        <v/>
      </c>
      <c r="G48" s="124" t="str">
        <f aca="true">IF(ISERROR(FIND("M",INDIRECT("Calculations!"&amp;ADDRESS(Calculations!$C48,20)))),"","Y")</f>
        <v/>
      </c>
      <c r="H48" s="124" t="str">
        <f aca="true">IF(ISERROR(FIND("E",INDIRECT("Calculations!"&amp;ADDRESS(Calculations!$C48,20)))),"","Y")</f>
        <v/>
      </c>
      <c r="I48" s="124" t="str">
        <f aca="true">IF(ISERROR(FIND("B",INDIRECT("Calculations!"&amp;ADDRESS(Calculations!$C48,20)))),"","Y")</f>
        <v/>
      </c>
      <c r="J48" s="124" t="str">
        <f aca="true">IF(ISERROR(FIND("G",INDIRECT("Calculations!"&amp;ADDRESS(Calculations!$C48,20)))),"","Y")</f>
        <v/>
      </c>
      <c r="K48" s="124" t="str">
        <f aca="true">IF(ISERROR(FIND("T",INDIRECT("Calculations!"&amp;ADDRESS(Calculations!$C48,20)))),"","Y")</f>
        <v/>
      </c>
      <c r="L48" s="126" t="str">
        <f aca="true">IF(Calculations!A48&gt;Calculations!H$2,"",INDIRECT("Calculations!"&amp;ADDRESS(Calculations!$C48,22)))</f>
        <v/>
      </c>
      <c r="M48" s="126" t="str">
        <f aca="false">IF(Calculations!A48&gt;Calculations!H$2,"",Calculations!Y$2)</f>
        <v/>
      </c>
      <c r="N48" s="127" t="str">
        <f aca="false">IF(Calculations!A48&gt;Calculations!H$2,"",IF(Calculations!A48&gt;Calculations!F$2,Calculations!Z$2,Calculations!Z21))</f>
        <v/>
      </c>
      <c r="O48" s="126" t="str">
        <f aca="false">IF(Calculations!A48&gt;Calculations!H$2,"",IF(Calculations!A48&gt;Calculations!F$2,Calculations!AA$2,Calculations!AA21))</f>
        <v/>
      </c>
      <c r="P48" s="126" t="str">
        <f aca="false">IF(Calculations!A48&gt;Calculations!H$2,"",IF(Calculations!A48&gt;Calculations!F$2,Calculations!AB$2,Calculations!AB21))</f>
        <v/>
      </c>
      <c r="Q48" s="127" t="str">
        <f aca="false">IF(Calculations!A48&gt;Calculations!H$2,"",Calculations!AC$2)</f>
        <v/>
      </c>
      <c r="R48" s="127" t="str">
        <f aca="false">IF(Calculations!A48&gt;Calculations!H$2,"",Calculations!AD$2)</f>
        <v/>
      </c>
      <c r="S48" s="127" t="str">
        <f aca="false">IF(Calculations!A48&gt;Calculations!H$2,"",Calculations!AE$2)</f>
        <v/>
      </c>
      <c r="T48" s="127" t="str">
        <f aca="false">IF(Calculations!A48&gt;Calculations!H$2,"",Calculations!AF$2)</f>
        <v/>
      </c>
      <c r="U48" s="127" t="str">
        <f aca="false">IF(Calculations!A48&gt;Calculations!H$2,"",Calculations!AG$2)</f>
        <v/>
      </c>
      <c r="V48" s="127" t="str">
        <f aca="false">IF(Calculations!A48&gt;Calculations!H$2,"",Calculations!AH$2)</f>
        <v/>
      </c>
      <c r="W48" s="127" t="str">
        <f aca="false">IF(Calculations!A48&gt;Calculations!H$2,"",Calculations!AI$2)</f>
        <v/>
      </c>
      <c r="X48" s="126" t="str">
        <f aca="false">IF(Calculations!A48&gt;Calculations!H$2,"",IF(Calculations!A48&gt;Calculations!F$2,Calculations!AJ$2,Calculations!AJ21))</f>
        <v/>
      </c>
      <c r="Y48" s="127" t="str">
        <f aca="false">IF(Calculations!A48&gt;Calculations!H$2,"",IF(Calculations!A48&gt;Calculations!F$2,"",Calculations!AK21))</f>
        <v/>
      </c>
      <c r="Z48" s="126" t="str">
        <f aca="true">IF(Calculations!A48&gt;Calculations!H$2,"",INDIRECT("Calculations!"&amp;ADDRESS(Calculations!$C48,38)))</f>
        <v/>
      </c>
    </row>
    <row r="49" customFormat="false" ht="12.75" hidden="false" customHeight="false" outlineLevel="0" collapsed="false">
      <c r="A49" s="123" t="str">
        <f aca="false">Calculations!B49</f>
        <v/>
      </c>
      <c r="B49" s="124" t="str">
        <f aca="true">IF(Calculations!A49&gt;Calculations!H$2,"",IF(Calculations!A49&gt;Calculations!F$2,INDIRECT("Calculations!"&amp;ADDRESS(Calculations!$C49,18)),""))</f>
        <v/>
      </c>
      <c r="C49" s="124" t="str">
        <f aca="true">IF(Calculations!A49&gt;Calculations!H$2,"",INDIRECT("Calculations!"&amp;ADDRESS(Calculations!$C49,19)))</f>
        <v/>
      </c>
      <c r="D49" s="125" t="str">
        <f aca="true">IF(Calculations!A49&gt;Calculations!H$2,"",INDIRECT("Calculations!"&amp;ADDRESS(Calculations!$C49,24)))</f>
        <v/>
      </c>
      <c r="E49" s="124" t="str">
        <f aca="true">IF(ISERROR(FIND("C",INDIRECT("Calculations!"&amp;ADDRESS(Calculations!$C49,20)))),"","Y")</f>
        <v/>
      </c>
      <c r="F49" s="124" t="str">
        <f aca="true">IF(ISERROR(FIND("F",INDIRECT("Calculations!"&amp;ADDRESS(Calculations!$C49,20)))),"","Y")</f>
        <v/>
      </c>
      <c r="G49" s="124" t="str">
        <f aca="true">IF(ISERROR(FIND("M",INDIRECT("Calculations!"&amp;ADDRESS(Calculations!$C49,20)))),"","Y")</f>
        <v/>
      </c>
      <c r="H49" s="124" t="str">
        <f aca="true">IF(ISERROR(FIND("E",INDIRECT("Calculations!"&amp;ADDRESS(Calculations!$C49,20)))),"","Y")</f>
        <v/>
      </c>
      <c r="I49" s="124" t="str">
        <f aca="true">IF(ISERROR(FIND("B",INDIRECT("Calculations!"&amp;ADDRESS(Calculations!$C49,20)))),"","Y")</f>
        <v/>
      </c>
      <c r="J49" s="124" t="str">
        <f aca="true">IF(ISERROR(FIND("G",INDIRECT("Calculations!"&amp;ADDRESS(Calculations!$C49,20)))),"","Y")</f>
        <v/>
      </c>
      <c r="K49" s="124" t="str">
        <f aca="true">IF(ISERROR(FIND("T",INDIRECT("Calculations!"&amp;ADDRESS(Calculations!$C49,20)))),"","Y")</f>
        <v/>
      </c>
      <c r="L49" s="126" t="str">
        <f aca="true">IF(Calculations!A49&gt;Calculations!H$2,"",INDIRECT("Calculations!"&amp;ADDRESS(Calculations!$C49,22)))</f>
        <v/>
      </c>
      <c r="M49" s="126" t="str">
        <f aca="false">IF(Calculations!A49&gt;Calculations!H$2,"",Calculations!Y$2)</f>
        <v/>
      </c>
      <c r="N49" s="127" t="str">
        <f aca="false">IF(Calculations!A49&gt;Calculations!H$2,"",IF(Calculations!A49&gt;Calculations!F$2,Calculations!Z$2,Calculations!Z22))</f>
        <v/>
      </c>
      <c r="O49" s="126" t="str">
        <f aca="false">IF(Calculations!A49&gt;Calculations!H$2,"",IF(Calculations!A49&gt;Calculations!F$2,Calculations!AA$2,Calculations!AA22))</f>
        <v/>
      </c>
      <c r="P49" s="126" t="str">
        <f aca="false">IF(Calculations!A49&gt;Calculations!H$2,"",IF(Calculations!A49&gt;Calculations!F$2,Calculations!AB$2,Calculations!AB22))</f>
        <v/>
      </c>
      <c r="Q49" s="127" t="str">
        <f aca="false">IF(Calculations!A49&gt;Calculations!H$2,"",Calculations!AC$2)</f>
        <v/>
      </c>
      <c r="R49" s="127" t="str">
        <f aca="false">IF(Calculations!A49&gt;Calculations!H$2,"",Calculations!AD$2)</f>
        <v/>
      </c>
      <c r="S49" s="127" t="str">
        <f aca="false">IF(Calculations!A49&gt;Calculations!H$2,"",Calculations!AE$2)</f>
        <v/>
      </c>
      <c r="T49" s="127" t="str">
        <f aca="false">IF(Calculations!A49&gt;Calculations!H$2,"",Calculations!AF$2)</f>
        <v/>
      </c>
      <c r="U49" s="127" t="str">
        <f aca="false">IF(Calculations!A49&gt;Calculations!H$2,"",Calculations!AG$2)</f>
        <v/>
      </c>
      <c r="V49" s="127" t="str">
        <f aca="false">IF(Calculations!A49&gt;Calculations!H$2,"",Calculations!AH$2)</f>
        <v/>
      </c>
      <c r="W49" s="127" t="str">
        <f aca="false">IF(Calculations!A49&gt;Calculations!H$2,"",Calculations!AI$2)</f>
        <v/>
      </c>
      <c r="X49" s="126" t="str">
        <f aca="false">IF(Calculations!A49&gt;Calculations!H$2,"",IF(Calculations!A49&gt;Calculations!F$2,Calculations!AJ$2,Calculations!AJ22))</f>
        <v/>
      </c>
      <c r="Y49" s="127" t="str">
        <f aca="false">IF(Calculations!A49&gt;Calculations!H$2,"",IF(Calculations!A49&gt;Calculations!F$2,"",Calculations!AK22))</f>
        <v/>
      </c>
      <c r="Z49" s="126" t="str">
        <f aca="true">IF(Calculations!A49&gt;Calculations!H$2,"",INDIRECT("Calculations!"&amp;ADDRESS(Calculations!$C49,38)))</f>
        <v/>
      </c>
    </row>
    <row r="50" customFormat="false" ht="12.75" hidden="false" customHeight="false" outlineLevel="0" collapsed="false">
      <c r="A50" s="123" t="str">
        <f aca="false">Calculations!B50</f>
        <v/>
      </c>
      <c r="B50" s="124" t="str">
        <f aca="true">IF(Calculations!A50&gt;Calculations!H$2,"",IF(Calculations!A50&gt;Calculations!F$2,INDIRECT("Calculations!"&amp;ADDRESS(Calculations!$C50,18)),""))</f>
        <v/>
      </c>
      <c r="C50" s="124" t="str">
        <f aca="true">IF(Calculations!A50&gt;Calculations!H$2,"",INDIRECT("Calculations!"&amp;ADDRESS(Calculations!$C50,19)))</f>
        <v/>
      </c>
      <c r="D50" s="125" t="str">
        <f aca="true">IF(Calculations!A50&gt;Calculations!H$2,"",INDIRECT("Calculations!"&amp;ADDRESS(Calculations!$C50,24)))</f>
        <v/>
      </c>
      <c r="E50" s="124" t="str">
        <f aca="true">IF(ISERROR(FIND("C",INDIRECT("Calculations!"&amp;ADDRESS(Calculations!$C50,20)))),"","Y")</f>
        <v/>
      </c>
      <c r="F50" s="124" t="str">
        <f aca="true">IF(ISERROR(FIND("F",INDIRECT("Calculations!"&amp;ADDRESS(Calculations!$C50,20)))),"","Y")</f>
        <v/>
      </c>
      <c r="G50" s="124" t="str">
        <f aca="true">IF(ISERROR(FIND("M",INDIRECT("Calculations!"&amp;ADDRESS(Calculations!$C50,20)))),"","Y")</f>
        <v/>
      </c>
      <c r="H50" s="124" t="str">
        <f aca="true">IF(ISERROR(FIND("E",INDIRECT("Calculations!"&amp;ADDRESS(Calculations!$C50,20)))),"","Y")</f>
        <v/>
      </c>
      <c r="I50" s="124" t="str">
        <f aca="true">IF(ISERROR(FIND("B",INDIRECT("Calculations!"&amp;ADDRESS(Calculations!$C50,20)))),"","Y")</f>
        <v/>
      </c>
      <c r="J50" s="124" t="str">
        <f aca="true">IF(ISERROR(FIND("G",INDIRECT("Calculations!"&amp;ADDRESS(Calculations!$C50,20)))),"","Y")</f>
        <v/>
      </c>
      <c r="K50" s="124" t="str">
        <f aca="true">IF(ISERROR(FIND("T",INDIRECT("Calculations!"&amp;ADDRESS(Calculations!$C50,20)))),"","Y")</f>
        <v/>
      </c>
      <c r="L50" s="126" t="str">
        <f aca="true">IF(Calculations!A50&gt;Calculations!H$2,"",INDIRECT("Calculations!"&amp;ADDRESS(Calculations!$C50,22)))</f>
        <v/>
      </c>
      <c r="M50" s="126" t="str">
        <f aca="false">IF(Calculations!A50&gt;Calculations!H$2,"",Calculations!Y$2)</f>
        <v/>
      </c>
      <c r="N50" s="127" t="str">
        <f aca="false">IF(Calculations!A50&gt;Calculations!H$2,"",IF(Calculations!A50&gt;Calculations!F$2,Calculations!Z$2,Calculations!Z23))</f>
        <v/>
      </c>
      <c r="O50" s="126" t="str">
        <f aca="false">IF(Calculations!A50&gt;Calculations!H$2,"",IF(Calculations!A50&gt;Calculations!F$2,Calculations!AA$2,Calculations!AA23))</f>
        <v/>
      </c>
      <c r="P50" s="126" t="str">
        <f aca="false">IF(Calculations!A50&gt;Calculations!H$2,"",IF(Calculations!A50&gt;Calculations!F$2,Calculations!AB$2,Calculations!AB23))</f>
        <v/>
      </c>
      <c r="Q50" s="127" t="str">
        <f aca="false">IF(Calculations!A50&gt;Calculations!H$2,"",Calculations!AC$2)</f>
        <v/>
      </c>
      <c r="R50" s="127" t="str">
        <f aca="false">IF(Calculations!A50&gt;Calculations!H$2,"",Calculations!AD$2)</f>
        <v/>
      </c>
      <c r="S50" s="127" t="str">
        <f aca="false">IF(Calculations!A50&gt;Calculations!H$2,"",Calculations!AE$2)</f>
        <v/>
      </c>
      <c r="T50" s="127" t="str">
        <f aca="false">IF(Calculations!A50&gt;Calculations!H$2,"",Calculations!AF$2)</f>
        <v/>
      </c>
      <c r="U50" s="127" t="str">
        <f aca="false">IF(Calculations!A50&gt;Calculations!H$2,"",Calculations!AG$2)</f>
        <v/>
      </c>
      <c r="V50" s="127" t="str">
        <f aca="false">IF(Calculations!A50&gt;Calculations!H$2,"",Calculations!AH$2)</f>
        <v/>
      </c>
      <c r="W50" s="127" t="str">
        <f aca="false">IF(Calculations!A50&gt;Calculations!H$2,"",Calculations!AI$2)</f>
        <v/>
      </c>
      <c r="X50" s="126" t="str">
        <f aca="false">IF(Calculations!A50&gt;Calculations!H$2,"",IF(Calculations!A50&gt;Calculations!F$2,Calculations!AJ$2,Calculations!AJ23))</f>
        <v/>
      </c>
      <c r="Y50" s="127" t="str">
        <f aca="false">IF(Calculations!A50&gt;Calculations!H$2,"",IF(Calculations!A50&gt;Calculations!F$2,"",Calculations!AK23))</f>
        <v/>
      </c>
      <c r="Z50" s="126" t="str">
        <f aca="true">IF(Calculations!A50&gt;Calculations!H$2,"",INDIRECT("Calculations!"&amp;ADDRESS(Calculations!$C50,38)))</f>
        <v/>
      </c>
    </row>
    <row r="51" customFormat="false" ht="12.75" hidden="false" customHeight="false" outlineLevel="0" collapsed="false">
      <c r="A51" s="123" t="str">
        <f aca="false">Calculations!B51</f>
        <v/>
      </c>
      <c r="B51" s="124" t="str">
        <f aca="true">IF(Calculations!A51&gt;Calculations!H$2,"",IF(Calculations!A51&gt;Calculations!F$2,INDIRECT("Calculations!"&amp;ADDRESS(Calculations!$C51,18)),""))</f>
        <v/>
      </c>
      <c r="C51" s="124" t="str">
        <f aca="true">IF(Calculations!A51&gt;Calculations!H$2,"",INDIRECT("Calculations!"&amp;ADDRESS(Calculations!$C51,19)))</f>
        <v/>
      </c>
      <c r="D51" s="125" t="str">
        <f aca="true">IF(Calculations!A51&gt;Calculations!H$2,"",INDIRECT("Calculations!"&amp;ADDRESS(Calculations!$C51,24)))</f>
        <v/>
      </c>
      <c r="E51" s="124" t="str">
        <f aca="true">IF(ISERROR(FIND("C",INDIRECT("Calculations!"&amp;ADDRESS(Calculations!$C51,20)))),"","Y")</f>
        <v/>
      </c>
      <c r="F51" s="124" t="str">
        <f aca="true">IF(ISERROR(FIND("F",INDIRECT("Calculations!"&amp;ADDRESS(Calculations!$C51,20)))),"","Y")</f>
        <v/>
      </c>
      <c r="G51" s="124" t="str">
        <f aca="true">IF(ISERROR(FIND("M",INDIRECT("Calculations!"&amp;ADDRESS(Calculations!$C51,20)))),"","Y")</f>
        <v/>
      </c>
      <c r="H51" s="124" t="str">
        <f aca="true">IF(ISERROR(FIND("E",INDIRECT("Calculations!"&amp;ADDRESS(Calculations!$C51,20)))),"","Y")</f>
        <v/>
      </c>
      <c r="I51" s="124" t="str">
        <f aca="true">IF(ISERROR(FIND("B",INDIRECT("Calculations!"&amp;ADDRESS(Calculations!$C51,20)))),"","Y")</f>
        <v/>
      </c>
      <c r="J51" s="124" t="str">
        <f aca="true">IF(ISERROR(FIND("G",INDIRECT("Calculations!"&amp;ADDRESS(Calculations!$C51,20)))),"","Y")</f>
        <v/>
      </c>
      <c r="K51" s="124" t="str">
        <f aca="true">IF(ISERROR(FIND("T",INDIRECT("Calculations!"&amp;ADDRESS(Calculations!$C51,20)))),"","Y")</f>
        <v/>
      </c>
      <c r="L51" s="126" t="str">
        <f aca="true">IF(Calculations!A51&gt;Calculations!H$2,"",INDIRECT("Calculations!"&amp;ADDRESS(Calculations!$C51,22)))</f>
        <v/>
      </c>
      <c r="M51" s="126" t="str">
        <f aca="false">IF(Calculations!A51&gt;Calculations!H$2,"",Calculations!Y$2)</f>
        <v/>
      </c>
      <c r="N51" s="127" t="str">
        <f aca="false">IF(Calculations!A51&gt;Calculations!H$2,"",IF(Calculations!A51&gt;Calculations!F$2,Calculations!Z$2,Calculations!Z24))</f>
        <v/>
      </c>
      <c r="O51" s="126" t="str">
        <f aca="false">IF(Calculations!A51&gt;Calculations!H$2,"",IF(Calculations!A51&gt;Calculations!F$2,Calculations!AA$2,Calculations!AA24))</f>
        <v/>
      </c>
      <c r="P51" s="126" t="str">
        <f aca="false">IF(Calculations!A51&gt;Calculations!H$2,"",IF(Calculations!A51&gt;Calculations!F$2,Calculations!AB$2,Calculations!AB24))</f>
        <v/>
      </c>
      <c r="Q51" s="127" t="str">
        <f aca="false">IF(Calculations!A51&gt;Calculations!H$2,"",Calculations!AC$2)</f>
        <v/>
      </c>
      <c r="R51" s="127" t="str">
        <f aca="false">IF(Calculations!A51&gt;Calculations!H$2,"",Calculations!AD$2)</f>
        <v/>
      </c>
      <c r="S51" s="127" t="str">
        <f aca="false">IF(Calculations!A51&gt;Calculations!H$2,"",Calculations!AE$2)</f>
        <v/>
      </c>
      <c r="T51" s="127" t="str">
        <f aca="false">IF(Calculations!A51&gt;Calculations!H$2,"",Calculations!AF$2)</f>
        <v/>
      </c>
      <c r="U51" s="127" t="str">
        <f aca="false">IF(Calculations!A51&gt;Calculations!H$2,"",Calculations!AG$2)</f>
        <v/>
      </c>
      <c r="V51" s="127" t="str">
        <f aca="false">IF(Calculations!A51&gt;Calculations!H$2,"",Calculations!AH$2)</f>
        <v/>
      </c>
      <c r="W51" s="127" t="str">
        <f aca="false">IF(Calculations!A51&gt;Calculations!H$2,"",Calculations!AI$2)</f>
        <v/>
      </c>
      <c r="X51" s="126" t="str">
        <f aca="false">IF(Calculations!A51&gt;Calculations!H$2,"",IF(Calculations!A51&gt;Calculations!F$2,Calculations!AJ$2,Calculations!AJ24))</f>
        <v/>
      </c>
      <c r="Y51" s="127" t="str">
        <f aca="false">IF(Calculations!A51&gt;Calculations!H$2,"",IF(Calculations!A51&gt;Calculations!F$2,"",Calculations!AK24))</f>
        <v/>
      </c>
      <c r="Z51" s="126" t="str">
        <f aca="true">IF(Calculations!A51&gt;Calculations!H$2,"",INDIRECT("Calculations!"&amp;ADDRESS(Calculations!$C51,38)))</f>
        <v/>
      </c>
    </row>
    <row r="52" customFormat="false" ht="12.75" hidden="false" customHeight="false" outlineLevel="0" collapsed="false">
      <c r="A52" s="123" t="str">
        <f aca="false">Calculations!B52</f>
        <v/>
      </c>
      <c r="B52" s="124" t="str">
        <f aca="true">IF(Calculations!A52&gt;Calculations!H$2,"",IF(Calculations!A52&gt;Calculations!F$2,INDIRECT("Calculations!"&amp;ADDRESS(Calculations!$C52,18)),""))</f>
        <v/>
      </c>
      <c r="C52" s="124" t="str">
        <f aca="true">IF(Calculations!A52&gt;Calculations!H$2,"",INDIRECT("Calculations!"&amp;ADDRESS(Calculations!$C52,19)))</f>
        <v/>
      </c>
      <c r="D52" s="125" t="str">
        <f aca="true">IF(Calculations!A52&gt;Calculations!H$2,"",INDIRECT("Calculations!"&amp;ADDRESS(Calculations!$C52,24)))</f>
        <v/>
      </c>
      <c r="E52" s="124" t="str">
        <f aca="true">IF(ISERROR(FIND("C",INDIRECT("Calculations!"&amp;ADDRESS(Calculations!$C52,20)))),"","Y")</f>
        <v/>
      </c>
      <c r="F52" s="124" t="str">
        <f aca="true">IF(ISERROR(FIND("F",INDIRECT("Calculations!"&amp;ADDRESS(Calculations!$C52,20)))),"","Y")</f>
        <v/>
      </c>
      <c r="G52" s="124" t="str">
        <f aca="true">IF(ISERROR(FIND("M",INDIRECT("Calculations!"&amp;ADDRESS(Calculations!$C52,20)))),"","Y")</f>
        <v/>
      </c>
      <c r="H52" s="124" t="str">
        <f aca="true">IF(ISERROR(FIND("E",INDIRECT("Calculations!"&amp;ADDRESS(Calculations!$C52,20)))),"","Y")</f>
        <v/>
      </c>
      <c r="I52" s="124" t="str">
        <f aca="true">IF(ISERROR(FIND("B",INDIRECT("Calculations!"&amp;ADDRESS(Calculations!$C52,20)))),"","Y")</f>
        <v/>
      </c>
      <c r="J52" s="124" t="str">
        <f aca="true">IF(ISERROR(FIND("G",INDIRECT("Calculations!"&amp;ADDRESS(Calculations!$C52,20)))),"","Y")</f>
        <v/>
      </c>
      <c r="K52" s="124" t="str">
        <f aca="true">IF(ISERROR(FIND("T",INDIRECT("Calculations!"&amp;ADDRESS(Calculations!$C52,20)))),"","Y")</f>
        <v/>
      </c>
      <c r="L52" s="126" t="str">
        <f aca="true">IF(Calculations!A52&gt;Calculations!H$2,"",INDIRECT("Calculations!"&amp;ADDRESS(Calculations!$C52,22)))</f>
        <v/>
      </c>
      <c r="M52" s="126" t="str">
        <f aca="false">IF(Calculations!A52&gt;Calculations!H$2,"",Calculations!Y$2)</f>
        <v/>
      </c>
      <c r="N52" s="127" t="str">
        <f aca="false">IF(Calculations!A52&gt;Calculations!H$2,"",IF(Calculations!A52&gt;Calculations!F$2,Calculations!Z$2,Calculations!Z25))</f>
        <v/>
      </c>
      <c r="O52" s="126" t="str">
        <f aca="false">IF(Calculations!A52&gt;Calculations!H$2,"",IF(Calculations!A52&gt;Calculations!F$2,Calculations!AA$2,Calculations!AA25))</f>
        <v/>
      </c>
      <c r="P52" s="126" t="str">
        <f aca="false">IF(Calculations!A52&gt;Calculations!H$2,"",IF(Calculations!A52&gt;Calculations!F$2,Calculations!AB$2,Calculations!AB25))</f>
        <v/>
      </c>
      <c r="Q52" s="127" t="str">
        <f aca="false">IF(Calculations!A52&gt;Calculations!H$2,"",Calculations!AC$2)</f>
        <v/>
      </c>
      <c r="R52" s="127" t="str">
        <f aca="false">IF(Calculations!A52&gt;Calculations!H$2,"",Calculations!AD$2)</f>
        <v/>
      </c>
      <c r="S52" s="127" t="str">
        <f aca="false">IF(Calculations!A52&gt;Calculations!H$2,"",Calculations!AE$2)</f>
        <v/>
      </c>
      <c r="T52" s="127" t="str">
        <f aca="false">IF(Calculations!A52&gt;Calculations!H$2,"",Calculations!AF$2)</f>
        <v/>
      </c>
      <c r="U52" s="127" t="str">
        <f aca="false">IF(Calculations!A52&gt;Calculations!H$2,"",Calculations!AG$2)</f>
        <v/>
      </c>
      <c r="V52" s="127" t="str">
        <f aca="false">IF(Calculations!A52&gt;Calculations!H$2,"",Calculations!AH$2)</f>
        <v/>
      </c>
      <c r="W52" s="127" t="str">
        <f aca="false">IF(Calculations!A52&gt;Calculations!H$2,"",Calculations!AI$2)</f>
        <v/>
      </c>
      <c r="X52" s="126" t="str">
        <f aca="false">IF(Calculations!A52&gt;Calculations!H$2,"",IF(Calculations!A52&gt;Calculations!F$2,Calculations!AJ$2,Calculations!AJ25))</f>
        <v/>
      </c>
      <c r="Y52" s="127" t="str">
        <f aca="false">IF(Calculations!A52&gt;Calculations!H$2,"",IF(Calculations!A52&gt;Calculations!F$2,"",Calculations!AK25))</f>
        <v/>
      </c>
      <c r="Z52" s="126" t="str">
        <f aca="true">IF(Calculations!A52&gt;Calculations!H$2,"",INDIRECT("Calculations!"&amp;ADDRESS(Calculations!$C52,38)))</f>
        <v/>
      </c>
    </row>
    <row r="53" customFormat="false" ht="12.75" hidden="false" customHeight="false" outlineLevel="0" collapsed="false">
      <c r="A53" s="123" t="str">
        <f aca="false">Calculations!B53</f>
        <v/>
      </c>
      <c r="B53" s="124" t="str">
        <f aca="true">IF(Calculations!A53&gt;Calculations!H$2,"",IF(Calculations!A53&gt;Calculations!F$2,INDIRECT("Calculations!"&amp;ADDRESS(Calculations!$C53,18)),""))</f>
        <v/>
      </c>
      <c r="C53" s="124" t="str">
        <f aca="true">IF(Calculations!A53&gt;Calculations!H$2,"",INDIRECT("Calculations!"&amp;ADDRESS(Calculations!$C53,19)))</f>
        <v/>
      </c>
      <c r="D53" s="125" t="str">
        <f aca="true">IF(Calculations!A53&gt;Calculations!H$2,"",INDIRECT("Calculations!"&amp;ADDRESS(Calculations!$C53,24)))</f>
        <v/>
      </c>
      <c r="E53" s="124" t="str">
        <f aca="true">IF(ISERROR(FIND("C",INDIRECT("Calculations!"&amp;ADDRESS(Calculations!$C53,20)))),"","Y")</f>
        <v/>
      </c>
      <c r="F53" s="124" t="str">
        <f aca="true">IF(ISERROR(FIND("F",INDIRECT("Calculations!"&amp;ADDRESS(Calculations!$C53,20)))),"","Y")</f>
        <v/>
      </c>
      <c r="G53" s="124" t="str">
        <f aca="true">IF(ISERROR(FIND("M",INDIRECT("Calculations!"&amp;ADDRESS(Calculations!$C53,20)))),"","Y")</f>
        <v/>
      </c>
      <c r="H53" s="124" t="str">
        <f aca="true">IF(ISERROR(FIND("E",INDIRECT("Calculations!"&amp;ADDRESS(Calculations!$C53,20)))),"","Y")</f>
        <v/>
      </c>
      <c r="I53" s="124" t="str">
        <f aca="true">IF(ISERROR(FIND("B",INDIRECT("Calculations!"&amp;ADDRESS(Calculations!$C53,20)))),"","Y")</f>
        <v/>
      </c>
      <c r="J53" s="124" t="str">
        <f aca="true">IF(ISERROR(FIND("G",INDIRECT("Calculations!"&amp;ADDRESS(Calculations!$C53,20)))),"","Y")</f>
        <v/>
      </c>
      <c r="K53" s="124" t="str">
        <f aca="true">IF(ISERROR(FIND("T",INDIRECT("Calculations!"&amp;ADDRESS(Calculations!$C53,20)))),"","Y")</f>
        <v/>
      </c>
      <c r="L53" s="126" t="str">
        <f aca="true">IF(Calculations!A53&gt;Calculations!H$2,"",INDIRECT("Calculations!"&amp;ADDRESS(Calculations!$C53,22)))</f>
        <v/>
      </c>
      <c r="M53" s="126" t="str">
        <f aca="false">IF(Calculations!A53&gt;Calculations!H$2,"",Calculations!Y$2)</f>
        <v/>
      </c>
      <c r="N53" s="127" t="str">
        <f aca="false">IF(Calculations!A53&gt;Calculations!H$2,"",IF(Calculations!A53&gt;Calculations!F$2,Calculations!Z$2,Calculations!Z26))</f>
        <v/>
      </c>
      <c r="O53" s="126" t="str">
        <f aca="false">IF(Calculations!A53&gt;Calculations!H$2,"",IF(Calculations!A53&gt;Calculations!F$2,Calculations!AA$2,Calculations!AA26))</f>
        <v/>
      </c>
      <c r="P53" s="126" t="str">
        <f aca="false">IF(Calculations!A53&gt;Calculations!H$2,"",IF(Calculations!A53&gt;Calculations!F$2,Calculations!AB$2,Calculations!AB26))</f>
        <v/>
      </c>
      <c r="Q53" s="127" t="str">
        <f aca="false">IF(Calculations!A53&gt;Calculations!H$2,"",Calculations!AC$2)</f>
        <v/>
      </c>
      <c r="R53" s="127" t="str">
        <f aca="false">IF(Calculations!A53&gt;Calculations!H$2,"",Calculations!AD$2)</f>
        <v/>
      </c>
      <c r="S53" s="127" t="str">
        <f aca="false">IF(Calculations!A53&gt;Calculations!H$2,"",Calculations!AE$2)</f>
        <v/>
      </c>
      <c r="T53" s="127" t="str">
        <f aca="false">IF(Calculations!A53&gt;Calculations!H$2,"",Calculations!AF$2)</f>
        <v/>
      </c>
      <c r="U53" s="127" t="str">
        <f aca="false">IF(Calculations!A53&gt;Calculations!H$2,"",Calculations!AG$2)</f>
        <v/>
      </c>
      <c r="V53" s="127" t="str">
        <f aca="false">IF(Calculations!A53&gt;Calculations!H$2,"",Calculations!AH$2)</f>
        <v/>
      </c>
      <c r="W53" s="127" t="str">
        <f aca="false">IF(Calculations!A53&gt;Calculations!H$2,"",Calculations!AI$2)</f>
        <v/>
      </c>
      <c r="X53" s="126" t="str">
        <f aca="false">IF(Calculations!A53&gt;Calculations!H$2,"",IF(Calculations!A53&gt;Calculations!F$2,Calculations!AJ$2,Calculations!AJ26))</f>
        <v/>
      </c>
      <c r="Y53" s="127" t="str">
        <f aca="false">IF(Calculations!A53&gt;Calculations!H$2,"",IF(Calculations!A53&gt;Calculations!F$2,"",Calculations!AK26))</f>
        <v/>
      </c>
      <c r="Z53" s="126" t="str">
        <f aca="true">IF(Calculations!A53&gt;Calculations!H$2,"",INDIRECT("Calculations!"&amp;ADDRESS(Calculations!$C53,38)))</f>
        <v/>
      </c>
    </row>
    <row r="54" customFormat="false" ht="12.75" hidden="false" customHeight="false" outlineLevel="0" collapsed="false">
      <c r="A54" s="123" t="str">
        <f aca="false">Calculations!B54</f>
        <v/>
      </c>
      <c r="B54" s="124" t="str">
        <f aca="true">IF(Calculations!A54&gt;Calculations!H$2,"",IF(Calculations!A54&gt;Calculations!F$2,INDIRECT("Calculations!"&amp;ADDRESS(Calculations!$C54,18)),""))</f>
        <v/>
      </c>
      <c r="C54" s="124" t="str">
        <f aca="true">IF(Calculations!A54&gt;Calculations!H$2,"",INDIRECT("Calculations!"&amp;ADDRESS(Calculations!$C54,19)))</f>
        <v/>
      </c>
      <c r="D54" s="125" t="str">
        <f aca="true">IF(Calculations!A54&gt;Calculations!H$2,"",INDIRECT("Calculations!"&amp;ADDRESS(Calculations!$C54,24)))</f>
        <v/>
      </c>
      <c r="E54" s="124" t="str">
        <f aca="true">IF(ISERROR(FIND("C",INDIRECT("Calculations!"&amp;ADDRESS(Calculations!$C54,20)))),"","Y")</f>
        <v/>
      </c>
      <c r="F54" s="124" t="str">
        <f aca="true">IF(ISERROR(FIND("F",INDIRECT("Calculations!"&amp;ADDRESS(Calculations!$C54,20)))),"","Y")</f>
        <v/>
      </c>
      <c r="G54" s="124" t="str">
        <f aca="true">IF(ISERROR(FIND("M",INDIRECT("Calculations!"&amp;ADDRESS(Calculations!$C54,20)))),"","Y")</f>
        <v/>
      </c>
      <c r="H54" s="124" t="str">
        <f aca="true">IF(ISERROR(FIND("E",INDIRECT("Calculations!"&amp;ADDRESS(Calculations!$C54,20)))),"","Y")</f>
        <v/>
      </c>
      <c r="I54" s="124" t="str">
        <f aca="true">IF(ISERROR(FIND("B",INDIRECT("Calculations!"&amp;ADDRESS(Calculations!$C54,20)))),"","Y")</f>
        <v/>
      </c>
      <c r="J54" s="124" t="str">
        <f aca="true">IF(ISERROR(FIND("G",INDIRECT("Calculations!"&amp;ADDRESS(Calculations!$C54,20)))),"","Y")</f>
        <v/>
      </c>
      <c r="K54" s="124" t="str">
        <f aca="true">IF(ISERROR(FIND("T",INDIRECT("Calculations!"&amp;ADDRESS(Calculations!$C54,20)))),"","Y")</f>
        <v/>
      </c>
      <c r="L54" s="126" t="str">
        <f aca="true">IF(Calculations!A54&gt;Calculations!H$2,"",INDIRECT("Calculations!"&amp;ADDRESS(Calculations!$C54,22)))</f>
        <v/>
      </c>
      <c r="M54" s="126" t="str">
        <f aca="false">IF(Calculations!A54&gt;Calculations!H$2,"",Calculations!Y$2)</f>
        <v/>
      </c>
      <c r="N54" s="127" t="str">
        <f aca="false">IF(Calculations!A54&gt;Calculations!H$2,"",IF(Calculations!A54&gt;Calculations!F$2,Calculations!Z$2,Calculations!Z27))</f>
        <v/>
      </c>
      <c r="O54" s="126" t="str">
        <f aca="false">IF(Calculations!A54&gt;Calculations!H$2,"",IF(Calculations!A54&gt;Calculations!F$2,Calculations!AA$2,Calculations!AA27))</f>
        <v/>
      </c>
      <c r="P54" s="126" t="str">
        <f aca="false">IF(Calculations!A54&gt;Calculations!H$2,"",IF(Calculations!A54&gt;Calculations!F$2,Calculations!AB$2,Calculations!AB27))</f>
        <v/>
      </c>
      <c r="Q54" s="127" t="str">
        <f aca="false">IF(Calculations!A54&gt;Calculations!H$2,"",Calculations!AC$2)</f>
        <v/>
      </c>
      <c r="R54" s="127" t="str">
        <f aca="false">IF(Calculations!A54&gt;Calculations!H$2,"",Calculations!AD$2)</f>
        <v/>
      </c>
      <c r="S54" s="127" t="str">
        <f aca="false">IF(Calculations!A54&gt;Calculations!H$2,"",Calculations!AE$2)</f>
        <v/>
      </c>
      <c r="T54" s="127" t="str">
        <f aca="false">IF(Calculations!A54&gt;Calculations!H$2,"",Calculations!AF$2)</f>
        <v/>
      </c>
      <c r="U54" s="127" t="str">
        <f aca="false">IF(Calculations!A54&gt;Calculations!H$2,"",Calculations!AG$2)</f>
        <v/>
      </c>
      <c r="V54" s="127" t="str">
        <f aca="false">IF(Calculations!A54&gt;Calculations!H$2,"",Calculations!AH$2)</f>
        <v/>
      </c>
      <c r="W54" s="127" t="str">
        <f aca="false">IF(Calculations!A54&gt;Calculations!H$2,"",Calculations!AI$2)</f>
        <v/>
      </c>
      <c r="X54" s="126" t="str">
        <f aca="false">IF(Calculations!A54&gt;Calculations!H$2,"",IF(Calculations!A54&gt;Calculations!F$2,Calculations!AJ$2,Calculations!AJ27))</f>
        <v/>
      </c>
      <c r="Y54" s="127" t="str">
        <f aca="false">IF(Calculations!A54&gt;Calculations!H$2,"",IF(Calculations!A54&gt;Calculations!F$2,"",Calculations!AK27))</f>
        <v/>
      </c>
      <c r="Z54" s="126" t="str">
        <f aca="true">IF(Calculations!A54&gt;Calculations!H$2,"",INDIRECT("Calculations!"&amp;ADDRESS(Calculations!$C54,38)))</f>
        <v/>
      </c>
    </row>
    <row r="55" customFormat="false" ht="12.75" hidden="false" customHeight="false" outlineLevel="0" collapsed="false">
      <c r="A55" s="123" t="str">
        <f aca="false">Calculations!B55</f>
        <v/>
      </c>
      <c r="B55" s="124" t="str">
        <f aca="true">IF(Calculations!A55&gt;Calculations!H$2,"",IF(Calculations!A55&gt;Calculations!F$2,INDIRECT("Calculations!"&amp;ADDRESS(Calculations!$C55,18)),""))</f>
        <v/>
      </c>
      <c r="C55" s="124" t="str">
        <f aca="true">IF(Calculations!A55&gt;Calculations!H$2,"",INDIRECT("Calculations!"&amp;ADDRESS(Calculations!$C55,19)))</f>
        <v/>
      </c>
      <c r="D55" s="125" t="str">
        <f aca="true">IF(Calculations!A55&gt;Calculations!H$2,"",INDIRECT("Calculations!"&amp;ADDRESS(Calculations!$C55,24)))</f>
        <v/>
      </c>
      <c r="E55" s="124" t="str">
        <f aca="true">IF(ISERROR(FIND("C",INDIRECT("Calculations!"&amp;ADDRESS(Calculations!$C55,20)))),"","Y")</f>
        <v/>
      </c>
      <c r="F55" s="124" t="str">
        <f aca="true">IF(ISERROR(FIND("F",INDIRECT("Calculations!"&amp;ADDRESS(Calculations!$C55,20)))),"","Y")</f>
        <v/>
      </c>
      <c r="G55" s="124" t="str">
        <f aca="true">IF(ISERROR(FIND("M",INDIRECT("Calculations!"&amp;ADDRESS(Calculations!$C55,20)))),"","Y")</f>
        <v/>
      </c>
      <c r="H55" s="124" t="str">
        <f aca="true">IF(ISERROR(FIND("E",INDIRECT("Calculations!"&amp;ADDRESS(Calculations!$C55,20)))),"","Y")</f>
        <v/>
      </c>
      <c r="I55" s="124" t="str">
        <f aca="true">IF(ISERROR(FIND("B",INDIRECT("Calculations!"&amp;ADDRESS(Calculations!$C55,20)))),"","Y")</f>
        <v/>
      </c>
      <c r="J55" s="124" t="str">
        <f aca="true">IF(ISERROR(FIND("G",INDIRECT("Calculations!"&amp;ADDRESS(Calculations!$C55,20)))),"","Y")</f>
        <v/>
      </c>
      <c r="K55" s="124" t="str">
        <f aca="true">IF(ISERROR(FIND("T",INDIRECT("Calculations!"&amp;ADDRESS(Calculations!$C55,20)))),"","Y")</f>
        <v/>
      </c>
      <c r="L55" s="126" t="str">
        <f aca="true">IF(Calculations!A55&gt;Calculations!H$2,"",INDIRECT("Calculations!"&amp;ADDRESS(Calculations!$C55,22)))</f>
        <v/>
      </c>
      <c r="M55" s="126" t="str">
        <f aca="false">IF(Calculations!A55&gt;Calculations!H$2,"",Calculations!Y$2)</f>
        <v/>
      </c>
      <c r="N55" s="127" t="str">
        <f aca="false">IF(Calculations!A55&gt;Calculations!H$2,"",IF(Calculations!A55&gt;Calculations!F$2,Calculations!Z$2,Calculations!Z28))</f>
        <v/>
      </c>
      <c r="O55" s="126" t="str">
        <f aca="false">IF(Calculations!A55&gt;Calculations!H$2,"",IF(Calculations!A55&gt;Calculations!F$2,Calculations!AA$2,Calculations!AA28))</f>
        <v/>
      </c>
      <c r="P55" s="126" t="str">
        <f aca="false">IF(Calculations!A55&gt;Calculations!H$2,"",IF(Calculations!A55&gt;Calculations!F$2,Calculations!AB$2,Calculations!AB28))</f>
        <v/>
      </c>
      <c r="Q55" s="127" t="str">
        <f aca="false">IF(Calculations!A55&gt;Calculations!H$2,"",Calculations!AC$2)</f>
        <v/>
      </c>
      <c r="R55" s="127" t="str">
        <f aca="false">IF(Calculations!A55&gt;Calculations!H$2,"",Calculations!AD$2)</f>
        <v/>
      </c>
      <c r="S55" s="127" t="str">
        <f aca="false">IF(Calculations!A55&gt;Calculations!H$2,"",Calculations!AE$2)</f>
        <v/>
      </c>
      <c r="T55" s="127" t="str">
        <f aca="false">IF(Calculations!A55&gt;Calculations!H$2,"",Calculations!AF$2)</f>
        <v/>
      </c>
      <c r="U55" s="127" t="str">
        <f aca="false">IF(Calculations!A55&gt;Calculations!H$2,"",Calculations!AG$2)</f>
        <v/>
      </c>
      <c r="V55" s="127" t="str">
        <f aca="false">IF(Calculations!A55&gt;Calculations!H$2,"",Calculations!AH$2)</f>
        <v/>
      </c>
      <c r="W55" s="127" t="str">
        <f aca="false">IF(Calculations!A55&gt;Calculations!H$2,"",Calculations!AI$2)</f>
        <v/>
      </c>
      <c r="X55" s="126" t="str">
        <f aca="false">IF(Calculations!A55&gt;Calculations!H$2,"",IF(Calculations!A55&gt;Calculations!F$2,Calculations!AJ$2,Calculations!AJ28))</f>
        <v/>
      </c>
      <c r="Y55" s="127" t="str">
        <f aca="false">IF(Calculations!A55&gt;Calculations!H$2,"",IF(Calculations!A55&gt;Calculations!F$2,"",Calculations!AK28))</f>
        <v/>
      </c>
      <c r="Z55" s="126" t="str">
        <f aca="true">IF(Calculations!A55&gt;Calculations!H$2,"",INDIRECT("Calculations!"&amp;ADDRESS(Calculations!$C55,38)))</f>
        <v/>
      </c>
    </row>
    <row r="56" customFormat="false" ht="12.75" hidden="false" customHeight="false" outlineLevel="0" collapsed="false">
      <c r="A56" s="123" t="str">
        <f aca="false">Calculations!B56</f>
        <v/>
      </c>
      <c r="B56" s="124" t="str">
        <f aca="true">IF(Calculations!A56&gt;Calculations!H$2,"",IF(Calculations!A56&gt;Calculations!F$2,INDIRECT("Calculations!"&amp;ADDRESS(Calculations!$C56,18)),""))</f>
        <v/>
      </c>
      <c r="C56" s="124" t="str">
        <f aca="true">IF(Calculations!A56&gt;Calculations!H$2,"",INDIRECT("Calculations!"&amp;ADDRESS(Calculations!$C56,19)))</f>
        <v/>
      </c>
      <c r="D56" s="125" t="str">
        <f aca="true">IF(Calculations!A56&gt;Calculations!H$2,"",INDIRECT("Calculations!"&amp;ADDRESS(Calculations!$C56,24)))</f>
        <v/>
      </c>
      <c r="E56" s="124" t="str">
        <f aca="true">IF(ISERROR(FIND("C",INDIRECT("Calculations!"&amp;ADDRESS(Calculations!$C56,20)))),"","Y")</f>
        <v/>
      </c>
      <c r="F56" s="124" t="str">
        <f aca="true">IF(ISERROR(FIND("F",INDIRECT("Calculations!"&amp;ADDRESS(Calculations!$C56,20)))),"","Y")</f>
        <v/>
      </c>
      <c r="G56" s="124" t="str">
        <f aca="true">IF(ISERROR(FIND("M",INDIRECT("Calculations!"&amp;ADDRESS(Calculations!$C56,20)))),"","Y")</f>
        <v/>
      </c>
      <c r="H56" s="124" t="str">
        <f aca="true">IF(ISERROR(FIND("E",INDIRECT("Calculations!"&amp;ADDRESS(Calculations!$C56,20)))),"","Y")</f>
        <v/>
      </c>
      <c r="I56" s="124" t="str">
        <f aca="true">IF(ISERROR(FIND("B",INDIRECT("Calculations!"&amp;ADDRESS(Calculations!$C56,20)))),"","Y")</f>
        <v/>
      </c>
      <c r="J56" s="124" t="str">
        <f aca="true">IF(ISERROR(FIND("G",INDIRECT("Calculations!"&amp;ADDRESS(Calculations!$C56,20)))),"","Y")</f>
        <v/>
      </c>
      <c r="K56" s="124" t="str">
        <f aca="true">IF(ISERROR(FIND("T",INDIRECT("Calculations!"&amp;ADDRESS(Calculations!$C56,20)))),"","Y")</f>
        <v/>
      </c>
      <c r="L56" s="126" t="str">
        <f aca="true">IF(Calculations!A56&gt;Calculations!H$2,"",INDIRECT("Calculations!"&amp;ADDRESS(Calculations!$C56,22)))</f>
        <v/>
      </c>
      <c r="M56" s="126" t="str">
        <f aca="false">IF(Calculations!A56&gt;Calculations!H$2,"",Calculations!Y$2)</f>
        <v/>
      </c>
      <c r="N56" s="127" t="str">
        <f aca="false">IF(Calculations!A56&gt;Calculations!H$2,"",IF(Calculations!A56&gt;Calculations!F$2,Calculations!Z$2,Calculations!Z29))</f>
        <v/>
      </c>
      <c r="O56" s="126" t="str">
        <f aca="false">IF(Calculations!A56&gt;Calculations!H$2,"",IF(Calculations!A56&gt;Calculations!F$2,Calculations!AA$2,Calculations!AA29))</f>
        <v/>
      </c>
      <c r="P56" s="126" t="str">
        <f aca="false">IF(Calculations!A56&gt;Calculations!H$2,"",IF(Calculations!A56&gt;Calculations!F$2,Calculations!AB$2,Calculations!AB29))</f>
        <v/>
      </c>
      <c r="Q56" s="127" t="str">
        <f aca="false">IF(Calculations!A56&gt;Calculations!H$2,"",Calculations!AC$2)</f>
        <v/>
      </c>
      <c r="R56" s="127" t="str">
        <f aca="false">IF(Calculations!A56&gt;Calculations!H$2,"",Calculations!AD$2)</f>
        <v/>
      </c>
      <c r="S56" s="127" t="str">
        <f aca="false">IF(Calculations!A56&gt;Calculations!H$2,"",Calculations!AE$2)</f>
        <v/>
      </c>
      <c r="T56" s="127" t="str">
        <f aca="false">IF(Calculations!A56&gt;Calculations!H$2,"",Calculations!AF$2)</f>
        <v/>
      </c>
      <c r="U56" s="127" t="str">
        <f aca="false">IF(Calculations!A56&gt;Calculations!H$2,"",Calculations!AG$2)</f>
        <v/>
      </c>
      <c r="V56" s="127" t="str">
        <f aca="false">IF(Calculations!A56&gt;Calculations!H$2,"",Calculations!AH$2)</f>
        <v/>
      </c>
      <c r="W56" s="127" t="str">
        <f aca="false">IF(Calculations!A56&gt;Calculations!H$2,"",Calculations!AI$2)</f>
        <v/>
      </c>
      <c r="X56" s="126" t="str">
        <f aca="false">IF(Calculations!A56&gt;Calculations!H$2,"",IF(Calculations!A56&gt;Calculations!F$2,Calculations!AJ$2,Calculations!AJ29))</f>
        <v/>
      </c>
      <c r="Y56" s="127" t="str">
        <f aca="false">IF(Calculations!A56&gt;Calculations!H$2,"",IF(Calculations!A56&gt;Calculations!F$2,"",Calculations!AK29))</f>
        <v/>
      </c>
      <c r="Z56" s="126" t="str">
        <f aca="true">IF(Calculations!A56&gt;Calculations!H$2,"",INDIRECT("Calculations!"&amp;ADDRESS(Calculations!$C56,38)))</f>
        <v/>
      </c>
    </row>
    <row r="57" customFormat="false" ht="12.75" hidden="false" customHeight="false" outlineLevel="0" collapsed="false">
      <c r="A57" s="123" t="str">
        <f aca="false">Calculations!B57</f>
        <v/>
      </c>
      <c r="B57" s="124" t="str">
        <f aca="true">IF(Calculations!A57&gt;Calculations!H$2,"",IF(Calculations!A57&gt;Calculations!F$2,INDIRECT("Calculations!"&amp;ADDRESS(Calculations!$C57,18)),""))</f>
        <v/>
      </c>
      <c r="C57" s="124" t="str">
        <f aca="true">IF(Calculations!A57&gt;Calculations!H$2,"",INDIRECT("Calculations!"&amp;ADDRESS(Calculations!$C57,19)))</f>
        <v/>
      </c>
      <c r="D57" s="125" t="str">
        <f aca="true">IF(Calculations!A57&gt;Calculations!H$2,"",INDIRECT("Calculations!"&amp;ADDRESS(Calculations!$C57,24)))</f>
        <v/>
      </c>
      <c r="E57" s="124" t="str">
        <f aca="true">IF(ISERROR(FIND("C",INDIRECT("Calculations!"&amp;ADDRESS(Calculations!$C57,20)))),"","Y")</f>
        <v/>
      </c>
      <c r="F57" s="124" t="str">
        <f aca="true">IF(ISERROR(FIND("F",INDIRECT("Calculations!"&amp;ADDRESS(Calculations!$C57,20)))),"","Y")</f>
        <v/>
      </c>
      <c r="G57" s="124" t="str">
        <f aca="true">IF(ISERROR(FIND("M",INDIRECT("Calculations!"&amp;ADDRESS(Calculations!$C57,20)))),"","Y")</f>
        <v/>
      </c>
      <c r="H57" s="124" t="str">
        <f aca="true">IF(ISERROR(FIND("E",INDIRECT("Calculations!"&amp;ADDRESS(Calculations!$C57,20)))),"","Y")</f>
        <v/>
      </c>
      <c r="I57" s="124" t="str">
        <f aca="true">IF(ISERROR(FIND("B",INDIRECT("Calculations!"&amp;ADDRESS(Calculations!$C57,20)))),"","Y")</f>
        <v/>
      </c>
      <c r="J57" s="124" t="str">
        <f aca="true">IF(ISERROR(FIND("G",INDIRECT("Calculations!"&amp;ADDRESS(Calculations!$C57,20)))),"","Y")</f>
        <v/>
      </c>
      <c r="K57" s="124" t="str">
        <f aca="true">IF(ISERROR(FIND("T",INDIRECT("Calculations!"&amp;ADDRESS(Calculations!$C57,20)))),"","Y")</f>
        <v/>
      </c>
      <c r="L57" s="126" t="str">
        <f aca="true">IF(Calculations!A57&gt;Calculations!H$2,"",INDIRECT("Calculations!"&amp;ADDRESS(Calculations!$C57,22)))</f>
        <v/>
      </c>
      <c r="M57" s="126" t="str">
        <f aca="false">IF(Calculations!A57&gt;Calculations!H$2,"",Calculations!Y$2)</f>
        <v/>
      </c>
      <c r="N57" s="127" t="str">
        <f aca="false">IF(Calculations!A57&gt;Calculations!H$2,"",IF(Calculations!A57&gt;Calculations!F$2,Calculations!Z$2,Calculations!Z30))</f>
        <v/>
      </c>
      <c r="O57" s="126" t="str">
        <f aca="false">IF(Calculations!A57&gt;Calculations!H$2,"",IF(Calculations!A57&gt;Calculations!F$2,Calculations!AA$2,Calculations!AA30))</f>
        <v/>
      </c>
      <c r="P57" s="126" t="str">
        <f aca="false">IF(Calculations!A57&gt;Calculations!H$2,"",IF(Calculations!A57&gt;Calculations!F$2,Calculations!AB$2,Calculations!AB30))</f>
        <v/>
      </c>
      <c r="Q57" s="127" t="str">
        <f aca="false">IF(Calculations!A57&gt;Calculations!H$2,"",Calculations!AC$2)</f>
        <v/>
      </c>
      <c r="R57" s="127" t="str">
        <f aca="false">IF(Calculations!A57&gt;Calculations!H$2,"",Calculations!AD$2)</f>
        <v/>
      </c>
      <c r="S57" s="127" t="str">
        <f aca="false">IF(Calculations!A57&gt;Calculations!H$2,"",Calculations!AE$2)</f>
        <v/>
      </c>
      <c r="T57" s="127" t="str">
        <f aca="false">IF(Calculations!A57&gt;Calculations!H$2,"",Calculations!AF$2)</f>
        <v/>
      </c>
      <c r="U57" s="127" t="str">
        <f aca="false">IF(Calculations!A57&gt;Calculations!H$2,"",Calculations!AG$2)</f>
        <v/>
      </c>
      <c r="V57" s="127" t="str">
        <f aca="false">IF(Calculations!A57&gt;Calculations!H$2,"",Calculations!AH$2)</f>
        <v/>
      </c>
      <c r="W57" s="127" t="str">
        <f aca="false">IF(Calculations!A57&gt;Calculations!H$2,"",Calculations!AI$2)</f>
        <v/>
      </c>
      <c r="X57" s="126" t="str">
        <f aca="false">IF(Calculations!A57&gt;Calculations!H$2,"",IF(Calculations!A57&gt;Calculations!F$2,Calculations!AJ$2,Calculations!AJ30))</f>
        <v/>
      </c>
      <c r="Y57" s="127" t="str">
        <f aca="false">IF(Calculations!A57&gt;Calculations!H$2,"",IF(Calculations!A57&gt;Calculations!F$2,"",Calculations!AK30))</f>
        <v/>
      </c>
      <c r="Z57" s="126" t="str">
        <f aca="true">IF(Calculations!A57&gt;Calculations!H$2,"",INDIRECT("Calculations!"&amp;ADDRESS(Calculations!$C57,38)))</f>
        <v/>
      </c>
    </row>
    <row r="58" customFormat="false" ht="12.75" hidden="false" customHeight="false" outlineLevel="0" collapsed="false">
      <c r="A58" s="123" t="str">
        <f aca="false">Calculations!B58</f>
        <v/>
      </c>
      <c r="B58" s="124" t="str">
        <f aca="true">IF(Calculations!A58&gt;Calculations!H$2,"",IF(Calculations!A58&gt;Calculations!F$2,INDIRECT("Calculations!"&amp;ADDRESS(Calculations!$C58,18)),""))</f>
        <v/>
      </c>
      <c r="C58" s="124" t="str">
        <f aca="true">IF(Calculations!A58&gt;Calculations!H$2,"",INDIRECT("Calculations!"&amp;ADDRESS(Calculations!$C58,19)))</f>
        <v/>
      </c>
      <c r="D58" s="125" t="str">
        <f aca="true">IF(Calculations!A58&gt;Calculations!H$2,"",INDIRECT("Calculations!"&amp;ADDRESS(Calculations!$C58,24)))</f>
        <v/>
      </c>
      <c r="E58" s="124" t="str">
        <f aca="true">IF(ISERROR(FIND("C",INDIRECT("Calculations!"&amp;ADDRESS(Calculations!$C58,20)))),"","Y")</f>
        <v/>
      </c>
      <c r="F58" s="124" t="str">
        <f aca="true">IF(ISERROR(FIND("F",INDIRECT("Calculations!"&amp;ADDRESS(Calculations!$C58,20)))),"","Y")</f>
        <v/>
      </c>
      <c r="G58" s="124" t="str">
        <f aca="true">IF(ISERROR(FIND("M",INDIRECT("Calculations!"&amp;ADDRESS(Calculations!$C58,20)))),"","Y")</f>
        <v/>
      </c>
      <c r="H58" s="124" t="str">
        <f aca="true">IF(ISERROR(FIND("E",INDIRECT("Calculations!"&amp;ADDRESS(Calculations!$C58,20)))),"","Y")</f>
        <v/>
      </c>
      <c r="I58" s="124" t="str">
        <f aca="true">IF(ISERROR(FIND("B",INDIRECT("Calculations!"&amp;ADDRESS(Calculations!$C58,20)))),"","Y")</f>
        <v/>
      </c>
      <c r="J58" s="124" t="str">
        <f aca="true">IF(ISERROR(FIND("G",INDIRECT("Calculations!"&amp;ADDRESS(Calculations!$C58,20)))),"","Y")</f>
        <v/>
      </c>
      <c r="K58" s="124" t="str">
        <f aca="true">IF(ISERROR(FIND("T",INDIRECT("Calculations!"&amp;ADDRESS(Calculations!$C58,20)))),"","Y")</f>
        <v/>
      </c>
      <c r="L58" s="126" t="str">
        <f aca="true">IF(Calculations!A58&gt;Calculations!H$2,"",INDIRECT("Calculations!"&amp;ADDRESS(Calculations!$C58,22)))</f>
        <v/>
      </c>
      <c r="M58" s="126" t="str">
        <f aca="false">IF(Calculations!A58&gt;Calculations!H$2,"",Calculations!Y$2)</f>
        <v/>
      </c>
      <c r="N58" s="127" t="str">
        <f aca="false">IF(Calculations!A58&gt;Calculations!H$2,"",IF(Calculations!A58&gt;Calculations!F$2,Calculations!Z$2,Calculations!Z31))</f>
        <v/>
      </c>
      <c r="O58" s="126" t="str">
        <f aca="false">IF(Calculations!A58&gt;Calculations!H$2,"",IF(Calculations!A58&gt;Calculations!F$2,Calculations!AA$2,Calculations!AA31))</f>
        <v/>
      </c>
      <c r="P58" s="126" t="str">
        <f aca="false">IF(Calculations!A58&gt;Calculations!H$2,"",IF(Calculations!A58&gt;Calculations!F$2,Calculations!AB$2,Calculations!AB31))</f>
        <v/>
      </c>
      <c r="Q58" s="127" t="str">
        <f aca="false">IF(Calculations!A58&gt;Calculations!H$2,"",Calculations!AC$2)</f>
        <v/>
      </c>
      <c r="R58" s="127" t="str">
        <f aca="false">IF(Calculations!A58&gt;Calculations!H$2,"",Calculations!AD$2)</f>
        <v/>
      </c>
      <c r="S58" s="127" t="str">
        <f aca="false">IF(Calculations!A58&gt;Calculations!H$2,"",Calculations!AE$2)</f>
        <v/>
      </c>
      <c r="T58" s="127" t="str">
        <f aca="false">IF(Calculations!A58&gt;Calculations!H$2,"",Calculations!AF$2)</f>
        <v/>
      </c>
      <c r="U58" s="127" t="str">
        <f aca="false">IF(Calculations!A58&gt;Calculations!H$2,"",Calculations!AG$2)</f>
        <v/>
      </c>
      <c r="V58" s="127" t="str">
        <f aca="false">IF(Calculations!A58&gt;Calculations!H$2,"",Calculations!AH$2)</f>
        <v/>
      </c>
      <c r="W58" s="127" t="str">
        <f aca="false">IF(Calculations!A58&gt;Calculations!H$2,"",Calculations!AI$2)</f>
        <v/>
      </c>
      <c r="X58" s="126" t="str">
        <f aca="false">IF(Calculations!A58&gt;Calculations!H$2,"",IF(Calculations!A58&gt;Calculations!F$2,Calculations!AJ$2,Calculations!AJ31))</f>
        <v/>
      </c>
      <c r="Y58" s="127" t="str">
        <f aca="false">IF(Calculations!A58&gt;Calculations!H$2,"",IF(Calculations!A58&gt;Calculations!F$2,"",Calculations!AK31))</f>
        <v/>
      </c>
      <c r="Z58" s="126" t="str">
        <f aca="true">IF(Calculations!A58&gt;Calculations!H$2,"",INDIRECT("Calculations!"&amp;ADDRESS(Calculations!$C58,38)))</f>
        <v/>
      </c>
    </row>
    <row r="59" customFormat="false" ht="12.75" hidden="false" customHeight="false" outlineLevel="0" collapsed="false">
      <c r="A59" s="123" t="str">
        <f aca="false">Calculations!B59</f>
        <v/>
      </c>
      <c r="B59" s="124" t="str">
        <f aca="true">IF(Calculations!A59&gt;Calculations!H$2,"",IF(Calculations!A59&gt;Calculations!F$2,INDIRECT("Calculations!"&amp;ADDRESS(Calculations!$C59,18)),""))</f>
        <v/>
      </c>
      <c r="C59" s="124" t="str">
        <f aca="true">IF(Calculations!A59&gt;Calculations!H$2,"",INDIRECT("Calculations!"&amp;ADDRESS(Calculations!$C59,19)))</f>
        <v/>
      </c>
      <c r="D59" s="125" t="str">
        <f aca="true">IF(Calculations!A59&gt;Calculations!H$2,"",INDIRECT("Calculations!"&amp;ADDRESS(Calculations!$C59,24)))</f>
        <v/>
      </c>
      <c r="E59" s="124" t="str">
        <f aca="true">IF(ISERROR(FIND("C",INDIRECT("Calculations!"&amp;ADDRESS(Calculations!$C59,20)))),"","Y")</f>
        <v/>
      </c>
      <c r="F59" s="124" t="str">
        <f aca="true">IF(ISERROR(FIND("F",INDIRECT("Calculations!"&amp;ADDRESS(Calculations!$C59,20)))),"","Y")</f>
        <v/>
      </c>
      <c r="G59" s="124" t="str">
        <f aca="true">IF(ISERROR(FIND("M",INDIRECT("Calculations!"&amp;ADDRESS(Calculations!$C59,20)))),"","Y")</f>
        <v/>
      </c>
      <c r="H59" s="124" t="str">
        <f aca="true">IF(ISERROR(FIND("E",INDIRECT("Calculations!"&amp;ADDRESS(Calculations!$C59,20)))),"","Y")</f>
        <v/>
      </c>
      <c r="I59" s="124" t="str">
        <f aca="true">IF(ISERROR(FIND("B",INDIRECT("Calculations!"&amp;ADDRESS(Calculations!$C59,20)))),"","Y")</f>
        <v/>
      </c>
      <c r="J59" s="124" t="str">
        <f aca="true">IF(ISERROR(FIND("G",INDIRECT("Calculations!"&amp;ADDRESS(Calculations!$C59,20)))),"","Y")</f>
        <v/>
      </c>
      <c r="K59" s="124" t="str">
        <f aca="true">IF(ISERROR(FIND("T",INDIRECT("Calculations!"&amp;ADDRESS(Calculations!$C59,20)))),"","Y")</f>
        <v/>
      </c>
      <c r="L59" s="126" t="str">
        <f aca="true">IF(Calculations!A59&gt;Calculations!H$2,"",INDIRECT("Calculations!"&amp;ADDRESS(Calculations!$C59,22)))</f>
        <v/>
      </c>
      <c r="M59" s="126" t="str">
        <f aca="false">IF(Calculations!A59&gt;Calculations!H$2,"",Calculations!Y$2)</f>
        <v/>
      </c>
      <c r="N59" s="127" t="str">
        <f aca="false">IF(Calculations!A59&gt;Calculations!H$2,"",IF(Calculations!A59&gt;Calculations!F$2,Calculations!Z$2,Calculations!Z32))</f>
        <v/>
      </c>
      <c r="O59" s="126" t="str">
        <f aca="false">IF(Calculations!A59&gt;Calculations!H$2,"",IF(Calculations!A59&gt;Calculations!F$2,Calculations!AA$2,Calculations!AA32))</f>
        <v/>
      </c>
      <c r="P59" s="126" t="str">
        <f aca="false">IF(Calculations!A59&gt;Calculations!H$2,"",IF(Calculations!A59&gt;Calculations!F$2,Calculations!AB$2,Calculations!AB32))</f>
        <v/>
      </c>
      <c r="Q59" s="127" t="str">
        <f aca="false">IF(Calculations!A59&gt;Calculations!H$2,"",Calculations!AC$2)</f>
        <v/>
      </c>
      <c r="R59" s="127" t="str">
        <f aca="false">IF(Calculations!A59&gt;Calculations!H$2,"",Calculations!AD$2)</f>
        <v/>
      </c>
      <c r="S59" s="127" t="str">
        <f aca="false">IF(Calculations!A59&gt;Calculations!H$2,"",Calculations!AE$2)</f>
        <v/>
      </c>
      <c r="T59" s="127" t="str">
        <f aca="false">IF(Calculations!A59&gt;Calculations!H$2,"",Calculations!AF$2)</f>
        <v/>
      </c>
      <c r="U59" s="127" t="str">
        <f aca="false">IF(Calculations!A59&gt;Calculations!H$2,"",Calculations!AG$2)</f>
        <v/>
      </c>
      <c r="V59" s="127" t="str">
        <f aca="false">IF(Calculations!A59&gt;Calculations!H$2,"",Calculations!AH$2)</f>
        <v/>
      </c>
      <c r="W59" s="127" t="str">
        <f aca="false">IF(Calculations!A59&gt;Calculations!H$2,"",Calculations!AI$2)</f>
        <v/>
      </c>
      <c r="X59" s="126" t="str">
        <f aca="false">IF(Calculations!A59&gt;Calculations!H$2,"",IF(Calculations!A59&gt;Calculations!F$2,Calculations!AJ$2,Calculations!AJ32))</f>
        <v/>
      </c>
      <c r="Y59" s="127" t="str">
        <f aca="false">IF(Calculations!A59&gt;Calculations!H$2,"",IF(Calculations!A59&gt;Calculations!F$2,"",Calculations!AK32))</f>
        <v/>
      </c>
      <c r="Z59" s="126" t="str">
        <f aca="true">IF(Calculations!A59&gt;Calculations!H$2,"",INDIRECT("Calculations!"&amp;ADDRESS(Calculations!$C59,38)))</f>
        <v/>
      </c>
    </row>
    <row r="60" customFormat="false" ht="12.75" hidden="false" customHeight="false" outlineLevel="0" collapsed="false">
      <c r="A60" s="123" t="str">
        <f aca="false">Calculations!B60</f>
        <v/>
      </c>
      <c r="B60" s="124" t="str">
        <f aca="true">IF(Calculations!A60&gt;Calculations!H$2,"",IF(Calculations!A60&gt;Calculations!F$2,INDIRECT("Calculations!"&amp;ADDRESS(Calculations!$C60,18)),""))</f>
        <v/>
      </c>
      <c r="C60" s="124" t="str">
        <f aca="true">IF(Calculations!A60&gt;Calculations!H$2,"",INDIRECT("Calculations!"&amp;ADDRESS(Calculations!$C60,19)))</f>
        <v/>
      </c>
      <c r="D60" s="125" t="str">
        <f aca="true">IF(Calculations!A60&gt;Calculations!H$2,"",INDIRECT("Calculations!"&amp;ADDRESS(Calculations!$C60,24)))</f>
        <v/>
      </c>
      <c r="E60" s="124" t="str">
        <f aca="true">IF(ISERROR(FIND("C",INDIRECT("Calculations!"&amp;ADDRESS(Calculations!$C60,20)))),"","Y")</f>
        <v/>
      </c>
      <c r="F60" s="124" t="str">
        <f aca="true">IF(ISERROR(FIND("F",INDIRECT("Calculations!"&amp;ADDRESS(Calculations!$C60,20)))),"","Y")</f>
        <v/>
      </c>
      <c r="G60" s="124" t="str">
        <f aca="true">IF(ISERROR(FIND("M",INDIRECT("Calculations!"&amp;ADDRESS(Calculations!$C60,20)))),"","Y")</f>
        <v/>
      </c>
      <c r="H60" s="124" t="str">
        <f aca="true">IF(ISERROR(FIND("E",INDIRECT("Calculations!"&amp;ADDRESS(Calculations!$C60,20)))),"","Y")</f>
        <v/>
      </c>
      <c r="I60" s="124" t="str">
        <f aca="true">IF(ISERROR(FIND("B",INDIRECT("Calculations!"&amp;ADDRESS(Calculations!$C60,20)))),"","Y")</f>
        <v/>
      </c>
      <c r="J60" s="124" t="str">
        <f aca="true">IF(ISERROR(FIND("G",INDIRECT("Calculations!"&amp;ADDRESS(Calculations!$C60,20)))),"","Y")</f>
        <v/>
      </c>
      <c r="K60" s="124" t="str">
        <f aca="true">IF(ISERROR(FIND("T",INDIRECT("Calculations!"&amp;ADDRESS(Calculations!$C60,20)))),"","Y")</f>
        <v/>
      </c>
      <c r="L60" s="126" t="str">
        <f aca="true">IF(Calculations!A60&gt;Calculations!H$2,"",INDIRECT("Calculations!"&amp;ADDRESS(Calculations!$C60,22)))</f>
        <v/>
      </c>
      <c r="M60" s="126" t="str">
        <f aca="false">IF(Calculations!A60&gt;Calculations!H$2,"",Calculations!Y$2)</f>
        <v/>
      </c>
      <c r="N60" s="127" t="str">
        <f aca="false">IF(Calculations!A60&gt;Calculations!H$2,"",IF(Calculations!A60&gt;Calculations!F$2,Calculations!Z$2,Calculations!Z33))</f>
        <v/>
      </c>
      <c r="O60" s="126" t="str">
        <f aca="false">IF(Calculations!A60&gt;Calculations!H$2,"",IF(Calculations!A60&gt;Calculations!F$2,Calculations!AA$2,Calculations!AA33))</f>
        <v/>
      </c>
      <c r="P60" s="126" t="str">
        <f aca="false">IF(Calculations!A60&gt;Calculations!H$2,"",IF(Calculations!A60&gt;Calculations!F$2,Calculations!AB$2,Calculations!AB33))</f>
        <v/>
      </c>
      <c r="Q60" s="127" t="str">
        <f aca="false">IF(Calculations!A60&gt;Calculations!H$2,"",Calculations!AC$2)</f>
        <v/>
      </c>
      <c r="R60" s="127" t="str">
        <f aca="false">IF(Calculations!A60&gt;Calculations!H$2,"",Calculations!AD$2)</f>
        <v/>
      </c>
      <c r="S60" s="127" t="str">
        <f aca="false">IF(Calculations!A60&gt;Calculations!H$2,"",Calculations!AE$2)</f>
        <v/>
      </c>
      <c r="T60" s="127" t="str">
        <f aca="false">IF(Calculations!A60&gt;Calculations!H$2,"",Calculations!AF$2)</f>
        <v/>
      </c>
      <c r="U60" s="127" t="str">
        <f aca="false">IF(Calculations!A60&gt;Calculations!H$2,"",Calculations!AG$2)</f>
        <v/>
      </c>
      <c r="V60" s="127" t="str">
        <f aca="false">IF(Calculations!A60&gt;Calculations!H$2,"",Calculations!AH$2)</f>
        <v/>
      </c>
      <c r="W60" s="127" t="str">
        <f aca="false">IF(Calculations!A60&gt;Calculations!H$2,"",Calculations!AI$2)</f>
        <v/>
      </c>
      <c r="X60" s="126" t="str">
        <f aca="false">IF(Calculations!A60&gt;Calculations!H$2,"",IF(Calculations!A60&gt;Calculations!F$2,Calculations!AJ$2,Calculations!AJ33))</f>
        <v/>
      </c>
      <c r="Y60" s="127" t="str">
        <f aca="false">IF(Calculations!A60&gt;Calculations!H$2,"",IF(Calculations!A60&gt;Calculations!F$2,"",Calculations!AK33))</f>
        <v/>
      </c>
      <c r="Z60" s="126" t="str">
        <f aca="true">IF(Calculations!A60&gt;Calculations!H$2,"",INDIRECT("Calculations!"&amp;ADDRESS(Calculations!$C60,38)))</f>
        <v/>
      </c>
    </row>
    <row r="61" customFormat="false" ht="12.75" hidden="false" customHeight="false" outlineLevel="0" collapsed="false">
      <c r="A61" s="123" t="str">
        <f aca="false">Calculations!B61</f>
        <v/>
      </c>
      <c r="B61" s="124" t="str">
        <f aca="true">IF(Calculations!A61&gt;Calculations!H$2,"",IF(Calculations!A61&gt;Calculations!F$2,INDIRECT("Calculations!"&amp;ADDRESS(Calculations!$C61,18)),""))</f>
        <v/>
      </c>
      <c r="C61" s="124" t="str">
        <f aca="true">IF(Calculations!A61&gt;Calculations!H$2,"",INDIRECT("Calculations!"&amp;ADDRESS(Calculations!$C61,19)))</f>
        <v/>
      </c>
      <c r="D61" s="125" t="str">
        <f aca="true">IF(Calculations!A61&gt;Calculations!H$2,"",INDIRECT("Calculations!"&amp;ADDRESS(Calculations!$C61,24)))</f>
        <v/>
      </c>
      <c r="E61" s="124" t="str">
        <f aca="true">IF(ISERROR(FIND("C",INDIRECT("Calculations!"&amp;ADDRESS(Calculations!$C61,20)))),"","Y")</f>
        <v/>
      </c>
      <c r="F61" s="124" t="str">
        <f aca="true">IF(ISERROR(FIND("F",INDIRECT("Calculations!"&amp;ADDRESS(Calculations!$C61,20)))),"","Y")</f>
        <v/>
      </c>
      <c r="G61" s="124" t="str">
        <f aca="true">IF(ISERROR(FIND("M",INDIRECT("Calculations!"&amp;ADDRESS(Calculations!$C61,20)))),"","Y")</f>
        <v/>
      </c>
      <c r="H61" s="124" t="str">
        <f aca="true">IF(ISERROR(FIND("E",INDIRECT("Calculations!"&amp;ADDRESS(Calculations!$C61,20)))),"","Y")</f>
        <v/>
      </c>
      <c r="I61" s="124" t="str">
        <f aca="true">IF(ISERROR(FIND("B",INDIRECT("Calculations!"&amp;ADDRESS(Calculations!$C61,20)))),"","Y")</f>
        <v/>
      </c>
      <c r="J61" s="124" t="str">
        <f aca="true">IF(ISERROR(FIND("G",INDIRECT("Calculations!"&amp;ADDRESS(Calculations!$C61,20)))),"","Y")</f>
        <v/>
      </c>
      <c r="K61" s="124" t="str">
        <f aca="true">IF(ISERROR(FIND("T",INDIRECT("Calculations!"&amp;ADDRESS(Calculations!$C61,20)))),"","Y")</f>
        <v/>
      </c>
      <c r="L61" s="126" t="str">
        <f aca="true">IF(Calculations!A61&gt;Calculations!H$2,"",INDIRECT("Calculations!"&amp;ADDRESS(Calculations!$C61,22)))</f>
        <v/>
      </c>
      <c r="M61" s="126" t="str">
        <f aca="false">IF(Calculations!A61&gt;Calculations!H$2,"",Calculations!Y$2)</f>
        <v/>
      </c>
      <c r="N61" s="127" t="str">
        <f aca="false">IF(Calculations!A61&gt;Calculations!H$2,"",IF(Calculations!A61&gt;Calculations!F$2,Calculations!Z$2,Calculations!Z34))</f>
        <v/>
      </c>
      <c r="O61" s="126" t="str">
        <f aca="false">IF(Calculations!A61&gt;Calculations!H$2,"",IF(Calculations!A61&gt;Calculations!F$2,Calculations!AA$2,Calculations!AA34))</f>
        <v/>
      </c>
      <c r="P61" s="126" t="str">
        <f aca="false">IF(Calculations!A61&gt;Calculations!H$2,"",IF(Calculations!A61&gt;Calculations!F$2,Calculations!AB$2,Calculations!AB34))</f>
        <v/>
      </c>
      <c r="Q61" s="127" t="str">
        <f aca="false">IF(Calculations!A61&gt;Calculations!H$2,"",Calculations!AC$2)</f>
        <v/>
      </c>
      <c r="R61" s="127" t="str">
        <f aca="false">IF(Calculations!A61&gt;Calculations!H$2,"",Calculations!AD$2)</f>
        <v/>
      </c>
      <c r="S61" s="127" t="str">
        <f aca="false">IF(Calculations!A61&gt;Calculations!H$2,"",Calculations!AE$2)</f>
        <v/>
      </c>
      <c r="T61" s="127" t="str">
        <f aca="false">IF(Calculations!A61&gt;Calculations!H$2,"",Calculations!AF$2)</f>
        <v/>
      </c>
      <c r="U61" s="127" t="str">
        <f aca="false">IF(Calculations!A61&gt;Calculations!H$2,"",Calculations!AG$2)</f>
        <v/>
      </c>
      <c r="V61" s="127" t="str">
        <f aca="false">IF(Calculations!A61&gt;Calculations!H$2,"",Calculations!AH$2)</f>
        <v/>
      </c>
      <c r="W61" s="127" t="str">
        <f aca="false">IF(Calculations!A61&gt;Calculations!H$2,"",Calculations!AI$2)</f>
        <v/>
      </c>
      <c r="X61" s="126" t="str">
        <f aca="false">IF(Calculations!A61&gt;Calculations!H$2,"",IF(Calculations!A61&gt;Calculations!F$2,Calculations!AJ$2,Calculations!AJ34))</f>
        <v/>
      </c>
      <c r="Y61" s="127" t="str">
        <f aca="false">IF(Calculations!A61&gt;Calculations!H$2,"",IF(Calculations!A61&gt;Calculations!F$2,"",Calculations!AK34))</f>
        <v/>
      </c>
      <c r="Z61" s="126" t="str">
        <f aca="true">IF(Calculations!A61&gt;Calculations!H$2,"",INDIRECT("Calculations!"&amp;ADDRESS(Calculations!$C61,38)))</f>
        <v/>
      </c>
    </row>
    <row r="62" customFormat="false" ht="12.75" hidden="false" customHeight="false" outlineLevel="0" collapsed="false">
      <c r="A62" s="123" t="str">
        <f aca="false">Calculations!B62</f>
        <v/>
      </c>
      <c r="B62" s="124" t="str">
        <f aca="true">IF(Calculations!A62&gt;Calculations!H$2,"",IF(Calculations!A62&gt;Calculations!F$2,INDIRECT("Calculations!"&amp;ADDRESS(Calculations!$C62,18)),""))</f>
        <v/>
      </c>
      <c r="C62" s="124" t="str">
        <f aca="true">IF(Calculations!A62&gt;Calculations!H$2,"",INDIRECT("Calculations!"&amp;ADDRESS(Calculations!$C62,19)))</f>
        <v/>
      </c>
      <c r="D62" s="125" t="str">
        <f aca="true">IF(Calculations!A62&gt;Calculations!H$2,"",INDIRECT("Calculations!"&amp;ADDRESS(Calculations!$C62,24)))</f>
        <v/>
      </c>
      <c r="E62" s="124" t="str">
        <f aca="true">IF(ISERROR(FIND("C",INDIRECT("Calculations!"&amp;ADDRESS(Calculations!$C62,20)))),"","Y")</f>
        <v/>
      </c>
      <c r="F62" s="124" t="str">
        <f aca="true">IF(ISERROR(FIND("F",INDIRECT("Calculations!"&amp;ADDRESS(Calculations!$C62,20)))),"","Y")</f>
        <v/>
      </c>
      <c r="G62" s="124" t="str">
        <f aca="true">IF(ISERROR(FIND("M",INDIRECT("Calculations!"&amp;ADDRESS(Calculations!$C62,20)))),"","Y")</f>
        <v/>
      </c>
      <c r="H62" s="124" t="str">
        <f aca="true">IF(ISERROR(FIND("E",INDIRECT("Calculations!"&amp;ADDRESS(Calculations!$C62,20)))),"","Y")</f>
        <v/>
      </c>
      <c r="I62" s="124" t="str">
        <f aca="true">IF(ISERROR(FIND("B",INDIRECT("Calculations!"&amp;ADDRESS(Calculations!$C62,20)))),"","Y")</f>
        <v/>
      </c>
      <c r="J62" s="124" t="str">
        <f aca="true">IF(ISERROR(FIND("G",INDIRECT("Calculations!"&amp;ADDRESS(Calculations!$C62,20)))),"","Y")</f>
        <v/>
      </c>
      <c r="K62" s="124" t="str">
        <f aca="true">IF(ISERROR(FIND("T",INDIRECT("Calculations!"&amp;ADDRESS(Calculations!$C62,20)))),"","Y")</f>
        <v/>
      </c>
      <c r="L62" s="126" t="str">
        <f aca="true">IF(Calculations!A62&gt;Calculations!H$2,"",INDIRECT("Calculations!"&amp;ADDRESS(Calculations!$C62,22)))</f>
        <v/>
      </c>
      <c r="M62" s="126" t="str">
        <f aca="false">IF(Calculations!A62&gt;Calculations!H$2,"",Calculations!Y$2)</f>
        <v/>
      </c>
      <c r="N62" s="127" t="str">
        <f aca="false">IF(Calculations!A62&gt;Calculations!H$2,"",IF(Calculations!A62&gt;Calculations!F$2,Calculations!Z$2,Calculations!Z35))</f>
        <v/>
      </c>
      <c r="O62" s="126" t="str">
        <f aca="false">IF(Calculations!A62&gt;Calculations!H$2,"",IF(Calculations!A62&gt;Calculations!F$2,Calculations!AA$2,Calculations!AA35))</f>
        <v/>
      </c>
      <c r="P62" s="126" t="str">
        <f aca="false">IF(Calculations!A62&gt;Calculations!H$2,"",IF(Calculations!A62&gt;Calculations!F$2,Calculations!AB$2,Calculations!AB35))</f>
        <v/>
      </c>
      <c r="Q62" s="127" t="str">
        <f aca="false">IF(Calculations!A62&gt;Calculations!H$2,"",Calculations!AC$2)</f>
        <v/>
      </c>
      <c r="R62" s="127" t="str">
        <f aca="false">IF(Calculations!A62&gt;Calculations!H$2,"",Calculations!AD$2)</f>
        <v/>
      </c>
      <c r="S62" s="127" t="str">
        <f aca="false">IF(Calculations!A62&gt;Calculations!H$2,"",Calculations!AE$2)</f>
        <v/>
      </c>
      <c r="T62" s="127" t="str">
        <f aca="false">IF(Calculations!A62&gt;Calculations!H$2,"",Calculations!AF$2)</f>
        <v/>
      </c>
      <c r="U62" s="127" t="str">
        <f aca="false">IF(Calculations!A62&gt;Calculations!H$2,"",Calculations!AG$2)</f>
        <v/>
      </c>
      <c r="V62" s="127" t="str">
        <f aca="false">IF(Calculations!A62&gt;Calculations!H$2,"",Calculations!AH$2)</f>
        <v/>
      </c>
      <c r="W62" s="127" t="str">
        <f aca="false">IF(Calculations!A62&gt;Calculations!H$2,"",Calculations!AI$2)</f>
        <v/>
      </c>
      <c r="X62" s="126" t="str">
        <f aca="false">IF(Calculations!A62&gt;Calculations!H$2,"",IF(Calculations!A62&gt;Calculations!F$2,Calculations!AJ$2,Calculations!AJ35))</f>
        <v/>
      </c>
      <c r="Y62" s="127" t="str">
        <f aca="false">IF(Calculations!A62&gt;Calculations!H$2,"",IF(Calculations!A62&gt;Calculations!F$2,"",Calculations!AK35))</f>
        <v/>
      </c>
      <c r="Z62" s="126" t="str">
        <f aca="true">IF(Calculations!A62&gt;Calculations!H$2,"",INDIRECT("Calculations!"&amp;ADDRESS(Calculations!$C62,38)))</f>
        <v/>
      </c>
    </row>
    <row r="63" customFormat="false" ht="12.75" hidden="false" customHeight="false" outlineLevel="0" collapsed="false">
      <c r="A63" s="123" t="str">
        <f aca="false">Calculations!B63</f>
        <v/>
      </c>
      <c r="B63" s="124" t="str">
        <f aca="true">IF(Calculations!A63&gt;Calculations!H$2,"",IF(Calculations!A63&gt;Calculations!F$2,INDIRECT("Calculations!"&amp;ADDRESS(Calculations!$C63,18)),""))</f>
        <v/>
      </c>
      <c r="C63" s="124" t="str">
        <f aca="true">IF(Calculations!A63&gt;Calculations!H$2,"",INDIRECT("Calculations!"&amp;ADDRESS(Calculations!$C63,19)))</f>
        <v/>
      </c>
      <c r="D63" s="125" t="str">
        <f aca="true">IF(Calculations!A63&gt;Calculations!H$2,"",INDIRECT("Calculations!"&amp;ADDRESS(Calculations!$C63,24)))</f>
        <v/>
      </c>
      <c r="E63" s="124" t="str">
        <f aca="true">IF(ISERROR(FIND("C",INDIRECT("Calculations!"&amp;ADDRESS(Calculations!$C63,20)))),"","Y")</f>
        <v/>
      </c>
      <c r="F63" s="124" t="str">
        <f aca="true">IF(ISERROR(FIND("F",INDIRECT("Calculations!"&amp;ADDRESS(Calculations!$C63,20)))),"","Y")</f>
        <v/>
      </c>
      <c r="G63" s="124" t="str">
        <f aca="true">IF(ISERROR(FIND("M",INDIRECT("Calculations!"&amp;ADDRESS(Calculations!$C63,20)))),"","Y")</f>
        <v/>
      </c>
      <c r="H63" s="124" t="str">
        <f aca="true">IF(ISERROR(FIND("E",INDIRECT("Calculations!"&amp;ADDRESS(Calculations!$C63,20)))),"","Y")</f>
        <v/>
      </c>
      <c r="I63" s="124" t="str">
        <f aca="true">IF(ISERROR(FIND("B",INDIRECT("Calculations!"&amp;ADDRESS(Calculations!$C63,20)))),"","Y")</f>
        <v/>
      </c>
      <c r="J63" s="124" t="str">
        <f aca="true">IF(ISERROR(FIND("G",INDIRECT("Calculations!"&amp;ADDRESS(Calculations!$C63,20)))),"","Y")</f>
        <v/>
      </c>
      <c r="K63" s="124" t="str">
        <f aca="true">IF(ISERROR(FIND("T",INDIRECT("Calculations!"&amp;ADDRESS(Calculations!$C63,20)))),"","Y")</f>
        <v/>
      </c>
      <c r="L63" s="126" t="str">
        <f aca="true">IF(Calculations!A63&gt;Calculations!H$2,"",INDIRECT("Calculations!"&amp;ADDRESS(Calculations!$C63,22)))</f>
        <v/>
      </c>
      <c r="M63" s="126" t="str">
        <f aca="false">IF(Calculations!A63&gt;Calculations!H$2,"",Calculations!Y$2)</f>
        <v/>
      </c>
      <c r="N63" s="127" t="str">
        <f aca="false">IF(Calculations!A63&gt;Calculations!H$2,"",IF(Calculations!A63&gt;Calculations!F$2,Calculations!Z$2,Calculations!Z36))</f>
        <v/>
      </c>
      <c r="O63" s="126" t="str">
        <f aca="false">IF(Calculations!A63&gt;Calculations!H$2,"",IF(Calculations!A63&gt;Calculations!F$2,Calculations!AA$2,Calculations!AA36))</f>
        <v/>
      </c>
      <c r="P63" s="126" t="str">
        <f aca="false">IF(Calculations!A63&gt;Calculations!H$2,"",IF(Calculations!A63&gt;Calculations!F$2,Calculations!AB$2,Calculations!AB36))</f>
        <v/>
      </c>
      <c r="Q63" s="127" t="str">
        <f aca="false">IF(Calculations!A63&gt;Calculations!H$2,"",Calculations!AC$2)</f>
        <v/>
      </c>
      <c r="R63" s="127" t="str">
        <f aca="false">IF(Calculations!A63&gt;Calculations!H$2,"",Calculations!AD$2)</f>
        <v/>
      </c>
      <c r="S63" s="127" t="str">
        <f aca="false">IF(Calculations!A63&gt;Calculations!H$2,"",Calculations!AE$2)</f>
        <v/>
      </c>
      <c r="T63" s="127" t="str">
        <f aca="false">IF(Calculations!A63&gt;Calculations!H$2,"",Calculations!AF$2)</f>
        <v/>
      </c>
      <c r="U63" s="127" t="str">
        <f aca="false">IF(Calculations!A63&gt;Calculations!H$2,"",Calculations!AG$2)</f>
        <v/>
      </c>
      <c r="V63" s="127" t="str">
        <f aca="false">IF(Calculations!A63&gt;Calculations!H$2,"",Calculations!AH$2)</f>
        <v/>
      </c>
      <c r="W63" s="127" t="str">
        <f aca="false">IF(Calculations!A63&gt;Calculations!H$2,"",Calculations!AI$2)</f>
        <v/>
      </c>
      <c r="X63" s="126" t="str">
        <f aca="false">IF(Calculations!A63&gt;Calculations!H$2,"",IF(Calculations!A63&gt;Calculations!F$2,Calculations!AJ$2,Calculations!AJ36))</f>
        <v/>
      </c>
      <c r="Y63" s="127" t="str">
        <f aca="false">IF(Calculations!A63&gt;Calculations!H$2,"",IF(Calculations!A63&gt;Calculations!F$2,"",Calculations!AK36))</f>
        <v/>
      </c>
      <c r="Z63" s="126" t="str">
        <f aca="true">IF(Calculations!A63&gt;Calculations!H$2,"",INDIRECT("Calculations!"&amp;ADDRESS(Calculations!$C63,38)))</f>
        <v/>
      </c>
    </row>
    <row r="64" customFormat="false" ht="12.75" hidden="false" customHeight="false" outlineLevel="0" collapsed="false">
      <c r="A64" s="123" t="str">
        <f aca="false">Calculations!B64</f>
        <v/>
      </c>
      <c r="B64" s="124" t="str">
        <f aca="true">IF(Calculations!A64&gt;Calculations!H$2,"",IF(Calculations!A64&gt;Calculations!F$2,INDIRECT("Calculations!"&amp;ADDRESS(Calculations!$C64,18)),""))</f>
        <v/>
      </c>
      <c r="C64" s="124" t="str">
        <f aca="true">IF(Calculations!A64&gt;Calculations!H$2,"",INDIRECT("Calculations!"&amp;ADDRESS(Calculations!$C64,19)))</f>
        <v/>
      </c>
      <c r="D64" s="125" t="str">
        <f aca="true">IF(Calculations!A64&gt;Calculations!H$2,"",INDIRECT("Calculations!"&amp;ADDRESS(Calculations!$C64,24)))</f>
        <v/>
      </c>
      <c r="E64" s="124" t="str">
        <f aca="true">IF(ISERROR(FIND("C",INDIRECT("Calculations!"&amp;ADDRESS(Calculations!$C64,20)))),"","Y")</f>
        <v/>
      </c>
      <c r="F64" s="124" t="str">
        <f aca="true">IF(ISERROR(FIND("F",INDIRECT("Calculations!"&amp;ADDRESS(Calculations!$C64,20)))),"","Y")</f>
        <v/>
      </c>
      <c r="G64" s="124" t="str">
        <f aca="true">IF(ISERROR(FIND("M",INDIRECT("Calculations!"&amp;ADDRESS(Calculations!$C64,20)))),"","Y")</f>
        <v/>
      </c>
      <c r="H64" s="124" t="str">
        <f aca="true">IF(ISERROR(FIND("E",INDIRECT("Calculations!"&amp;ADDRESS(Calculations!$C64,20)))),"","Y")</f>
        <v/>
      </c>
      <c r="I64" s="124" t="str">
        <f aca="true">IF(ISERROR(FIND("B",INDIRECT("Calculations!"&amp;ADDRESS(Calculations!$C64,20)))),"","Y")</f>
        <v/>
      </c>
      <c r="J64" s="124" t="str">
        <f aca="true">IF(ISERROR(FIND("G",INDIRECT("Calculations!"&amp;ADDRESS(Calculations!$C64,20)))),"","Y")</f>
        <v/>
      </c>
      <c r="K64" s="124" t="str">
        <f aca="true">IF(ISERROR(FIND("T",INDIRECT("Calculations!"&amp;ADDRESS(Calculations!$C64,20)))),"","Y")</f>
        <v/>
      </c>
      <c r="L64" s="126" t="str">
        <f aca="true">IF(Calculations!A64&gt;Calculations!H$2,"",INDIRECT("Calculations!"&amp;ADDRESS(Calculations!$C64,22)))</f>
        <v/>
      </c>
      <c r="M64" s="126" t="str">
        <f aca="false">IF(Calculations!A64&gt;Calculations!H$2,"",Calculations!Y$2)</f>
        <v/>
      </c>
      <c r="N64" s="127" t="str">
        <f aca="false">IF(Calculations!A64&gt;Calculations!H$2,"",IF(Calculations!A64&gt;Calculations!F$2,Calculations!Z$2,Calculations!Z37))</f>
        <v/>
      </c>
      <c r="O64" s="126" t="str">
        <f aca="false">IF(Calculations!A64&gt;Calculations!H$2,"",IF(Calculations!A64&gt;Calculations!F$2,Calculations!AA$2,Calculations!AA37))</f>
        <v/>
      </c>
      <c r="P64" s="126" t="str">
        <f aca="false">IF(Calculations!A64&gt;Calculations!H$2,"",IF(Calculations!A64&gt;Calculations!F$2,Calculations!AB$2,Calculations!AB37))</f>
        <v/>
      </c>
      <c r="Q64" s="127" t="str">
        <f aca="false">IF(Calculations!A64&gt;Calculations!H$2,"",Calculations!AC$2)</f>
        <v/>
      </c>
      <c r="R64" s="127" t="str">
        <f aca="false">IF(Calculations!A64&gt;Calculations!H$2,"",Calculations!AD$2)</f>
        <v/>
      </c>
      <c r="S64" s="127" t="str">
        <f aca="false">IF(Calculations!A64&gt;Calculations!H$2,"",Calculations!AE$2)</f>
        <v/>
      </c>
      <c r="T64" s="127" t="str">
        <f aca="false">IF(Calculations!A64&gt;Calculations!H$2,"",Calculations!AF$2)</f>
        <v/>
      </c>
      <c r="U64" s="127" t="str">
        <f aca="false">IF(Calculations!A64&gt;Calculations!H$2,"",Calculations!AG$2)</f>
        <v/>
      </c>
      <c r="V64" s="127" t="str">
        <f aca="false">IF(Calculations!A64&gt;Calculations!H$2,"",Calculations!AH$2)</f>
        <v/>
      </c>
      <c r="W64" s="127" t="str">
        <f aca="false">IF(Calculations!A64&gt;Calculations!H$2,"",Calculations!AI$2)</f>
        <v/>
      </c>
      <c r="X64" s="126" t="str">
        <f aca="false">IF(Calculations!A64&gt;Calculations!H$2,"",IF(Calculations!A64&gt;Calculations!F$2,Calculations!AJ$2,Calculations!AJ37))</f>
        <v/>
      </c>
      <c r="Y64" s="127" t="str">
        <f aca="false">IF(Calculations!A64&gt;Calculations!H$2,"",IF(Calculations!A64&gt;Calculations!F$2,"",Calculations!AK37))</f>
        <v/>
      </c>
      <c r="Z64" s="126" t="str">
        <f aca="true">IF(Calculations!A64&gt;Calculations!H$2,"",INDIRECT("Calculations!"&amp;ADDRESS(Calculations!$C64,38)))</f>
        <v/>
      </c>
    </row>
    <row r="65" customFormat="false" ht="12.75" hidden="false" customHeight="false" outlineLevel="0" collapsed="false">
      <c r="A65" s="123" t="str">
        <f aca="false">Calculations!B65</f>
        <v/>
      </c>
      <c r="B65" s="124" t="str">
        <f aca="true">IF(Calculations!A65&gt;Calculations!H$2,"",IF(Calculations!A65&gt;Calculations!F$2,INDIRECT("Calculations!"&amp;ADDRESS(Calculations!$C65,18)),""))</f>
        <v/>
      </c>
      <c r="C65" s="124" t="str">
        <f aca="true">IF(Calculations!A65&gt;Calculations!H$2,"",INDIRECT("Calculations!"&amp;ADDRESS(Calculations!$C65,19)))</f>
        <v/>
      </c>
      <c r="D65" s="125" t="str">
        <f aca="true">IF(Calculations!A65&gt;Calculations!H$2,"",INDIRECT("Calculations!"&amp;ADDRESS(Calculations!$C65,24)))</f>
        <v/>
      </c>
      <c r="E65" s="124" t="str">
        <f aca="true">IF(ISERROR(FIND("C",INDIRECT("Calculations!"&amp;ADDRESS(Calculations!$C65,20)))),"","Y")</f>
        <v/>
      </c>
      <c r="F65" s="124" t="str">
        <f aca="true">IF(ISERROR(FIND("F",INDIRECT("Calculations!"&amp;ADDRESS(Calculations!$C65,20)))),"","Y")</f>
        <v/>
      </c>
      <c r="G65" s="124" t="str">
        <f aca="true">IF(ISERROR(FIND("M",INDIRECT("Calculations!"&amp;ADDRESS(Calculations!$C65,20)))),"","Y")</f>
        <v/>
      </c>
      <c r="H65" s="124" t="str">
        <f aca="true">IF(ISERROR(FIND("E",INDIRECT("Calculations!"&amp;ADDRESS(Calculations!$C65,20)))),"","Y")</f>
        <v/>
      </c>
      <c r="I65" s="124" t="str">
        <f aca="true">IF(ISERROR(FIND("B",INDIRECT("Calculations!"&amp;ADDRESS(Calculations!$C65,20)))),"","Y")</f>
        <v/>
      </c>
      <c r="J65" s="124" t="str">
        <f aca="true">IF(ISERROR(FIND("G",INDIRECT("Calculations!"&amp;ADDRESS(Calculations!$C65,20)))),"","Y")</f>
        <v/>
      </c>
      <c r="K65" s="124" t="str">
        <f aca="true">IF(ISERROR(FIND("T",INDIRECT("Calculations!"&amp;ADDRESS(Calculations!$C65,20)))),"","Y")</f>
        <v/>
      </c>
      <c r="L65" s="126" t="str">
        <f aca="true">IF(Calculations!A65&gt;Calculations!H$2,"",INDIRECT("Calculations!"&amp;ADDRESS(Calculations!$C65,22)))</f>
        <v/>
      </c>
      <c r="M65" s="126" t="str">
        <f aca="false">IF(Calculations!A65&gt;Calculations!H$2,"",Calculations!Y$2)</f>
        <v/>
      </c>
      <c r="N65" s="127" t="str">
        <f aca="false">IF(Calculations!A65&gt;Calculations!H$2,"",IF(Calculations!A65&gt;Calculations!F$2,Calculations!Z$2,Calculations!Z38))</f>
        <v/>
      </c>
      <c r="O65" s="126" t="str">
        <f aca="false">IF(Calculations!A65&gt;Calculations!H$2,"",IF(Calculations!A65&gt;Calculations!F$2,Calculations!AA$2,Calculations!AA38))</f>
        <v/>
      </c>
      <c r="P65" s="126" t="str">
        <f aca="false">IF(Calculations!A65&gt;Calculations!H$2,"",IF(Calculations!A65&gt;Calculations!F$2,Calculations!AB$2,Calculations!AB38))</f>
        <v/>
      </c>
      <c r="Q65" s="127" t="str">
        <f aca="false">IF(Calculations!A65&gt;Calculations!H$2,"",Calculations!AC$2)</f>
        <v/>
      </c>
      <c r="R65" s="127" t="str">
        <f aca="false">IF(Calculations!A65&gt;Calculations!H$2,"",Calculations!AD$2)</f>
        <v/>
      </c>
      <c r="S65" s="127" t="str">
        <f aca="false">IF(Calculations!A65&gt;Calculations!H$2,"",Calculations!AE$2)</f>
        <v/>
      </c>
      <c r="T65" s="127" t="str">
        <f aca="false">IF(Calculations!A65&gt;Calculations!H$2,"",Calculations!AF$2)</f>
        <v/>
      </c>
      <c r="U65" s="127" t="str">
        <f aca="false">IF(Calculations!A65&gt;Calculations!H$2,"",Calculations!AG$2)</f>
        <v/>
      </c>
      <c r="V65" s="127" t="str">
        <f aca="false">IF(Calculations!A65&gt;Calculations!H$2,"",Calculations!AH$2)</f>
        <v/>
      </c>
      <c r="W65" s="127" t="str">
        <f aca="false">IF(Calculations!A65&gt;Calculations!H$2,"",Calculations!AI$2)</f>
        <v/>
      </c>
      <c r="X65" s="126" t="str">
        <f aca="false">IF(Calculations!A65&gt;Calculations!H$2,"",IF(Calculations!A65&gt;Calculations!F$2,Calculations!AJ$2,Calculations!AJ38))</f>
        <v/>
      </c>
      <c r="Y65" s="127" t="str">
        <f aca="false">IF(Calculations!A65&gt;Calculations!H$2,"",IF(Calculations!A65&gt;Calculations!F$2,"",Calculations!AK38))</f>
        <v/>
      </c>
      <c r="Z65" s="126" t="str">
        <f aca="true">IF(Calculations!A65&gt;Calculations!H$2,"",INDIRECT("Calculations!"&amp;ADDRESS(Calculations!$C65,38)))</f>
        <v/>
      </c>
    </row>
    <row r="66" customFormat="false" ht="12.75" hidden="false" customHeight="false" outlineLevel="0" collapsed="false">
      <c r="A66" s="123" t="str">
        <f aca="false">Calculations!B66</f>
        <v/>
      </c>
      <c r="B66" s="124" t="str">
        <f aca="true">IF(Calculations!A66&gt;Calculations!H$2,"",IF(Calculations!A66&gt;Calculations!F$2,INDIRECT("Calculations!"&amp;ADDRESS(Calculations!$C66,18)),""))</f>
        <v/>
      </c>
      <c r="C66" s="124" t="str">
        <f aca="true">IF(Calculations!A66&gt;Calculations!H$2,"",INDIRECT("Calculations!"&amp;ADDRESS(Calculations!$C66,19)))</f>
        <v/>
      </c>
      <c r="D66" s="125" t="str">
        <f aca="true">IF(Calculations!A66&gt;Calculations!H$2,"",INDIRECT("Calculations!"&amp;ADDRESS(Calculations!$C66,24)))</f>
        <v/>
      </c>
      <c r="E66" s="124" t="str">
        <f aca="true">IF(ISERROR(FIND("C",INDIRECT("Calculations!"&amp;ADDRESS(Calculations!$C66,20)))),"","Y")</f>
        <v/>
      </c>
      <c r="F66" s="124" t="str">
        <f aca="true">IF(ISERROR(FIND("F",INDIRECT("Calculations!"&amp;ADDRESS(Calculations!$C66,20)))),"","Y")</f>
        <v/>
      </c>
      <c r="G66" s="124" t="str">
        <f aca="true">IF(ISERROR(FIND("M",INDIRECT("Calculations!"&amp;ADDRESS(Calculations!$C66,20)))),"","Y")</f>
        <v/>
      </c>
      <c r="H66" s="124" t="str">
        <f aca="true">IF(ISERROR(FIND("E",INDIRECT("Calculations!"&amp;ADDRESS(Calculations!$C66,20)))),"","Y")</f>
        <v/>
      </c>
      <c r="I66" s="124" t="str">
        <f aca="true">IF(ISERROR(FIND("B",INDIRECT("Calculations!"&amp;ADDRESS(Calculations!$C66,20)))),"","Y")</f>
        <v/>
      </c>
      <c r="J66" s="124" t="str">
        <f aca="true">IF(ISERROR(FIND("G",INDIRECT("Calculations!"&amp;ADDRESS(Calculations!$C66,20)))),"","Y")</f>
        <v/>
      </c>
      <c r="K66" s="124" t="str">
        <f aca="true">IF(ISERROR(FIND("T",INDIRECT("Calculations!"&amp;ADDRESS(Calculations!$C66,20)))),"","Y")</f>
        <v/>
      </c>
      <c r="L66" s="126" t="str">
        <f aca="true">IF(Calculations!A66&gt;Calculations!H$2,"",INDIRECT("Calculations!"&amp;ADDRESS(Calculations!$C66,22)))</f>
        <v/>
      </c>
      <c r="M66" s="126" t="str">
        <f aca="false">IF(Calculations!A66&gt;Calculations!H$2,"",Calculations!Y$2)</f>
        <v/>
      </c>
      <c r="N66" s="127" t="str">
        <f aca="false">IF(Calculations!A66&gt;Calculations!H$2,"",IF(Calculations!A66&gt;Calculations!F$2,Calculations!Z$2,Calculations!Z39))</f>
        <v/>
      </c>
      <c r="O66" s="126" t="str">
        <f aca="false">IF(Calculations!A66&gt;Calculations!H$2,"",IF(Calculations!A66&gt;Calculations!F$2,Calculations!AA$2,Calculations!AA39))</f>
        <v/>
      </c>
      <c r="P66" s="126" t="str">
        <f aca="false">IF(Calculations!A66&gt;Calculations!H$2,"",IF(Calculations!A66&gt;Calculations!F$2,Calculations!AB$2,Calculations!AB39))</f>
        <v/>
      </c>
      <c r="Q66" s="127" t="str">
        <f aca="false">IF(Calculations!A66&gt;Calculations!H$2,"",Calculations!AC$2)</f>
        <v/>
      </c>
      <c r="R66" s="127" t="str">
        <f aca="false">IF(Calculations!A66&gt;Calculations!H$2,"",Calculations!AD$2)</f>
        <v/>
      </c>
      <c r="S66" s="127" t="str">
        <f aca="false">IF(Calculations!A66&gt;Calculations!H$2,"",Calculations!AE$2)</f>
        <v/>
      </c>
      <c r="T66" s="127" t="str">
        <f aca="false">IF(Calculations!A66&gt;Calculations!H$2,"",Calculations!AF$2)</f>
        <v/>
      </c>
      <c r="U66" s="127" t="str">
        <f aca="false">IF(Calculations!A66&gt;Calculations!H$2,"",Calculations!AG$2)</f>
        <v/>
      </c>
      <c r="V66" s="127" t="str">
        <f aca="false">IF(Calculations!A66&gt;Calculations!H$2,"",Calculations!AH$2)</f>
        <v/>
      </c>
      <c r="W66" s="127" t="str">
        <f aca="false">IF(Calculations!A66&gt;Calculations!H$2,"",Calculations!AI$2)</f>
        <v/>
      </c>
      <c r="X66" s="126" t="str">
        <f aca="false">IF(Calculations!A66&gt;Calculations!H$2,"",IF(Calculations!A66&gt;Calculations!F$2,Calculations!AJ$2,Calculations!AJ39))</f>
        <v/>
      </c>
      <c r="Y66" s="127" t="str">
        <f aca="false">IF(Calculations!A66&gt;Calculations!H$2,"",IF(Calculations!A66&gt;Calculations!F$2,"",Calculations!AK39))</f>
        <v/>
      </c>
      <c r="Z66" s="126" t="str">
        <f aca="true">IF(Calculations!A66&gt;Calculations!H$2,"",INDIRECT("Calculations!"&amp;ADDRESS(Calculations!$C66,38)))</f>
        <v/>
      </c>
    </row>
    <row r="67" customFormat="false" ht="12.75" hidden="false" customHeight="false" outlineLevel="0" collapsed="false">
      <c r="A67" s="123" t="str">
        <f aca="false">Calculations!B67</f>
        <v/>
      </c>
      <c r="B67" s="124" t="str">
        <f aca="true">IF(Calculations!A67&gt;Calculations!H$2,"",IF(Calculations!A67&gt;Calculations!F$2,INDIRECT("Calculations!"&amp;ADDRESS(Calculations!$C67,18)),""))</f>
        <v/>
      </c>
      <c r="C67" s="124" t="str">
        <f aca="true">IF(Calculations!A67&gt;Calculations!H$2,"",INDIRECT("Calculations!"&amp;ADDRESS(Calculations!$C67,19)))</f>
        <v/>
      </c>
      <c r="D67" s="125" t="str">
        <f aca="true">IF(Calculations!A67&gt;Calculations!H$2,"",INDIRECT("Calculations!"&amp;ADDRESS(Calculations!$C67,24)))</f>
        <v/>
      </c>
      <c r="E67" s="124" t="str">
        <f aca="true">IF(ISERROR(FIND("C",INDIRECT("Calculations!"&amp;ADDRESS(Calculations!$C67,20)))),"","Y")</f>
        <v/>
      </c>
      <c r="F67" s="124" t="str">
        <f aca="true">IF(ISERROR(FIND("F",INDIRECT("Calculations!"&amp;ADDRESS(Calculations!$C67,20)))),"","Y")</f>
        <v/>
      </c>
      <c r="G67" s="124" t="str">
        <f aca="true">IF(ISERROR(FIND("M",INDIRECT("Calculations!"&amp;ADDRESS(Calculations!$C67,20)))),"","Y")</f>
        <v/>
      </c>
      <c r="H67" s="124" t="str">
        <f aca="true">IF(ISERROR(FIND("E",INDIRECT("Calculations!"&amp;ADDRESS(Calculations!$C67,20)))),"","Y")</f>
        <v/>
      </c>
      <c r="I67" s="124" t="str">
        <f aca="true">IF(ISERROR(FIND("B",INDIRECT("Calculations!"&amp;ADDRESS(Calculations!$C67,20)))),"","Y")</f>
        <v/>
      </c>
      <c r="J67" s="124" t="str">
        <f aca="true">IF(ISERROR(FIND("G",INDIRECT("Calculations!"&amp;ADDRESS(Calculations!$C67,20)))),"","Y")</f>
        <v/>
      </c>
      <c r="K67" s="124" t="str">
        <f aca="true">IF(ISERROR(FIND("T",INDIRECT("Calculations!"&amp;ADDRESS(Calculations!$C67,20)))),"","Y")</f>
        <v/>
      </c>
      <c r="L67" s="126" t="str">
        <f aca="true">IF(Calculations!A67&gt;Calculations!H$2,"",INDIRECT("Calculations!"&amp;ADDRESS(Calculations!$C67,22)))</f>
        <v/>
      </c>
      <c r="M67" s="126" t="str">
        <f aca="false">IF(Calculations!A67&gt;Calculations!H$2,"",Calculations!Y$2)</f>
        <v/>
      </c>
      <c r="N67" s="127" t="str">
        <f aca="false">IF(Calculations!A67&gt;Calculations!H$2,"",IF(Calculations!A67&gt;Calculations!F$2,Calculations!Z$2,Calculations!Z40))</f>
        <v/>
      </c>
      <c r="O67" s="126" t="str">
        <f aca="false">IF(Calculations!A67&gt;Calculations!H$2,"",IF(Calculations!A67&gt;Calculations!F$2,Calculations!AA$2,Calculations!AA40))</f>
        <v/>
      </c>
      <c r="P67" s="126" t="str">
        <f aca="false">IF(Calculations!A67&gt;Calculations!H$2,"",IF(Calculations!A67&gt;Calculations!F$2,Calculations!AB$2,Calculations!AB40))</f>
        <v/>
      </c>
      <c r="Q67" s="127" t="str">
        <f aca="false">IF(Calculations!A67&gt;Calculations!H$2,"",Calculations!AC$2)</f>
        <v/>
      </c>
      <c r="R67" s="127" t="str">
        <f aca="false">IF(Calculations!A67&gt;Calculations!H$2,"",Calculations!AD$2)</f>
        <v/>
      </c>
      <c r="S67" s="127" t="str">
        <f aca="false">IF(Calculations!A67&gt;Calculations!H$2,"",Calculations!AE$2)</f>
        <v/>
      </c>
      <c r="T67" s="127" t="str">
        <f aca="false">IF(Calculations!A67&gt;Calculations!H$2,"",Calculations!AF$2)</f>
        <v/>
      </c>
      <c r="U67" s="127" t="str">
        <f aca="false">IF(Calculations!A67&gt;Calculations!H$2,"",Calculations!AG$2)</f>
        <v/>
      </c>
      <c r="V67" s="127" t="str">
        <f aca="false">IF(Calculations!A67&gt;Calculations!H$2,"",Calculations!AH$2)</f>
        <v/>
      </c>
      <c r="W67" s="127" t="str">
        <f aca="false">IF(Calculations!A67&gt;Calculations!H$2,"",Calculations!AI$2)</f>
        <v/>
      </c>
      <c r="X67" s="126" t="str">
        <f aca="false">IF(Calculations!A67&gt;Calculations!H$2,"",IF(Calculations!A67&gt;Calculations!F$2,Calculations!AJ$2,Calculations!AJ40))</f>
        <v/>
      </c>
      <c r="Y67" s="127" t="str">
        <f aca="false">IF(Calculations!A67&gt;Calculations!H$2,"",IF(Calculations!A67&gt;Calculations!F$2,"",Calculations!AK40))</f>
        <v/>
      </c>
      <c r="Z67" s="126" t="str">
        <f aca="true">IF(Calculations!A67&gt;Calculations!H$2,"",INDIRECT("Calculations!"&amp;ADDRESS(Calculations!$C67,38)))</f>
        <v/>
      </c>
    </row>
    <row r="68" customFormat="false" ht="12.75" hidden="false" customHeight="false" outlineLevel="0" collapsed="false">
      <c r="A68" s="123" t="str">
        <f aca="false">Calculations!B68</f>
        <v/>
      </c>
      <c r="B68" s="124" t="str">
        <f aca="true">IF(Calculations!A68&gt;Calculations!H$2,"",IF(Calculations!A68&gt;Calculations!F$2,INDIRECT("Calculations!"&amp;ADDRESS(Calculations!$C68,18)),""))</f>
        <v/>
      </c>
      <c r="C68" s="124" t="str">
        <f aca="true">IF(Calculations!A68&gt;Calculations!H$2,"",INDIRECT("Calculations!"&amp;ADDRESS(Calculations!$C68,19)))</f>
        <v/>
      </c>
      <c r="D68" s="125" t="str">
        <f aca="true">IF(Calculations!A68&gt;Calculations!H$2,"",INDIRECT("Calculations!"&amp;ADDRESS(Calculations!$C68,24)))</f>
        <v/>
      </c>
      <c r="E68" s="124" t="str">
        <f aca="true">IF(ISERROR(FIND("C",INDIRECT("Calculations!"&amp;ADDRESS(Calculations!$C68,20)))),"","Y")</f>
        <v/>
      </c>
      <c r="F68" s="124" t="str">
        <f aca="true">IF(ISERROR(FIND("F",INDIRECT("Calculations!"&amp;ADDRESS(Calculations!$C68,20)))),"","Y")</f>
        <v/>
      </c>
      <c r="G68" s="124" t="str">
        <f aca="true">IF(ISERROR(FIND("M",INDIRECT("Calculations!"&amp;ADDRESS(Calculations!$C68,20)))),"","Y")</f>
        <v/>
      </c>
      <c r="H68" s="124" t="str">
        <f aca="true">IF(ISERROR(FIND("E",INDIRECT("Calculations!"&amp;ADDRESS(Calculations!$C68,20)))),"","Y")</f>
        <v/>
      </c>
      <c r="I68" s="124" t="str">
        <f aca="true">IF(ISERROR(FIND("B",INDIRECT("Calculations!"&amp;ADDRESS(Calculations!$C68,20)))),"","Y")</f>
        <v/>
      </c>
      <c r="J68" s="124" t="str">
        <f aca="true">IF(ISERROR(FIND("G",INDIRECT("Calculations!"&amp;ADDRESS(Calculations!$C68,20)))),"","Y")</f>
        <v/>
      </c>
      <c r="K68" s="124" t="str">
        <f aca="true">IF(ISERROR(FIND("T",INDIRECT("Calculations!"&amp;ADDRESS(Calculations!$C68,20)))),"","Y")</f>
        <v/>
      </c>
      <c r="L68" s="126" t="str">
        <f aca="true">IF(Calculations!A68&gt;Calculations!H$2,"",INDIRECT("Calculations!"&amp;ADDRESS(Calculations!$C68,22)))</f>
        <v/>
      </c>
      <c r="M68" s="126" t="str">
        <f aca="false">IF(Calculations!A68&gt;Calculations!H$2,"",Calculations!Y$2)</f>
        <v/>
      </c>
      <c r="N68" s="127" t="str">
        <f aca="false">IF(Calculations!A68&gt;Calculations!H$2,"",IF(Calculations!A68&gt;Calculations!F$2,Calculations!Z$2,Calculations!Z41))</f>
        <v/>
      </c>
      <c r="O68" s="126" t="str">
        <f aca="false">IF(Calculations!A68&gt;Calculations!H$2,"",IF(Calculations!A68&gt;Calculations!F$2,Calculations!AA$2,Calculations!AA41))</f>
        <v/>
      </c>
      <c r="P68" s="126" t="str">
        <f aca="false">IF(Calculations!A68&gt;Calculations!H$2,"",IF(Calculations!A68&gt;Calculations!F$2,Calculations!AB$2,Calculations!AB41))</f>
        <v/>
      </c>
      <c r="Q68" s="127" t="str">
        <f aca="false">IF(Calculations!A68&gt;Calculations!H$2,"",Calculations!AC$2)</f>
        <v/>
      </c>
      <c r="R68" s="127" t="str">
        <f aca="false">IF(Calculations!A68&gt;Calculations!H$2,"",Calculations!AD$2)</f>
        <v/>
      </c>
      <c r="S68" s="127" t="str">
        <f aca="false">IF(Calculations!A68&gt;Calculations!H$2,"",Calculations!AE$2)</f>
        <v/>
      </c>
      <c r="T68" s="127" t="str">
        <f aca="false">IF(Calculations!A68&gt;Calculations!H$2,"",Calculations!AF$2)</f>
        <v/>
      </c>
      <c r="U68" s="127" t="str">
        <f aca="false">IF(Calculations!A68&gt;Calculations!H$2,"",Calculations!AG$2)</f>
        <v/>
      </c>
      <c r="V68" s="127" t="str">
        <f aca="false">IF(Calculations!A68&gt;Calculations!H$2,"",Calculations!AH$2)</f>
        <v/>
      </c>
      <c r="W68" s="127" t="str">
        <f aca="false">IF(Calculations!A68&gt;Calculations!H$2,"",Calculations!AI$2)</f>
        <v/>
      </c>
      <c r="X68" s="126" t="str">
        <f aca="false">IF(Calculations!A68&gt;Calculations!H$2,"",IF(Calculations!A68&gt;Calculations!F$2,Calculations!AJ$2,Calculations!AJ41))</f>
        <v/>
      </c>
      <c r="Y68" s="127" t="str">
        <f aca="false">IF(Calculations!A68&gt;Calculations!H$2,"",IF(Calculations!A68&gt;Calculations!F$2,"",Calculations!AK41))</f>
        <v/>
      </c>
      <c r="Z68" s="126" t="str">
        <f aca="true">IF(Calculations!A68&gt;Calculations!H$2,"",INDIRECT("Calculations!"&amp;ADDRESS(Calculations!$C68,38)))</f>
        <v/>
      </c>
    </row>
    <row r="69" customFormat="false" ht="12.75" hidden="false" customHeight="false" outlineLevel="0" collapsed="false">
      <c r="A69" s="123" t="str">
        <f aca="false">Calculations!B69</f>
        <v/>
      </c>
      <c r="B69" s="124" t="str">
        <f aca="true">IF(Calculations!A69&gt;Calculations!H$2,"",IF(Calculations!A69&gt;Calculations!F$2,INDIRECT("Calculations!"&amp;ADDRESS(Calculations!$C69,18)),""))</f>
        <v/>
      </c>
      <c r="C69" s="124" t="str">
        <f aca="true">IF(Calculations!A69&gt;Calculations!H$2,"",INDIRECT("Calculations!"&amp;ADDRESS(Calculations!$C69,19)))</f>
        <v/>
      </c>
      <c r="D69" s="125" t="str">
        <f aca="true">IF(Calculations!A69&gt;Calculations!H$2,"",INDIRECT("Calculations!"&amp;ADDRESS(Calculations!$C69,24)))</f>
        <v/>
      </c>
      <c r="E69" s="124" t="str">
        <f aca="true">IF(ISERROR(FIND("C",INDIRECT("Calculations!"&amp;ADDRESS(Calculations!$C69,20)))),"","Y")</f>
        <v/>
      </c>
      <c r="F69" s="124" t="str">
        <f aca="true">IF(ISERROR(FIND("F",INDIRECT("Calculations!"&amp;ADDRESS(Calculations!$C69,20)))),"","Y")</f>
        <v/>
      </c>
      <c r="G69" s="124" t="str">
        <f aca="true">IF(ISERROR(FIND("M",INDIRECT("Calculations!"&amp;ADDRESS(Calculations!$C69,20)))),"","Y")</f>
        <v/>
      </c>
      <c r="H69" s="124" t="str">
        <f aca="true">IF(ISERROR(FIND("E",INDIRECT("Calculations!"&amp;ADDRESS(Calculations!$C69,20)))),"","Y")</f>
        <v/>
      </c>
      <c r="I69" s="124" t="str">
        <f aca="true">IF(ISERROR(FIND("B",INDIRECT("Calculations!"&amp;ADDRESS(Calculations!$C69,20)))),"","Y")</f>
        <v/>
      </c>
      <c r="J69" s="124" t="str">
        <f aca="true">IF(ISERROR(FIND("G",INDIRECT("Calculations!"&amp;ADDRESS(Calculations!$C69,20)))),"","Y")</f>
        <v/>
      </c>
      <c r="K69" s="124" t="str">
        <f aca="true">IF(ISERROR(FIND("T",INDIRECT("Calculations!"&amp;ADDRESS(Calculations!$C69,20)))),"","Y")</f>
        <v/>
      </c>
      <c r="L69" s="126" t="str">
        <f aca="true">IF(Calculations!A69&gt;Calculations!H$2,"",INDIRECT("Calculations!"&amp;ADDRESS(Calculations!$C69,22)))</f>
        <v/>
      </c>
      <c r="M69" s="126" t="str">
        <f aca="false">IF(Calculations!A69&gt;Calculations!H$2,"",Calculations!Y$2)</f>
        <v/>
      </c>
      <c r="N69" s="127" t="str">
        <f aca="false">IF(Calculations!A69&gt;Calculations!H$2,"",IF(Calculations!A69&gt;Calculations!F$2,Calculations!Z$2,Calculations!Z42))</f>
        <v/>
      </c>
      <c r="O69" s="126" t="str">
        <f aca="false">IF(Calculations!A69&gt;Calculations!H$2,"",IF(Calculations!A69&gt;Calculations!F$2,Calculations!AA$2,Calculations!AA42))</f>
        <v/>
      </c>
      <c r="P69" s="126" t="str">
        <f aca="false">IF(Calculations!A69&gt;Calculations!H$2,"",IF(Calculations!A69&gt;Calculations!F$2,Calculations!AB$2,Calculations!AB42))</f>
        <v/>
      </c>
      <c r="Q69" s="127" t="str">
        <f aca="false">IF(Calculations!A69&gt;Calculations!H$2,"",Calculations!AC$2)</f>
        <v/>
      </c>
      <c r="R69" s="127" t="str">
        <f aca="false">IF(Calculations!A69&gt;Calculations!H$2,"",Calculations!AD$2)</f>
        <v/>
      </c>
      <c r="S69" s="127" t="str">
        <f aca="false">IF(Calculations!A69&gt;Calculations!H$2,"",Calculations!AE$2)</f>
        <v/>
      </c>
      <c r="T69" s="127" t="str">
        <f aca="false">IF(Calculations!A69&gt;Calculations!H$2,"",Calculations!AF$2)</f>
        <v/>
      </c>
      <c r="U69" s="127" t="str">
        <f aca="false">IF(Calculations!A69&gt;Calculations!H$2,"",Calculations!AG$2)</f>
        <v/>
      </c>
      <c r="V69" s="127" t="str">
        <f aca="false">IF(Calculations!A69&gt;Calculations!H$2,"",Calculations!AH$2)</f>
        <v/>
      </c>
      <c r="W69" s="127" t="str">
        <f aca="false">IF(Calculations!A69&gt;Calculations!H$2,"",Calculations!AI$2)</f>
        <v/>
      </c>
      <c r="X69" s="126" t="str">
        <f aca="false">IF(Calculations!A69&gt;Calculations!H$2,"",IF(Calculations!A69&gt;Calculations!F$2,Calculations!AJ$2,Calculations!AJ42))</f>
        <v/>
      </c>
      <c r="Y69" s="127" t="str">
        <f aca="false">IF(Calculations!A69&gt;Calculations!H$2,"",IF(Calculations!A69&gt;Calculations!F$2,"",Calculations!AK42))</f>
        <v/>
      </c>
      <c r="Z69" s="126" t="str">
        <f aca="true">IF(Calculations!A69&gt;Calculations!H$2,"",INDIRECT("Calculations!"&amp;ADDRESS(Calculations!$C69,38)))</f>
        <v/>
      </c>
    </row>
    <row r="70" customFormat="false" ht="12.75" hidden="false" customHeight="false" outlineLevel="0" collapsed="false">
      <c r="A70" s="123" t="str">
        <f aca="false">Calculations!B70</f>
        <v/>
      </c>
      <c r="B70" s="124" t="str">
        <f aca="true">IF(Calculations!A70&gt;Calculations!H$2,"",IF(Calculations!A70&gt;Calculations!F$2,INDIRECT("Calculations!"&amp;ADDRESS(Calculations!$C70,18)),""))</f>
        <v/>
      </c>
      <c r="C70" s="124" t="str">
        <f aca="true">IF(Calculations!A70&gt;Calculations!H$2,"",INDIRECT("Calculations!"&amp;ADDRESS(Calculations!$C70,19)))</f>
        <v/>
      </c>
      <c r="D70" s="125" t="str">
        <f aca="true">IF(Calculations!A70&gt;Calculations!H$2,"",INDIRECT("Calculations!"&amp;ADDRESS(Calculations!$C70,24)))</f>
        <v/>
      </c>
      <c r="E70" s="124" t="str">
        <f aca="true">IF(ISERROR(FIND("C",INDIRECT("Calculations!"&amp;ADDRESS(Calculations!$C70,20)))),"","Y")</f>
        <v/>
      </c>
      <c r="F70" s="124" t="str">
        <f aca="true">IF(ISERROR(FIND("F",INDIRECT("Calculations!"&amp;ADDRESS(Calculations!$C70,20)))),"","Y")</f>
        <v/>
      </c>
      <c r="G70" s="124" t="str">
        <f aca="true">IF(ISERROR(FIND("M",INDIRECT("Calculations!"&amp;ADDRESS(Calculations!$C70,20)))),"","Y")</f>
        <v/>
      </c>
      <c r="H70" s="124" t="str">
        <f aca="true">IF(ISERROR(FIND("E",INDIRECT("Calculations!"&amp;ADDRESS(Calculations!$C70,20)))),"","Y")</f>
        <v/>
      </c>
      <c r="I70" s="124" t="str">
        <f aca="true">IF(ISERROR(FIND("B",INDIRECT("Calculations!"&amp;ADDRESS(Calculations!$C70,20)))),"","Y")</f>
        <v/>
      </c>
      <c r="J70" s="124" t="str">
        <f aca="true">IF(ISERROR(FIND("G",INDIRECT("Calculations!"&amp;ADDRESS(Calculations!$C70,20)))),"","Y")</f>
        <v/>
      </c>
      <c r="K70" s="124" t="str">
        <f aca="true">IF(ISERROR(FIND("T",INDIRECT("Calculations!"&amp;ADDRESS(Calculations!$C70,20)))),"","Y")</f>
        <v/>
      </c>
      <c r="L70" s="126" t="str">
        <f aca="true">IF(Calculations!A70&gt;Calculations!H$2,"",INDIRECT("Calculations!"&amp;ADDRESS(Calculations!$C70,22)))</f>
        <v/>
      </c>
      <c r="M70" s="126" t="str">
        <f aca="false">IF(Calculations!A70&gt;Calculations!H$2,"",Calculations!Y$2)</f>
        <v/>
      </c>
      <c r="N70" s="127" t="str">
        <f aca="false">IF(Calculations!A70&gt;Calculations!H$2,"",IF(Calculations!A70&gt;Calculations!F$2,Calculations!Z$2,Calculations!Z43))</f>
        <v/>
      </c>
      <c r="O70" s="126" t="str">
        <f aca="false">IF(Calculations!A70&gt;Calculations!H$2,"",IF(Calculations!A70&gt;Calculations!F$2,Calculations!AA$2,Calculations!AA43))</f>
        <v/>
      </c>
      <c r="P70" s="126" t="str">
        <f aca="false">IF(Calculations!A70&gt;Calculations!H$2,"",IF(Calculations!A70&gt;Calculations!F$2,Calculations!AB$2,Calculations!AB43))</f>
        <v/>
      </c>
      <c r="Q70" s="127" t="str">
        <f aca="false">IF(Calculations!A70&gt;Calculations!H$2,"",Calculations!AC$2)</f>
        <v/>
      </c>
      <c r="R70" s="127" t="str">
        <f aca="false">IF(Calculations!A70&gt;Calculations!H$2,"",Calculations!AD$2)</f>
        <v/>
      </c>
      <c r="S70" s="127" t="str">
        <f aca="false">IF(Calculations!A70&gt;Calculations!H$2,"",Calculations!AE$2)</f>
        <v/>
      </c>
      <c r="T70" s="127" t="str">
        <f aca="false">IF(Calculations!A70&gt;Calculations!H$2,"",Calculations!AF$2)</f>
        <v/>
      </c>
      <c r="U70" s="127" t="str">
        <f aca="false">IF(Calculations!A70&gt;Calculations!H$2,"",Calculations!AG$2)</f>
        <v/>
      </c>
      <c r="V70" s="127" t="str">
        <f aca="false">IF(Calculations!A70&gt;Calculations!H$2,"",Calculations!AH$2)</f>
        <v/>
      </c>
      <c r="W70" s="127" t="str">
        <f aca="false">IF(Calculations!A70&gt;Calculations!H$2,"",Calculations!AI$2)</f>
        <v/>
      </c>
      <c r="X70" s="126" t="str">
        <f aca="false">IF(Calculations!A70&gt;Calculations!H$2,"",IF(Calculations!A70&gt;Calculations!F$2,Calculations!AJ$2,Calculations!AJ43))</f>
        <v/>
      </c>
      <c r="Y70" s="127" t="str">
        <f aca="false">IF(Calculations!A70&gt;Calculations!H$2,"",IF(Calculations!A70&gt;Calculations!F$2,"",Calculations!AK43))</f>
        <v/>
      </c>
      <c r="Z70" s="126" t="str">
        <f aca="true">IF(Calculations!A70&gt;Calculations!H$2,"",INDIRECT("Calculations!"&amp;ADDRESS(Calculations!$C70,38)))</f>
        <v/>
      </c>
    </row>
    <row r="71" customFormat="false" ht="12.75" hidden="false" customHeight="false" outlineLevel="0" collapsed="false">
      <c r="A71" s="123" t="str">
        <f aca="false">Calculations!B71</f>
        <v/>
      </c>
      <c r="B71" s="124" t="str">
        <f aca="true">IF(Calculations!A71&gt;Calculations!H$2,"",IF(Calculations!A71&gt;Calculations!F$2,INDIRECT("Calculations!"&amp;ADDRESS(Calculations!$C71,18)),""))</f>
        <v/>
      </c>
      <c r="C71" s="124" t="str">
        <f aca="true">IF(Calculations!A71&gt;Calculations!H$2,"",INDIRECT("Calculations!"&amp;ADDRESS(Calculations!$C71,19)))</f>
        <v/>
      </c>
      <c r="D71" s="125" t="str">
        <f aca="true">IF(Calculations!A71&gt;Calculations!H$2,"",INDIRECT("Calculations!"&amp;ADDRESS(Calculations!$C71,24)))</f>
        <v/>
      </c>
      <c r="E71" s="124" t="str">
        <f aca="true">IF(ISERROR(FIND("C",INDIRECT("Calculations!"&amp;ADDRESS(Calculations!$C71,20)))),"","Y")</f>
        <v/>
      </c>
      <c r="F71" s="124" t="str">
        <f aca="true">IF(ISERROR(FIND("F",INDIRECT("Calculations!"&amp;ADDRESS(Calculations!$C71,20)))),"","Y")</f>
        <v/>
      </c>
      <c r="G71" s="124" t="str">
        <f aca="true">IF(ISERROR(FIND("M",INDIRECT("Calculations!"&amp;ADDRESS(Calculations!$C71,20)))),"","Y")</f>
        <v/>
      </c>
      <c r="H71" s="124" t="str">
        <f aca="true">IF(ISERROR(FIND("E",INDIRECT("Calculations!"&amp;ADDRESS(Calculations!$C71,20)))),"","Y")</f>
        <v/>
      </c>
      <c r="I71" s="124" t="str">
        <f aca="true">IF(ISERROR(FIND("B",INDIRECT("Calculations!"&amp;ADDRESS(Calculations!$C71,20)))),"","Y")</f>
        <v/>
      </c>
      <c r="J71" s="124" t="str">
        <f aca="true">IF(ISERROR(FIND("G",INDIRECT("Calculations!"&amp;ADDRESS(Calculations!$C71,20)))),"","Y")</f>
        <v/>
      </c>
      <c r="K71" s="124" t="str">
        <f aca="true">IF(ISERROR(FIND("T",INDIRECT("Calculations!"&amp;ADDRESS(Calculations!$C71,20)))),"","Y")</f>
        <v/>
      </c>
      <c r="L71" s="126" t="str">
        <f aca="true">IF(Calculations!A71&gt;Calculations!H$2,"",INDIRECT("Calculations!"&amp;ADDRESS(Calculations!$C71,22)))</f>
        <v/>
      </c>
      <c r="M71" s="126" t="str">
        <f aca="false">IF(Calculations!A71&gt;Calculations!H$2,"",Calculations!Y$2)</f>
        <v/>
      </c>
      <c r="N71" s="127" t="str">
        <f aca="false">IF(Calculations!A71&gt;Calculations!H$2,"",IF(Calculations!A71&gt;Calculations!F$2,Calculations!Z$2,Calculations!Z44))</f>
        <v/>
      </c>
      <c r="O71" s="126" t="str">
        <f aca="false">IF(Calculations!A71&gt;Calculations!H$2,"",IF(Calculations!A71&gt;Calculations!F$2,Calculations!AA$2,Calculations!AA44))</f>
        <v/>
      </c>
      <c r="P71" s="126" t="str">
        <f aca="false">IF(Calculations!A71&gt;Calculations!H$2,"",IF(Calculations!A71&gt;Calculations!F$2,Calculations!AB$2,Calculations!AB44))</f>
        <v/>
      </c>
      <c r="Q71" s="127" t="str">
        <f aca="false">IF(Calculations!A71&gt;Calculations!H$2,"",Calculations!AC$2)</f>
        <v/>
      </c>
      <c r="R71" s="127" t="str">
        <f aca="false">IF(Calculations!A71&gt;Calculations!H$2,"",Calculations!AD$2)</f>
        <v/>
      </c>
      <c r="S71" s="127" t="str">
        <f aca="false">IF(Calculations!A71&gt;Calculations!H$2,"",Calculations!AE$2)</f>
        <v/>
      </c>
      <c r="T71" s="127" t="str">
        <f aca="false">IF(Calculations!A71&gt;Calculations!H$2,"",Calculations!AF$2)</f>
        <v/>
      </c>
      <c r="U71" s="127" t="str">
        <f aca="false">IF(Calculations!A71&gt;Calculations!H$2,"",Calculations!AG$2)</f>
        <v/>
      </c>
      <c r="V71" s="127" t="str">
        <f aca="false">IF(Calculations!A71&gt;Calculations!H$2,"",Calculations!AH$2)</f>
        <v/>
      </c>
      <c r="W71" s="127" t="str">
        <f aca="false">IF(Calculations!A71&gt;Calculations!H$2,"",Calculations!AI$2)</f>
        <v/>
      </c>
      <c r="X71" s="126" t="str">
        <f aca="false">IF(Calculations!A71&gt;Calculations!H$2,"",IF(Calculations!A71&gt;Calculations!F$2,Calculations!AJ$2,Calculations!AJ44))</f>
        <v/>
      </c>
      <c r="Y71" s="127" t="str">
        <f aca="false">IF(Calculations!A71&gt;Calculations!H$2,"",IF(Calculations!A71&gt;Calculations!F$2,"",Calculations!AK44))</f>
        <v/>
      </c>
      <c r="Z71" s="126" t="str">
        <f aca="true">IF(Calculations!A71&gt;Calculations!H$2,"",INDIRECT("Calculations!"&amp;ADDRESS(Calculations!$C71,38)))</f>
        <v/>
      </c>
    </row>
    <row r="72" customFormat="false" ht="12.75" hidden="false" customHeight="false" outlineLevel="0" collapsed="false">
      <c r="A72" s="123" t="str">
        <f aca="false">Calculations!B72</f>
        <v/>
      </c>
      <c r="B72" s="124" t="str">
        <f aca="true">IF(Calculations!A72&gt;Calculations!H$2,"",IF(Calculations!A72&gt;Calculations!F$2,INDIRECT("Calculations!"&amp;ADDRESS(Calculations!$C72,18)),""))</f>
        <v/>
      </c>
      <c r="C72" s="124" t="str">
        <f aca="true">IF(Calculations!A72&gt;Calculations!H$2,"",INDIRECT("Calculations!"&amp;ADDRESS(Calculations!$C72,19)))</f>
        <v/>
      </c>
      <c r="D72" s="125" t="str">
        <f aca="true">IF(Calculations!A72&gt;Calculations!H$2,"",INDIRECT("Calculations!"&amp;ADDRESS(Calculations!$C72,24)))</f>
        <v/>
      </c>
      <c r="E72" s="124" t="str">
        <f aca="true">IF(ISERROR(FIND("C",INDIRECT("Calculations!"&amp;ADDRESS(Calculations!$C72,20)))),"","Y")</f>
        <v/>
      </c>
      <c r="F72" s="124" t="str">
        <f aca="true">IF(ISERROR(FIND("F",INDIRECT("Calculations!"&amp;ADDRESS(Calculations!$C72,20)))),"","Y")</f>
        <v/>
      </c>
      <c r="G72" s="124" t="str">
        <f aca="true">IF(ISERROR(FIND("M",INDIRECT("Calculations!"&amp;ADDRESS(Calculations!$C72,20)))),"","Y")</f>
        <v/>
      </c>
      <c r="H72" s="124" t="str">
        <f aca="true">IF(ISERROR(FIND("E",INDIRECT("Calculations!"&amp;ADDRESS(Calculations!$C72,20)))),"","Y")</f>
        <v/>
      </c>
      <c r="I72" s="124" t="str">
        <f aca="true">IF(ISERROR(FIND("B",INDIRECT("Calculations!"&amp;ADDRESS(Calculations!$C72,20)))),"","Y")</f>
        <v/>
      </c>
      <c r="J72" s="124" t="str">
        <f aca="true">IF(ISERROR(FIND("G",INDIRECT("Calculations!"&amp;ADDRESS(Calculations!$C72,20)))),"","Y")</f>
        <v/>
      </c>
      <c r="K72" s="124" t="str">
        <f aca="true">IF(ISERROR(FIND("T",INDIRECT("Calculations!"&amp;ADDRESS(Calculations!$C72,20)))),"","Y")</f>
        <v/>
      </c>
      <c r="L72" s="126" t="str">
        <f aca="true">IF(Calculations!A72&gt;Calculations!H$2,"",INDIRECT("Calculations!"&amp;ADDRESS(Calculations!$C72,22)))</f>
        <v/>
      </c>
      <c r="M72" s="126" t="str">
        <f aca="false">IF(Calculations!A72&gt;Calculations!H$2,"",Calculations!Y$2)</f>
        <v/>
      </c>
      <c r="N72" s="127" t="str">
        <f aca="false">IF(Calculations!A72&gt;Calculations!H$2,"",IF(Calculations!A72&gt;Calculations!F$2,Calculations!Z$2,Calculations!Z45))</f>
        <v/>
      </c>
      <c r="O72" s="126" t="str">
        <f aca="false">IF(Calculations!A72&gt;Calculations!H$2,"",IF(Calculations!A72&gt;Calculations!F$2,Calculations!AA$2,Calculations!AA45))</f>
        <v/>
      </c>
      <c r="P72" s="126" t="str">
        <f aca="false">IF(Calculations!A72&gt;Calculations!H$2,"",IF(Calculations!A72&gt;Calculations!F$2,Calculations!AB$2,Calculations!AB45))</f>
        <v/>
      </c>
      <c r="Q72" s="127" t="str">
        <f aca="false">IF(Calculations!A72&gt;Calculations!H$2,"",Calculations!AC$2)</f>
        <v/>
      </c>
      <c r="R72" s="127" t="str">
        <f aca="false">IF(Calculations!A72&gt;Calculations!H$2,"",Calculations!AD$2)</f>
        <v/>
      </c>
      <c r="S72" s="127" t="str">
        <f aca="false">IF(Calculations!A72&gt;Calculations!H$2,"",Calculations!AE$2)</f>
        <v/>
      </c>
      <c r="T72" s="127" t="str">
        <f aca="false">IF(Calculations!A72&gt;Calculations!H$2,"",Calculations!AF$2)</f>
        <v/>
      </c>
      <c r="U72" s="127" t="str">
        <f aca="false">IF(Calculations!A72&gt;Calculations!H$2,"",Calculations!AG$2)</f>
        <v/>
      </c>
      <c r="V72" s="127" t="str">
        <f aca="false">IF(Calculations!A72&gt;Calculations!H$2,"",Calculations!AH$2)</f>
        <v/>
      </c>
      <c r="W72" s="127" t="str">
        <f aca="false">IF(Calculations!A72&gt;Calculations!H$2,"",Calculations!AI$2)</f>
        <v/>
      </c>
      <c r="X72" s="126" t="str">
        <f aca="false">IF(Calculations!A72&gt;Calculations!H$2,"",IF(Calculations!A72&gt;Calculations!F$2,Calculations!AJ$2,Calculations!AJ45))</f>
        <v/>
      </c>
      <c r="Y72" s="127" t="str">
        <f aca="false">IF(Calculations!A72&gt;Calculations!H$2,"",IF(Calculations!A72&gt;Calculations!F$2,"",Calculations!AK45))</f>
        <v/>
      </c>
      <c r="Z72" s="126" t="str">
        <f aca="true">IF(Calculations!A72&gt;Calculations!H$2,"",INDIRECT("Calculations!"&amp;ADDRESS(Calculations!$C72,38)))</f>
        <v/>
      </c>
    </row>
    <row r="73" customFormat="false" ht="12.75" hidden="false" customHeight="false" outlineLevel="0" collapsed="false">
      <c r="A73" s="123" t="str">
        <f aca="false">Calculations!B73</f>
        <v/>
      </c>
      <c r="B73" s="124" t="str">
        <f aca="true">IF(Calculations!A73&gt;Calculations!H$2,"",IF(Calculations!A73&gt;Calculations!F$2,INDIRECT("Calculations!"&amp;ADDRESS(Calculations!$C73,18)),""))</f>
        <v/>
      </c>
      <c r="C73" s="124" t="str">
        <f aca="true">IF(Calculations!A73&gt;Calculations!H$2,"",INDIRECT("Calculations!"&amp;ADDRESS(Calculations!$C73,19)))</f>
        <v/>
      </c>
      <c r="D73" s="125" t="str">
        <f aca="true">IF(Calculations!A73&gt;Calculations!H$2,"",INDIRECT("Calculations!"&amp;ADDRESS(Calculations!$C73,24)))</f>
        <v/>
      </c>
      <c r="E73" s="124" t="str">
        <f aca="true">IF(ISERROR(FIND("C",INDIRECT("Calculations!"&amp;ADDRESS(Calculations!$C73,20)))),"","Y")</f>
        <v/>
      </c>
      <c r="F73" s="124" t="str">
        <f aca="true">IF(ISERROR(FIND("F",INDIRECT("Calculations!"&amp;ADDRESS(Calculations!$C73,20)))),"","Y")</f>
        <v/>
      </c>
      <c r="G73" s="124" t="str">
        <f aca="true">IF(ISERROR(FIND("M",INDIRECT("Calculations!"&amp;ADDRESS(Calculations!$C73,20)))),"","Y")</f>
        <v/>
      </c>
      <c r="H73" s="124" t="str">
        <f aca="true">IF(ISERROR(FIND("E",INDIRECT("Calculations!"&amp;ADDRESS(Calculations!$C73,20)))),"","Y")</f>
        <v/>
      </c>
      <c r="I73" s="124" t="str">
        <f aca="true">IF(ISERROR(FIND("B",INDIRECT("Calculations!"&amp;ADDRESS(Calculations!$C73,20)))),"","Y")</f>
        <v/>
      </c>
      <c r="J73" s="124" t="str">
        <f aca="true">IF(ISERROR(FIND("G",INDIRECT("Calculations!"&amp;ADDRESS(Calculations!$C73,20)))),"","Y")</f>
        <v/>
      </c>
      <c r="K73" s="124" t="str">
        <f aca="true">IF(ISERROR(FIND("T",INDIRECT("Calculations!"&amp;ADDRESS(Calculations!$C73,20)))),"","Y")</f>
        <v/>
      </c>
      <c r="L73" s="126" t="str">
        <f aca="true">IF(Calculations!A73&gt;Calculations!H$2,"",INDIRECT("Calculations!"&amp;ADDRESS(Calculations!$C73,22)))</f>
        <v/>
      </c>
      <c r="M73" s="126" t="str">
        <f aca="false">IF(Calculations!A73&gt;Calculations!H$2,"",Calculations!Y$2)</f>
        <v/>
      </c>
      <c r="N73" s="127" t="str">
        <f aca="false">IF(Calculations!A73&gt;Calculations!H$2,"",IF(Calculations!A73&gt;Calculations!F$2,Calculations!Z$2,Calculations!Z46))</f>
        <v/>
      </c>
      <c r="O73" s="126" t="str">
        <f aca="false">IF(Calculations!A73&gt;Calculations!H$2,"",IF(Calculations!A73&gt;Calculations!F$2,Calculations!AA$2,Calculations!AA46))</f>
        <v/>
      </c>
      <c r="P73" s="126" t="str">
        <f aca="false">IF(Calculations!A73&gt;Calculations!H$2,"",IF(Calculations!A73&gt;Calculations!F$2,Calculations!AB$2,Calculations!AB46))</f>
        <v/>
      </c>
      <c r="Q73" s="127" t="str">
        <f aca="false">IF(Calculations!A73&gt;Calculations!H$2,"",Calculations!AC$2)</f>
        <v/>
      </c>
      <c r="R73" s="127" t="str">
        <f aca="false">IF(Calculations!A73&gt;Calculations!H$2,"",Calculations!AD$2)</f>
        <v/>
      </c>
      <c r="S73" s="127" t="str">
        <f aca="false">IF(Calculations!A73&gt;Calculations!H$2,"",Calculations!AE$2)</f>
        <v/>
      </c>
      <c r="T73" s="127" t="str">
        <f aca="false">IF(Calculations!A73&gt;Calculations!H$2,"",Calculations!AF$2)</f>
        <v/>
      </c>
      <c r="U73" s="127" t="str">
        <f aca="false">IF(Calculations!A73&gt;Calculations!H$2,"",Calculations!AG$2)</f>
        <v/>
      </c>
      <c r="V73" s="127" t="str">
        <f aca="false">IF(Calculations!A73&gt;Calculations!H$2,"",Calculations!AH$2)</f>
        <v/>
      </c>
      <c r="W73" s="127" t="str">
        <f aca="false">IF(Calculations!A73&gt;Calculations!H$2,"",Calculations!AI$2)</f>
        <v/>
      </c>
      <c r="X73" s="126" t="str">
        <f aca="false">IF(Calculations!A73&gt;Calculations!H$2,"",IF(Calculations!A73&gt;Calculations!F$2,Calculations!AJ$2,Calculations!AJ46))</f>
        <v/>
      </c>
      <c r="Y73" s="127" t="str">
        <f aca="false">IF(Calculations!A73&gt;Calculations!H$2,"",IF(Calculations!A73&gt;Calculations!F$2,"",Calculations!AK46))</f>
        <v/>
      </c>
      <c r="Z73" s="126" t="str">
        <f aca="true">IF(Calculations!A73&gt;Calculations!H$2,"",INDIRECT("Calculations!"&amp;ADDRESS(Calculations!$C73,38)))</f>
        <v/>
      </c>
    </row>
    <row r="74" customFormat="false" ht="12.75" hidden="false" customHeight="false" outlineLevel="0" collapsed="false">
      <c r="A74" s="123" t="str">
        <f aca="false">Calculations!B74</f>
        <v/>
      </c>
      <c r="B74" s="124" t="str">
        <f aca="true">IF(Calculations!A74&gt;Calculations!H$2,"",IF(Calculations!A74&gt;Calculations!F$2,INDIRECT("Calculations!"&amp;ADDRESS(Calculations!$C74,18)),""))</f>
        <v/>
      </c>
      <c r="C74" s="124" t="str">
        <f aca="true">IF(Calculations!A74&gt;Calculations!H$2,"",INDIRECT("Calculations!"&amp;ADDRESS(Calculations!$C74,19)))</f>
        <v/>
      </c>
      <c r="D74" s="125" t="str">
        <f aca="true">IF(Calculations!A74&gt;Calculations!H$2,"",INDIRECT("Calculations!"&amp;ADDRESS(Calculations!$C74,24)))</f>
        <v/>
      </c>
      <c r="E74" s="124" t="str">
        <f aca="true">IF(ISERROR(FIND("C",INDIRECT("Calculations!"&amp;ADDRESS(Calculations!$C74,20)))),"","Y")</f>
        <v/>
      </c>
      <c r="F74" s="124" t="str">
        <f aca="true">IF(ISERROR(FIND("F",INDIRECT("Calculations!"&amp;ADDRESS(Calculations!$C74,20)))),"","Y")</f>
        <v/>
      </c>
      <c r="G74" s="124" t="str">
        <f aca="true">IF(ISERROR(FIND("M",INDIRECT("Calculations!"&amp;ADDRESS(Calculations!$C74,20)))),"","Y")</f>
        <v/>
      </c>
      <c r="H74" s="124" t="str">
        <f aca="true">IF(ISERROR(FIND("E",INDIRECT("Calculations!"&amp;ADDRESS(Calculations!$C74,20)))),"","Y")</f>
        <v/>
      </c>
      <c r="I74" s="124" t="str">
        <f aca="true">IF(ISERROR(FIND("B",INDIRECT("Calculations!"&amp;ADDRESS(Calculations!$C74,20)))),"","Y")</f>
        <v/>
      </c>
      <c r="J74" s="124" t="str">
        <f aca="true">IF(ISERROR(FIND("G",INDIRECT("Calculations!"&amp;ADDRESS(Calculations!$C74,20)))),"","Y")</f>
        <v/>
      </c>
      <c r="K74" s="124" t="str">
        <f aca="true">IF(ISERROR(FIND("T",INDIRECT("Calculations!"&amp;ADDRESS(Calculations!$C74,20)))),"","Y")</f>
        <v/>
      </c>
      <c r="L74" s="126" t="str">
        <f aca="true">IF(Calculations!A74&gt;Calculations!H$2,"",INDIRECT("Calculations!"&amp;ADDRESS(Calculations!$C74,22)))</f>
        <v/>
      </c>
      <c r="M74" s="126" t="str">
        <f aca="false">IF(Calculations!A74&gt;Calculations!H$2,"",Calculations!Y$2)</f>
        <v/>
      </c>
      <c r="N74" s="127" t="str">
        <f aca="false">IF(Calculations!A74&gt;Calculations!H$2,"",IF(Calculations!A74&gt;Calculations!F$2,Calculations!Z$2,Calculations!Z47))</f>
        <v/>
      </c>
      <c r="O74" s="126" t="str">
        <f aca="false">IF(Calculations!A74&gt;Calculations!H$2,"",IF(Calculations!A74&gt;Calculations!F$2,Calculations!AA$2,Calculations!AA47))</f>
        <v/>
      </c>
      <c r="P74" s="126" t="str">
        <f aca="false">IF(Calculations!A74&gt;Calculations!H$2,"",IF(Calculations!A74&gt;Calculations!F$2,Calculations!AB$2,Calculations!AB47))</f>
        <v/>
      </c>
      <c r="Q74" s="127" t="str">
        <f aca="false">IF(Calculations!A74&gt;Calculations!H$2,"",Calculations!AC$2)</f>
        <v/>
      </c>
      <c r="R74" s="127" t="str">
        <f aca="false">IF(Calculations!A74&gt;Calculations!H$2,"",Calculations!AD$2)</f>
        <v/>
      </c>
      <c r="S74" s="127" t="str">
        <f aca="false">IF(Calculations!A74&gt;Calculations!H$2,"",Calculations!AE$2)</f>
        <v/>
      </c>
      <c r="T74" s="127" t="str">
        <f aca="false">IF(Calculations!A74&gt;Calculations!H$2,"",Calculations!AF$2)</f>
        <v/>
      </c>
      <c r="U74" s="127" t="str">
        <f aca="false">IF(Calculations!A74&gt;Calculations!H$2,"",Calculations!AG$2)</f>
        <v/>
      </c>
      <c r="V74" s="127" t="str">
        <f aca="false">IF(Calculations!A74&gt;Calculations!H$2,"",Calculations!AH$2)</f>
        <v/>
      </c>
      <c r="W74" s="127" t="str">
        <f aca="false">IF(Calculations!A74&gt;Calculations!H$2,"",Calculations!AI$2)</f>
        <v/>
      </c>
      <c r="X74" s="126" t="str">
        <f aca="false">IF(Calculations!A74&gt;Calculations!H$2,"",IF(Calculations!A74&gt;Calculations!F$2,Calculations!AJ$2,Calculations!AJ47))</f>
        <v/>
      </c>
      <c r="Y74" s="127" t="str">
        <f aca="false">IF(Calculations!A74&gt;Calculations!H$2,"",IF(Calculations!A74&gt;Calculations!F$2,"",Calculations!AK47))</f>
        <v/>
      </c>
      <c r="Z74" s="126" t="str">
        <f aca="true">IF(Calculations!A74&gt;Calculations!H$2,"",INDIRECT("Calculations!"&amp;ADDRESS(Calculations!$C74,38)))</f>
        <v/>
      </c>
    </row>
    <row r="75" customFormat="false" ht="12.75" hidden="false" customHeight="false" outlineLevel="0" collapsed="false">
      <c r="A75" s="123" t="str">
        <f aca="false">Calculations!B75</f>
        <v/>
      </c>
      <c r="B75" s="124" t="str">
        <f aca="true">IF(Calculations!A75&gt;Calculations!H$2,"",IF(Calculations!A75&gt;Calculations!F$2,INDIRECT("Calculations!"&amp;ADDRESS(Calculations!$C75,18)),""))</f>
        <v/>
      </c>
      <c r="C75" s="124" t="str">
        <f aca="true">IF(Calculations!A75&gt;Calculations!H$2,"",INDIRECT("Calculations!"&amp;ADDRESS(Calculations!$C75,19)))</f>
        <v/>
      </c>
      <c r="D75" s="125" t="str">
        <f aca="true">IF(Calculations!A75&gt;Calculations!H$2,"",INDIRECT("Calculations!"&amp;ADDRESS(Calculations!$C75,24)))</f>
        <v/>
      </c>
      <c r="E75" s="124" t="str">
        <f aca="true">IF(ISERROR(FIND("C",INDIRECT("Calculations!"&amp;ADDRESS(Calculations!$C75,20)))),"","Y")</f>
        <v/>
      </c>
      <c r="F75" s="124" t="str">
        <f aca="true">IF(ISERROR(FIND("F",INDIRECT("Calculations!"&amp;ADDRESS(Calculations!$C75,20)))),"","Y")</f>
        <v/>
      </c>
      <c r="G75" s="124" t="str">
        <f aca="true">IF(ISERROR(FIND("M",INDIRECT("Calculations!"&amp;ADDRESS(Calculations!$C75,20)))),"","Y")</f>
        <v/>
      </c>
      <c r="H75" s="124" t="str">
        <f aca="true">IF(ISERROR(FIND("E",INDIRECT("Calculations!"&amp;ADDRESS(Calculations!$C75,20)))),"","Y")</f>
        <v/>
      </c>
      <c r="I75" s="124" t="str">
        <f aca="true">IF(ISERROR(FIND("B",INDIRECT("Calculations!"&amp;ADDRESS(Calculations!$C75,20)))),"","Y")</f>
        <v/>
      </c>
      <c r="J75" s="124" t="str">
        <f aca="true">IF(ISERROR(FIND("G",INDIRECT("Calculations!"&amp;ADDRESS(Calculations!$C75,20)))),"","Y")</f>
        <v/>
      </c>
      <c r="K75" s="124" t="str">
        <f aca="true">IF(ISERROR(FIND("T",INDIRECT("Calculations!"&amp;ADDRESS(Calculations!$C75,20)))),"","Y")</f>
        <v/>
      </c>
      <c r="L75" s="126" t="str">
        <f aca="true">IF(Calculations!A75&gt;Calculations!H$2,"",INDIRECT("Calculations!"&amp;ADDRESS(Calculations!$C75,22)))</f>
        <v/>
      </c>
      <c r="M75" s="126" t="str">
        <f aca="false">IF(Calculations!A75&gt;Calculations!H$2,"",Calculations!Y$2)</f>
        <v/>
      </c>
      <c r="N75" s="127" t="str">
        <f aca="false">IF(Calculations!A75&gt;Calculations!H$2,"",IF(Calculations!A75&gt;Calculations!F$2,Calculations!Z$2,Calculations!Z48))</f>
        <v/>
      </c>
      <c r="O75" s="126" t="str">
        <f aca="false">IF(Calculations!A75&gt;Calculations!H$2,"",IF(Calculations!A75&gt;Calculations!F$2,Calculations!AA$2,Calculations!AA48))</f>
        <v/>
      </c>
      <c r="P75" s="126" t="str">
        <f aca="false">IF(Calculations!A75&gt;Calculations!H$2,"",IF(Calculations!A75&gt;Calculations!F$2,Calculations!AB$2,Calculations!AB48))</f>
        <v/>
      </c>
      <c r="Q75" s="127" t="str">
        <f aca="false">IF(Calculations!A75&gt;Calculations!H$2,"",Calculations!AC$2)</f>
        <v/>
      </c>
      <c r="R75" s="127" t="str">
        <f aca="false">IF(Calculations!A75&gt;Calculations!H$2,"",Calculations!AD$2)</f>
        <v/>
      </c>
      <c r="S75" s="127" t="str">
        <f aca="false">IF(Calculations!A75&gt;Calculations!H$2,"",Calculations!AE$2)</f>
        <v/>
      </c>
      <c r="T75" s="127" t="str">
        <f aca="false">IF(Calculations!A75&gt;Calculations!H$2,"",Calculations!AF$2)</f>
        <v/>
      </c>
      <c r="U75" s="127" t="str">
        <f aca="false">IF(Calculations!A75&gt;Calculations!H$2,"",Calculations!AG$2)</f>
        <v/>
      </c>
      <c r="V75" s="127" t="str">
        <f aca="false">IF(Calculations!A75&gt;Calculations!H$2,"",Calculations!AH$2)</f>
        <v/>
      </c>
      <c r="W75" s="127" t="str">
        <f aca="false">IF(Calculations!A75&gt;Calculations!H$2,"",Calculations!AI$2)</f>
        <v/>
      </c>
      <c r="X75" s="126" t="str">
        <f aca="false">IF(Calculations!A75&gt;Calculations!H$2,"",IF(Calculations!A75&gt;Calculations!F$2,Calculations!AJ$2,Calculations!AJ48))</f>
        <v/>
      </c>
      <c r="Y75" s="127" t="str">
        <f aca="false">IF(Calculations!A75&gt;Calculations!H$2,"",IF(Calculations!A75&gt;Calculations!F$2,"",Calculations!AK48))</f>
        <v/>
      </c>
      <c r="Z75" s="126" t="str">
        <f aca="true">IF(Calculations!A75&gt;Calculations!H$2,"",INDIRECT("Calculations!"&amp;ADDRESS(Calculations!$C75,38)))</f>
        <v/>
      </c>
    </row>
    <row r="76" customFormat="false" ht="12.75" hidden="false" customHeight="false" outlineLevel="0" collapsed="false">
      <c r="A76" s="123" t="str">
        <f aca="false">Calculations!B76</f>
        <v/>
      </c>
      <c r="B76" s="124" t="str">
        <f aca="true">IF(Calculations!A76&gt;Calculations!H$2,"",IF(Calculations!A76&gt;Calculations!F$2,INDIRECT("Calculations!"&amp;ADDRESS(Calculations!$C76,18)),""))</f>
        <v/>
      </c>
      <c r="C76" s="124" t="str">
        <f aca="true">IF(Calculations!A76&gt;Calculations!H$2,"",INDIRECT("Calculations!"&amp;ADDRESS(Calculations!$C76,19)))</f>
        <v/>
      </c>
      <c r="D76" s="125" t="str">
        <f aca="true">IF(Calculations!A76&gt;Calculations!H$2,"",INDIRECT("Calculations!"&amp;ADDRESS(Calculations!$C76,24)))</f>
        <v/>
      </c>
      <c r="E76" s="124" t="str">
        <f aca="true">IF(ISERROR(FIND("C",INDIRECT("Calculations!"&amp;ADDRESS(Calculations!$C76,20)))),"","Y")</f>
        <v/>
      </c>
      <c r="F76" s="124" t="str">
        <f aca="true">IF(ISERROR(FIND("F",INDIRECT("Calculations!"&amp;ADDRESS(Calculations!$C76,20)))),"","Y")</f>
        <v/>
      </c>
      <c r="G76" s="124" t="str">
        <f aca="true">IF(ISERROR(FIND("M",INDIRECT("Calculations!"&amp;ADDRESS(Calculations!$C76,20)))),"","Y")</f>
        <v/>
      </c>
      <c r="H76" s="124" t="str">
        <f aca="true">IF(ISERROR(FIND("E",INDIRECT("Calculations!"&amp;ADDRESS(Calculations!$C76,20)))),"","Y")</f>
        <v/>
      </c>
      <c r="I76" s="124" t="str">
        <f aca="true">IF(ISERROR(FIND("B",INDIRECT("Calculations!"&amp;ADDRESS(Calculations!$C76,20)))),"","Y")</f>
        <v/>
      </c>
      <c r="J76" s="124" t="str">
        <f aca="true">IF(ISERROR(FIND("G",INDIRECT("Calculations!"&amp;ADDRESS(Calculations!$C76,20)))),"","Y")</f>
        <v/>
      </c>
      <c r="K76" s="124" t="str">
        <f aca="true">IF(ISERROR(FIND("T",INDIRECT("Calculations!"&amp;ADDRESS(Calculations!$C76,20)))),"","Y")</f>
        <v/>
      </c>
      <c r="L76" s="126" t="str">
        <f aca="true">IF(Calculations!A76&gt;Calculations!H$2,"",INDIRECT("Calculations!"&amp;ADDRESS(Calculations!$C76,22)))</f>
        <v/>
      </c>
      <c r="M76" s="126" t="str">
        <f aca="false">IF(Calculations!A76&gt;Calculations!H$2,"",Calculations!Y$2)</f>
        <v/>
      </c>
      <c r="N76" s="127" t="str">
        <f aca="false">IF(Calculations!A76&gt;Calculations!H$2,"",IF(Calculations!A76&gt;Calculations!F$2,Calculations!Z$2,Calculations!Z49))</f>
        <v/>
      </c>
      <c r="O76" s="126" t="str">
        <f aca="false">IF(Calculations!A76&gt;Calculations!H$2,"",IF(Calculations!A76&gt;Calculations!F$2,Calculations!AA$2,Calculations!AA49))</f>
        <v/>
      </c>
      <c r="P76" s="126" t="str">
        <f aca="false">IF(Calculations!A76&gt;Calculations!H$2,"",IF(Calculations!A76&gt;Calculations!F$2,Calculations!AB$2,Calculations!AB49))</f>
        <v/>
      </c>
      <c r="Q76" s="127" t="str">
        <f aca="false">IF(Calculations!A76&gt;Calculations!H$2,"",Calculations!AC$2)</f>
        <v/>
      </c>
      <c r="R76" s="127" t="str">
        <f aca="false">IF(Calculations!A76&gt;Calculations!H$2,"",Calculations!AD$2)</f>
        <v/>
      </c>
      <c r="S76" s="127" t="str">
        <f aca="false">IF(Calculations!A76&gt;Calculations!H$2,"",Calculations!AE$2)</f>
        <v/>
      </c>
      <c r="T76" s="127" t="str">
        <f aca="false">IF(Calculations!A76&gt;Calculations!H$2,"",Calculations!AF$2)</f>
        <v/>
      </c>
      <c r="U76" s="127" t="str">
        <f aca="false">IF(Calculations!A76&gt;Calculations!H$2,"",Calculations!AG$2)</f>
        <v/>
      </c>
      <c r="V76" s="127" t="str">
        <f aca="false">IF(Calculations!A76&gt;Calculations!H$2,"",Calculations!AH$2)</f>
        <v/>
      </c>
      <c r="W76" s="127" t="str">
        <f aca="false">IF(Calculations!A76&gt;Calculations!H$2,"",Calculations!AI$2)</f>
        <v/>
      </c>
      <c r="X76" s="126" t="str">
        <f aca="false">IF(Calculations!A76&gt;Calculations!H$2,"",IF(Calculations!A76&gt;Calculations!F$2,Calculations!AJ$2,Calculations!AJ49))</f>
        <v/>
      </c>
      <c r="Y76" s="127" t="str">
        <f aca="false">IF(Calculations!A76&gt;Calculations!H$2,"",IF(Calculations!A76&gt;Calculations!F$2,"",Calculations!AK49))</f>
        <v/>
      </c>
      <c r="Z76" s="126" t="str">
        <f aca="true">IF(Calculations!A76&gt;Calculations!H$2,"",INDIRECT("Calculations!"&amp;ADDRESS(Calculations!$C76,38)))</f>
        <v/>
      </c>
    </row>
    <row r="77" customFormat="false" ht="12.75" hidden="false" customHeight="false" outlineLevel="0" collapsed="false">
      <c r="A77" s="123" t="str">
        <f aca="false">Calculations!B77</f>
        <v/>
      </c>
      <c r="B77" s="124" t="str">
        <f aca="true">IF(Calculations!A77&gt;Calculations!H$2,"",IF(Calculations!A77&gt;Calculations!F$2,INDIRECT("Calculations!"&amp;ADDRESS(Calculations!$C77,18)),""))</f>
        <v/>
      </c>
      <c r="C77" s="124" t="str">
        <f aca="true">IF(Calculations!A77&gt;Calculations!H$2,"",INDIRECT("Calculations!"&amp;ADDRESS(Calculations!$C77,19)))</f>
        <v/>
      </c>
      <c r="D77" s="125" t="str">
        <f aca="true">IF(Calculations!A77&gt;Calculations!H$2,"",INDIRECT("Calculations!"&amp;ADDRESS(Calculations!$C77,24)))</f>
        <v/>
      </c>
      <c r="E77" s="124" t="str">
        <f aca="true">IF(ISERROR(FIND("C",INDIRECT("Calculations!"&amp;ADDRESS(Calculations!$C77,20)))),"","Y")</f>
        <v/>
      </c>
      <c r="F77" s="124" t="str">
        <f aca="true">IF(ISERROR(FIND("F",INDIRECT("Calculations!"&amp;ADDRESS(Calculations!$C77,20)))),"","Y")</f>
        <v/>
      </c>
      <c r="G77" s="124" t="str">
        <f aca="true">IF(ISERROR(FIND("M",INDIRECT("Calculations!"&amp;ADDRESS(Calculations!$C77,20)))),"","Y")</f>
        <v/>
      </c>
      <c r="H77" s="124" t="str">
        <f aca="true">IF(ISERROR(FIND("E",INDIRECT("Calculations!"&amp;ADDRESS(Calculations!$C77,20)))),"","Y")</f>
        <v/>
      </c>
      <c r="I77" s="124" t="str">
        <f aca="true">IF(ISERROR(FIND("B",INDIRECT("Calculations!"&amp;ADDRESS(Calculations!$C77,20)))),"","Y")</f>
        <v/>
      </c>
      <c r="J77" s="124" t="str">
        <f aca="true">IF(ISERROR(FIND("G",INDIRECT("Calculations!"&amp;ADDRESS(Calculations!$C77,20)))),"","Y")</f>
        <v/>
      </c>
      <c r="K77" s="124" t="str">
        <f aca="true">IF(ISERROR(FIND("T",INDIRECT("Calculations!"&amp;ADDRESS(Calculations!$C77,20)))),"","Y")</f>
        <v/>
      </c>
      <c r="L77" s="126" t="str">
        <f aca="true">IF(Calculations!A77&gt;Calculations!H$2,"",INDIRECT("Calculations!"&amp;ADDRESS(Calculations!$C77,22)))</f>
        <v/>
      </c>
      <c r="M77" s="126" t="str">
        <f aca="false">IF(Calculations!A77&gt;Calculations!H$2,"",Calculations!Y$2)</f>
        <v/>
      </c>
      <c r="N77" s="127" t="str">
        <f aca="false">IF(Calculations!A77&gt;Calculations!H$2,"",IF(Calculations!A77&gt;Calculations!F$2,Calculations!Z$2,Calculations!Z50))</f>
        <v/>
      </c>
      <c r="O77" s="126" t="str">
        <f aca="false">IF(Calculations!A77&gt;Calculations!H$2,"",IF(Calculations!A77&gt;Calculations!F$2,Calculations!AA$2,Calculations!AA50))</f>
        <v/>
      </c>
      <c r="P77" s="126" t="str">
        <f aca="false">IF(Calculations!A77&gt;Calculations!H$2,"",IF(Calculations!A77&gt;Calculations!F$2,Calculations!AB$2,Calculations!AB50))</f>
        <v/>
      </c>
      <c r="Q77" s="127" t="str">
        <f aca="false">IF(Calculations!A77&gt;Calculations!H$2,"",Calculations!AC$2)</f>
        <v/>
      </c>
      <c r="R77" s="127" t="str">
        <f aca="false">IF(Calculations!A77&gt;Calculations!H$2,"",Calculations!AD$2)</f>
        <v/>
      </c>
      <c r="S77" s="127" t="str">
        <f aca="false">IF(Calculations!A77&gt;Calculations!H$2,"",Calculations!AE$2)</f>
        <v/>
      </c>
      <c r="T77" s="127" t="str">
        <f aca="false">IF(Calculations!A77&gt;Calculations!H$2,"",Calculations!AF$2)</f>
        <v/>
      </c>
      <c r="U77" s="127" t="str">
        <f aca="false">IF(Calculations!A77&gt;Calculations!H$2,"",Calculations!AG$2)</f>
        <v/>
      </c>
      <c r="V77" s="127" t="str">
        <f aca="false">IF(Calculations!A77&gt;Calculations!H$2,"",Calculations!AH$2)</f>
        <v/>
      </c>
      <c r="W77" s="127" t="str">
        <f aca="false">IF(Calculations!A77&gt;Calculations!H$2,"",Calculations!AI$2)</f>
        <v/>
      </c>
      <c r="X77" s="126" t="str">
        <f aca="false">IF(Calculations!A77&gt;Calculations!H$2,"",IF(Calculations!A77&gt;Calculations!F$2,Calculations!AJ$2,Calculations!AJ50))</f>
        <v/>
      </c>
      <c r="Y77" s="127" t="str">
        <f aca="false">IF(Calculations!A77&gt;Calculations!H$2,"",IF(Calculations!A77&gt;Calculations!F$2,"",Calculations!AK50))</f>
        <v/>
      </c>
      <c r="Z77" s="126" t="str">
        <f aca="true">IF(Calculations!A77&gt;Calculations!H$2,"",INDIRECT("Calculations!"&amp;ADDRESS(Calculations!$C77,38)))</f>
        <v/>
      </c>
    </row>
    <row r="78" customFormat="false" ht="12.75" hidden="false" customHeight="false" outlineLevel="0" collapsed="false">
      <c r="A78" s="123" t="str">
        <f aca="false">Calculations!B78</f>
        <v/>
      </c>
      <c r="B78" s="124" t="str">
        <f aca="true">IF(Calculations!A78&gt;Calculations!H$2,"",IF(Calculations!A78&gt;Calculations!F$2,INDIRECT("Calculations!"&amp;ADDRESS(Calculations!$C78,18)),""))</f>
        <v/>
      </c>
      <c r="C78" s="124" t="str">
        <f aca="true">IF(Calculations!A78&gt;Calculations!H$2,"",INDIRECT("Calculations!"&amp;ADDRESS(Calculations!$C78,19)))</f>
        <v/>
      </c>
      <c r="D78" s="125" t="str">
        <f aca="true">IF(Calculations!A78&gt;Calculations!H$2,"",INDIRECT("Calculations!"&amp;ADDRESS(Calculations!$C78,24)))</f>
        <v/>
      </c>
      <c r="E78" s="124" t="str">
        <f aca="true">IF(ISERROR(FIND("C",INDIRECT("Calculations!"&amp;ADDRESS(Calculations!$C78,20)))),"","Y")</f>
        <v/>
      </c>
      <c r="F78" s="124" t="str">
        <f aca="true">IF(ISERROR(FIND("F",INDIRECT("Calculations!"&amp;ADDRESS(Calculations!$C78,20)))),"","Y")</f>
        <v/>
      </c>
      <c r="G78" s="124" t="str">
        <f aca="true">IF(ISERROR(FIND("M",INDIRECT("Calculations!"&amp;ADDRESS(Calculations!$C78,20)))),"","Y")</f>
        <v/>
      </c>
      <c r="H78" s="124" t="str">
        <f aca="true">IF(ISERROR(FIND("E",INDIRECT("Calculations!"&amp;ADDRESS(Calculations!$C78,20)))),"","Y")</f>
        <v/>
      </c>
      <c r="I78" s="124" t="str">
        <f aca="true">IF(ISERROR(FIND("B",INDIRECT("Calculations!"&amp;ADDRESS(Calculations!$C78,20)))),"","Y")</f>
        <v/>
      </c>
      <c r="J78" s="124" t="str">
        <f aca="true">IF(ISERROR(FIND("G",INDIRECT("Calculations!"&amp;ADDRESS(Calculations!$C78,20)))),"","Y")</f>
        <v/>
      </c>
      <c r="K78" s="124" t="str">
        <f aca="true">IF(ISERROR(FIND("T",INDIRECT("Calculations!"&amp;ADDRESS(Calculations!$C78,20)))),"","Y")</f>
        <v/>
      </c>
      <c r="L78" s="126" t="str">
        <f aca="true">IF(Calculations!A78&gt;Calculations!H$2,"",INDIRECT("Calculations!"&amp;ADDRESS(Calculations!$C78,22)))</f>
        <v/>
      </c>
      <c r="M78" s="126" t="str">
        <f aca="false">IF(Calculations!A78&gt;Calculations!H$2,"",Calculations!Y$2)</f>
        <v/>
      </c>
      <c r="N78" s="127" t="str">
        <f aca="false">IF(Calculations!A78&gt;Calculations!H$2,"",IF(Calculations!A78&gt;Calculations!F$2,Calculations!Z$2,Calculations!Z51))</f>
        <v/>
      </c>
      <c r="O78" s="126" t="str">
        <f aca="false">IF(Calculations!A78&gt;Calculations!H$2,"",IF(Calculations!A78&gt;Calculations!F$2,Calculations!AA$2,Calculations!AA51))</f>
        <v/>
      </c>
      <c r="P78" s="126" t="str">
        <f aca="false">IF(Calculations!A78&gt;Calculations!H$2,"",IF(Calculations!A78&gt;Calculations!F$2,Calculations!AB$2,Calculations!AB51))</f>
        <v/>
      </c>
      <c r="Q78" s="127" t="str">
        <f aca="false">IF(Calculations!A78&gt;Calculations!H$2,"",Calculations!AC$2)</f>
        <v/>
      </c>
      <c r="R78" s="127" t="str">
        <f aca="false">IF(Calculations!A78&gt;Calculations!H$2,"",Calculations!AD$2)</f>
        <v/>
      </c>
      <c r="S78" s="127" t="str">
        <f aca="false">IF(Calculations!A78&gt;Calculations!H$2,"",Calculations!AE$2)</f>
        <v/>
      </c>
      <c r="T78" s="127" t="str">
        <f aca="false">IF(Calculations!A78&gt;Calculations!H$2,"",Calculations!AF$2)</f>
        <v/>
      </c>
      <c r="U78" s="127" t="str">
        <f aca="false">IF(Calculations!A78&gt;Calculations!H$2,"",Calculations!AG$2)</f>
        <v/>
      </c>
      <c r="V78" s="127" t="str">
        <f aca="false">IF(Calculations!A78&gt;Calculations!H$2,"",Calculations!AH$2)</f>
        <v/>
      </c>
      <c r="W78" s="127" t="str">
        <f aca="false">IF(Calculations!A78&gt;Calculations!H$2,"",Calculations!AI$2)</f>
        <v/>
      </c>
      <c r="X78" s="126" t="str">
        <f aca="false">IF(Calculations!A78&gt;Calculations!H$2,"",IF(Calculations!A78&gt;Calculations!F$2,Calculations!AJ$2,Calculations!AJ51))</f>
        <v/>
      </c>
      <c r="Y78" s="127" t="str">
        <f aca="false">IF(Calculations!A78&gt;Calculations!H$2,"",IF(Calculations!A78&gt;Calculations!F$2,"",Calculations!AK51))</f>
        <v/>
      </c>
      <c r="Z78" s="126" t="str">
        <f aca="true">IF(Calculations!A78&gt;Calculations!H$2,"",INDIRECT("Calculations!"&amp;ADDRESS(Calculations!$C78,38)))</f>
        <v/>
      </c>
    </row>
    <row r="79" customFormat="false" ht="12.75" hidden="false" customHeight="false" outlineLevel="0" collapsed="false">
      <c r="A79" s="123" t="str">
        <f aca="false">Calculations!B79</f>
        <v/>
      </c>
      <c r="B79" s="124" t="str">
        <f aca="true">IF(Calculations!A79&gt;Calculations!H$2,"",IF(Calculations!A79&gt;Calculations!F$2,INDIRECT("Calculations!"&amp;ADDRESS(Calculations!$C79,18)),""))</f>
        <v/>
      </c>
      <c r="C79" s="124" t="str">
        <f aca="true">IF(Calculations!A79&gt;Calculations!H$2,"",INDIRECT("Calculations!"&amp;ADDRESS(Calculations!$C79,19)))</f>
        <v/>
      </c>
      <c r="D79" s="125" t="str">
        <f aca="true">IF(Calculations!A79&gt;Calculations!H$2,"",INDIRECT("Calculations!"&amp;ADDRESS(Calculations!$C79,24)))</f>
        <v/>
      </c>
      <c r="E79" s="124" t="str">
        <f aca="true">IF(ISERROR(FIND("C",INDIRECT("Calculations!"&amp;ADDRESS(Calculations!$C79,20)))),"","Y")</f>
        <v/>
      </c>
      <c r="F79" s="124" t="str">
        <f aca="true">IF(ISERROR(FIND("F",INDIRECT("Calculations!"&amp;ADDRESS(Calculations!$C79,20)))),"","Y")</f>
        <v/>
      </c>
      <c r="G79" s="124" t="str">
        <f aca="true">IF(ISERROR(FIND("M",INDIRECT("Calculations!"&amp;ADDRESS(Calculations!$C79,20)))),"","Y")</f>
        <v/>
      </c>
      <c r="H79" s="124" t="str">
        <f aca="true">IF(ISERROR(FIND("E",INDIRECT("Calculations!"&amp;ADDRESS(Calculations!$C79,20)))),"","Y")</f>
        <v/>
      </c>
      <c r="I79" s="124" t="str">
        <f aca="true">IF(ISERROR(FIND("B",INDIRECT("Calculations!"&amp;ADDRESS(Calculations!$C79,20)))),"","Y")</f>
        <v/>
      </c>
      <c r="J79" s="124" t="str">
        <f aca="true">IF(ISERROR(FIND("G",INDIRECT("Calculations!"&amp;ADDRESS(Calculations!$C79,20)))),"","Y")</f>
        <v/>
      </c>
      <c r="K79" s="124" t="str">
        <f aca="true">IF(ISERROR(FIND("T",INDIRECT("Calculations!"&amp;ADDRESS(Calculations!$C79,20)))),"","Y")</f>
        <v/>
      </c>
      <c r="L79" s="126" t="str">
        <f aca="true">IF(Calculations!A79&gt;Calculations!H$2,"",INDIRECT("Calculations!"&amp;ADDRESS(Calculations!$C79,22)))</f>
        <v/>
      </c>
      <c r="M79" s="126" t="str">
        <f aca="false">IF(Calculations!A79&gt;Calculations!H$2,"",Calculations!Y$2)</f>
        <v/>
      </c>
      <c r="N79" s="127" t="str">
        <f aca="false">IF(Calculations!A79&gt;Calculations!H$2,"",IF(Calculations!A79&gt;Calculations!F$2,Calculations!Z$2,Calculations!Z52))</f>
        <v/>
      </c>
      <c r="O79" s="126" t="str">
        <f aca="false">IF(Calculations!A79&gt;Calculations!H$2,"",IF(Calculations!A79&gt;Calculations!F$2,Calculations!AA$2,Calculations!AA52))</f>
        <v/>
      </c>
      <c r="P79" s="126" t="str">
        <f aca="false">IF(Calculations!A79&gt;Calculations!H$2,"",IF(Calculations!A79&gt;Calculations!F$2,Calculations!AB$2,Calculations!AB52))</f>
        <v/>
      </c>
      <c r="Q79" s="127" t="str">
        <f aca="false">IF(Calculations!A79&gt;Calculations!H$2,"",Calculations!AC$2)</f>
        <v/>
      </c>
      <c r="R79" s="127" t="str">
        <f aca="false">IF(Calculations!A79&gt;Calculations!H$2,"",Calculations!AD$2)</f>
        <v/>
      </c>
      <c r="S79" s="127" t="str">
        <f aca="false">IF(Calculations!A79&gt;Calculations!H$2,"",Calculations!AE$2)</f>
        <v/>
      </c>
      <c r="T79" s="127" t="str">
        <f aca="false">IF(Calculations!A79&gt;Calculations!H$2,"",Calculations!AF$2)</f>
        <v/>
      </c>
      <c r="U79" s="127" t="str">
        <f aca="false">IF(Calculations!A79&gt;Calculations!H$2,"",Calculations!AG$2)</f>
        <v/>
      </c>
      <c r="V79" s="127" t="str">
        <f aca="false">IF(Calculations!A79&gt;Calculations!H$2,"",Calculations!AH$2)</f>
        <v/>
      </c>
      <c r="W79" s="127" t="str">
        <f aca="false">IF(Calculations!A79&gt;Calculations!H$2,"",Calculations!AI$2)</f>
        <v/>
      </c>
      <c r="X79" s="126" t="str">
        <f aca="false">IF(Calculations!A79&gt;Calculations!H$2,"",IF(Calculations!A79&gt;Calculations!F$2,Calculations!AJ$2,Calculations!AJ52))</f>
        <v/>
      </c>
      <c r="Y79" s="127" t="str">
        <f aca="false">IF(Calculations!A79&gt;Calculations!H$2,"",IF(Calculations!A79&gt;Calculations!F$2,"",Calculations!AK52))</f>
        <v/>
      </c>
      <c r="Z79" s="126" t="str">
        <f aca="true">IF(Calculations!A79&gt;Calculations!H$2,"",INDIRECT("Calculations!"&amp;ADDRESS(Calculations!$C79,38)))</f>
        <v/>
      </c>
    </row>
    <row r="80" customFormat="false" ht="12.75" hidden="false" customHeight="false" outlineLevel="0" collapsed="false">
      <c r="A80" s="123" t="str">
        <f aca="false">Calculations!B80</f>
        <v/>
      </c>
      <c r="B80" s="124" t="str">
        <f aca="true">IF(Calculations!A80&gt;Calculations!H$2,"",IF(Calculations!A80&gt;Calculations!F$2,INDIRECT("Calculations!"&amp;ADDRESS(Calculations!$C80,18)),""))</f>
        <v/>
      </c>
      <c r="C80" s="124" t="str">
        <f aca="true">IF(Calculations!A80&gt;Calculations!H$2,"",INDIRECT("Calculations!"&amp;ADDRESS(Calculations!$C80,19)))</f>
        <v/>
      </c>
      <c r="D80" s="125" t="str">
        <f aca="true">IF(Calculations!A80&gt;Calculations!H$2,"",INDIRECT("Calculations!"&amp;ADDRESS(Calculations!$C80,24)))</f>
        <v/>
      </c>
      <c r="E80" s="124" t="str">
        <f aca="true">IF(ISERROR(FIND("C",INDIRECT("Calculations!"&amp;ADDRESS(Calculations!$C80,20)))),"","Y")</f>
        <v/>
      </c>
      <c r="F80" s="124" t="str">
        <f aca="true">IF(ISERROR(FIND("F",INDIRECT("Calculations!"&amp;ADDRESS(Calculations!$C80,20)))),"","Y")</f>
        <v/>
      </c>
      <c r="G80" s="124" t="str">
        <f aca="true">IF(ISERROR(FIND("M",INDIRECT("Calculations!"&amp;ADDRESS(Calculations!$C80,20)))),"","Y")</f>
        <v/>
      </c>
      <c r="H80" s="124" t="str">
        <f aca="true">IF(ISERROR(FIND("E",INDIRECT("Calculations!"&amp;ADDRESS(Calculations!$C80,20)))),"","Y")</f>
        <v/>
      </c>
      <c r="I80" s="124" t="str">
        <f aca="true">IF(ISERROR(FIND("B",INDIRECT("Calculations!"&amp;ADDRESS(Calculations!$C80,20)))),"","Y")</f>
        <v/>
      </c>
      <c r="J80" s="124" t="str">
        <f aca="true">IF(ISERROR(FIND("G",INDIRECT("Calculations!"&amp;ADDRESS(Calculations!$C80,20)))),"","Y")</f>
        <v/>
      </c>
      <c r="K80" s="124" t="str">
        <f aca="true">IF(ISERROR(FIND("T",INDIRECT("Calculations!"&amp;ADDRESS(Calculations!$C80,20)))),"","Y")</f>
        <v/>
      </c>
      <c r="L80" s="126" t="str">
        <f aca="true">IF(Calculations!A80&gt;Calculations!H$2,"",INDIRECT("Calculations!"&amp;ADDRESS(Calculations!$C80,22)))</f>
        <v/>
      </c>
      <c r="M80" s="126" t="str">
        <f aca="false">IF(Calculations!A80&gt;Calculations!H$2,"",Calculations!Y$2)</f>
        <v/>
      </c>
      <c r="N80" s="127" t="str">
        <f aca="false">IF(Calculations!A80&gt;Calculations!H$2,"",IF(Calculations!A80&gt;Calculations!F$2,Calculations!Z$2,Calculations!Z53))</f>
        <v/>
      </c>
      <c r="O80" s="126" t="str">
        <f aca="false">IF(Calculations!A80&gt;Calculations!H$2,"",IF(Calculations!A80&gt;Calculations!F$2,Calculations!AA$2,Calculations!AA53))</f>
        <v/>
      </c>
      <c r="P80" s="126" t="str">
        <f aca="false">IF(Calculations!A80&gt;Calculations!H$2,"",IF(Calculations!A80&gt;Calculations!F$2,Calculations!AB$2,Calculations!AB53))</f>
        <v/>
      </c>
      <c r="Q80" s="127" t="str">
        <f aca="false">IF(Calculations!A80&gt;Calculations!H$2,"",Calculations!AC$2)</f>
        <v/>
      </c>
      <c r="R80" s="127" t="str">
        <f aca="false">IF(Calculations!A80&gt;Calculations!H$2,"",Calculations!AD$2)</f>
        <v/>
      </c>
      <c r="S80" s="127" t="str">
        <f aca="false">IF(Calculations!A80&gt;Calculations!H$2,"",Calculations!AE$2)</f>
        <v/>
      </c>
      <c r="T80" s="127" t="str">
        <f aca="false">IF(Calculations!A80&gt;Calculations!H$2,"",Calculations!AF$2)</f>
        <v/>
      </c>
      <c r="U80" s="127" t="str">
        <f aca="false">IF(Calculations!A80&gt;Calculations!H$2,"",Calculations!AG$2)</f>
        <v/>
      </c>
      <c r="V80" s="127" t="str">
        <f aca="false">IF(Calculations!A80&gt;Calculations!H$2,"",Calculations!AH$2)</f>
        <v/>
      </c>
      <c r="W80" s="127" t="str">
        <f aca="false">IF(Calculations!A80&gt;Calculations!H$2,"",Calculations!AI$2)</f>
        <v/>
      </c>
      <c r="X80" s="126" t="str">
        <f aca="false">IF(Calculations!A80&gt;Calculations!H$2,"",IF(Calculations!A80&gt;Calculations!F$2,Calculations!AJ$2,Calculations!AJ53))</f>
        <v/>
      </c>
      <c r="Y80" s="127" t="str">
        <f aca="false">IF(Calculations!A80&gt;Calculations!H$2,"",IF(Calculations!A80&gt;Calculations!F$2,"",Calculations!AK53))</f>
        <v/>
      </c>
      <c r="Z80" s="126" t="str">
        <f aca="true">IF(Calculations!A80&gt;Calculations!H$2,"",INDIRECT("Calculations!"&amp;ADDRESS(Calculations!$C80,38)))</f>
        <v/>
      </c>
    </row>
    <row r="81" customFormat="false" ht="12.75" hidden="false" customHeight="false" outlineLevel="0" collapsed="false">
      <c r="A81" s="123" t="str">
        <f aca="false">Calculations!B81</f>
        <v/>
      </c>
      <c r="B81" s="124" t="str">
        <f aca="true">IF(Calculations!A81&gt;Calculations!H$2,"",IF(Calculations!A81&gt;Calculations!F$2,INDIRECT("Calculations!"&amp;ADDRESS(Calculations!$C81,18)),""))</f>
        <v/>
      </c>
      <c r="C81" s="124" t="str">
        <f aca="true">IF(Calculations!A81&gt;Calculations!H$2,"",INDIRECT("Calculations!"&amp;ADDRESS(Calculations!$C81,19)))</f>
        <v/>
      </c>
      <c r="D81" s="125" t="str">
        <f aca="true">IF(Calculations!A81&gt;Calculations!H$2,"",INDIRECT("Calculations!"&amp;ADDRESS(Calculations!$C81,24)))</f>
        <v/>
      </c>
      <c r="E81" s="124" t="str">
        <f aca="true">IF(ISERROR(FIND("C",INDIRECT("Calculations!"&amp;ADDRESS(Calculations!$C81,20)))),"","Y")</f>
        <v/>
      </c>
      <c r="F81" s="124" t="str">
        <f aca="true">IF(ISERROR(FIND("F",INDIRECT("Calculations!"&amp;ADDRESS(Calculations!$C81,20)))),"","Y")</f>
        <v/>
      </c>
      <c r="G81" s="124" t="str">
        <f aca="true">IF(ISERROR(FIND("M",INDIRECT("Calculations!"&amp;ADDRESS(Calculations!$C81,20)))),"","Y")</f>
        <v/>
      </c>
      <c r="H81" s="124" t="str">
        <f aca="true">IF(ISERROR(FIND("E",INDIRECT("Calculations!"&amp;ADDRESS(Calculations!$C81,20)))),"","Y")</f>
        <v/>
      </c>
      <c r="I81" s="124" t="str">
        <f aca="true">IF(ISERROR(FIND("B",INDIRECT("Calculations!"&amp;ADDRESS(Calculations!$C81,20)))),"","Y")</f>
        <v/>
      </c>
      <c r="J81" s="124" t="str">
        <f aca="true">IF(ISERROR(FIND("G",INDIRECT("Calculations!"&amp;ADDRESS(Calculations!$C81,20)))),"","Y")</f>
        <v/>
      </c>
      <c r="K81" s="124" t="str">
        <f aca="true">IF(ISERROR(FIND("T",INDIRECT("Calculations!"&amp;ADDRESS(Calculations!$C81,20)))),"","Y")</f>
        <v/>
      </c>
      <c r="L81" s="126" t="str">
        <f aca="true">IF(Calculations!A81&gt;Calculations!H$2,"",INDIRECT("Calculations!"&amp;ADDRESS(Calculations!$C81,22)))</f>
        <v/>
      </c>
      <c r="M81" s="126" t="str">
        <f aca="false">IF(Calculations!A81&gt;Calculations!H$2,"",Calculations!Y$2)</f>
        <v/>
      </c>
      <c r="N81" s="127" t="str">
        <f aca="false">IF(Calculations!A81&gt;Calculations!H$2,"",IF(Calculations!A81&gt;Calculations!F$2,Calculations!Z$2,Calculations!Z54))</f>
        <v/>
      </c>
      <c r="O81" s="126" t="str">
        <f aca="false">IF(Calculations!A81&gt;Calculations!H$2,"",IF(Calculations!A81&gt;Calculations!F$2,Calculations!AA$2,Calculations!AA54))</f>
        <v/>
      </c>
      <c r="P81" s="126" t="str">
        <f aca="false">IF(Calculations!A81&gt;Calculations!H$2,"",IF(Calculations!A81&gt;Calculations!F$2,Calculations!AB$2,Calculations!AB54))</f>
        <v/>
      </c>
      <c r="Q81" s="127" t="str">
        <f aca="false">IF(Calculations!A81&gt;Calculations!H$2,"",Calculations!AC$2)</f>
        <v/>
      </c>
      <c r="R81" s="127" t="str">
        <f aca="false">IF(Calculations!A81&gt;Calculations!H$2,"",Calculations!AD$2)</f>
        <v/>
      </c>
      <c r="S81" s="127" t="str">
        <f aca="false">IF(Calculations!A81&gt;Calculations!H$2,"",Calculations!AE$2)</f>
        <v/>
      </c>
      <c r="T81" s="127" t="str">
        <f aca="false">IF(Calculations!A81&gt;Calculations!H$2,"",Calculations!AF$2)</f>
        <v/>
      </c>
      <c r="U81" s="127" t="str">
        <f aca="false">IF(Calculations!A81&gt;Calculations!H$2,"",Calculations!AG$2)</f>
        <v/>
      </c>
      <c r="V81" s="127" t="str">
        <f aca="false">IF(Calculations!A81&gt;Calculations!H$2,"",Calculations!AH$2)</f>
        <v/>
      </c>
      <c r="W81" s="127" t="str">
        <f aca="false">IF(Calculations!A81&gt;Calculations!H$2,"",Calculations!AI$2)</f>
        <v/>
      </c>
      <c r="X81" s="126" t="str">
        <f aca="false">IF(Calculations!A81&gt;Calculations!H$2,"",IF(Calculations!A81&gt;Calculations!F$2,Calculations!AJ$2,Calculations!AJ54))</f>
        <v/>
      </c>
      <c r="Y81" s="127" t="str">
        <f aca="false">IF(Calculations!A81&gt;Calculations!H$2,"",IF(Calculations!A81&gt;Calculations!F$2,"",Calculations!AK54))</f>
        <v/>
      </c>
      <c r="Z81" s="126" t="str">
        <f aca="true">IF(Calculations!A81&gt;Calculations!H$2,"",INDIRECT("Calculations!"&amp;ADDRESS(Calculations!$C81,38)))</f>
        <v/>
      </c>
    </row>
    <row r="82" customFormat="false" ht="12.75" hidden="false" customHeight="false" outlineLevel="0" collapsed="false">
      <c r="A82" s="123" t="str">
        <f aca="false">Calculations!B82</f>
        <v/>
      </c>
      <c r="B82" s="124" t="str">
        <f aca="true">IF(Calculations!A82&gt;Calculations!H$2,"",IF(Calculations!A82&gt;Calculations!F$2,INDIRECT("Calculations!"&amp;ADDRESS(Calculations!$C82,18)),""))</f>
        <v/>
      </c>
      <c r="C82" s="124" t="str">
        <f aca="true">IF(Calculations!A82&gt;Calculations!H$2,"",INDIRECT("Calculations!"&amp;ADDRESS(Calculations!$C82,19)))</f>
        <v/>
      </c>
      <c r="D82" s="125" t="str">
        <f aca="true">IF(Calculations!A82&gt;Calculations!H$2,"",INDIRECT("Calculations!"&amp;ADDRESS(Calculations!$C82,24)))</f>
        <v/>
      </c>
      <c r="E82" s="124" t="str">
        <f aca="true">IF(ISERROR(FIND("C",INDIRECT("Calculations!"&amp;ADDRESS(Calculations!$C82,20)))),"","Y")</f>
        <v/>
      </c>
      <c r="F82" s="124" t="str">
        <f aca="true">IF(ISERROR(FIND("F",INDIRECT("Calculations!"&amp;ADDRESS(Calculations!$C82,20)))),"","Y")</f>
        <v/>
      </c>
      <c r="G82" s="124" t="str">
        <f aca="true">IF(ISERROR(FIND("M",INDIRECT("Calculations!"&amp;ADDRESS(Calculations!$C82,20)))),"","Y")</f>
        <v/>
      </c>
      <c r="H82" s="124" t="str">
        <f aca="true">IF(ISERROR(FIND("E",INDIRECT("Calculations!"&amp;ADDRESS(Calculations!$C82,20)))),"","Y")</f>
        <v/>
      </c>
      <c r="I82" s="124" t="str">
        <f aca="true">IF(ISERROR(FIND("B",INDIRECT("Calculations!"&amp;ADDRESS(Calculations!$C82,20)))),"","Y")</f>
        <v/>
      </c>
      <c r="J82" s="124" t="str">
        <f aca="true">IF(ISERROR(FIND("G",INDIRECT("Calculations!"&amp;ADDRESS(Calculations!$C82,20)))),"","Y")</f>
        <v/>
      </c>
      <c r="K82" s="124" t="str">
        <f aca="true">IF(ISERROR(FIND("T",INDIRECT("Calculations!"&amp;ADDRESS(Calculations!$C82,20)))),"","Y")</f>
        <v/>
      </c>
      <c r="L82" s="126" t="str">
        <f aca="true">IF(Calculations!A82&gt;Calculations!H$2,"",INDIRECT("Calculations!"&amp;ADDRESS(Calculations!$C82,22)))</f>
        <v/>
      </c>
      <c r="M82" s="126" t="str">
        <f aca="false">IF(Calculations!A82&gt;Calculations!H$2,"",Calculations!Y$2)</f>
        <v/>
      </c>
      <c r="N82" s="127" t="str">
        <f aca="false">IF(Calculations!A82&gt;Calculations!H$2,"",IF(Calculations!A82&gt;Calculations!F$2,Calculations!Z$2,Calculations!Z55))</f>
        <v/>
      </c>
      <c r="O82" s="126" t="str">
        <f aca="false">IF(Calculations!A82&gt;Calculations!H$2,"",IF(Calculations!A82&gt;Calculations!F$2,Calculations!AA$2,Calculations!AA55))</f>
        <v/>
      </c>
      <c r="P82" s="126" t="str">
        <f aca="false">IF(Calculations!A82&gt;Calculations!H$2,"",IF(Calculations!A82&gt;Calculations!F$2,Calculations!AB$2,Calculations!AB55))</f>
        <v/>
      </c>
      <c r="Q82" s="127" t="str">
        <f aca="false">IF(Calculations!A82&gt;Calculations!H$2,"",Calculations!AC$2)</f>
        <v/>
      </c>
      <c r="R82" s="127" t="str">
        <f aca="false">IF(Calculations!A82&gt;Calculations!H$2,"",Calculations!AD$2)</f>
        <v/>
      </c>
      <c r="S82" s="127" t="str">
        <f aca="false">IF(Calculations!A82&gt;Calculations!H$2,"",Calculations!AE$2)</f>
        <v/>
      </c>
      <c r="T82" s="127" t="str">
        <f aca="false">IF(Calculations!A82&gt;Calculations!H$2,"",Calculations!AF$2)</f>
        <v/>
      </c>
      <c r="U82" s="127" t="str">
        <f aca="false">IF(Calculations!A82&gt;Calculations!H$2,"",Calculations!AG$2)</f>
        <v/>
      </c>
      <c r="V82" s="127" t="str">
        <f aca="false">IF(Calculations!A82&gt;Calculations!H$2,"",Calculations!AH$2)</f>
        <v/>
      </c>
      <c r="W82" s="127" t="str">
        <f aca="false">IF(Calculations!A82&gt;Calculations!H$2,"",Calculations!AI$2)</f>
        <v/>
      </c>
      <c r="X82" s="126" t="str">
        <f aca="false">IF(Calculations!A82&gt;Calculations!H$2,"",IF(Calculations!A82&gt;Calculations!F$2,Calculations!AJ$2,Calculations!AJ55))</f>
        <v/>
      </c>
      <c r="Y82" s="127" t="str">
        <f aca="false">IF(Calculations!A82&gt;Calculations!H$2,"",IF(Calculations!A82&gt;Calculations!F$2,"",Calculations!AK55))</f>
        <v/>
      </c>
      <c r="Z82" s="126" t="str">
        <f aca="true">IF(Calculations!A82&gt;Calculations!H$2,"",INDIRECT("Calculations!"&amp;ADDRESS(Calculations!$C82,38)))</f>
        <v/>
      </c>
    </row>
    <row r="83" customFormat="false" ht="12.75" hidden="false" customHeight="false" outlineLevel="0" collapsed="false">
      <c r="A83" s="123" t="str">
        <f aca="false">Calculations!B83</f>
        <v/>
      </c>
      <c r="B83" s="124" t="str">
        <f aca="true">IF(Calculations!A83&gt;Calculations!H$2,"",IF(Calculations!A83&gt;Calculations!F$2,INDIRECT("Calculations!"&amp;ADDRESS(Calculations!$C83,18)),""))</f>
        <v/>
      </c>
      <c r="C83" s="124" t="str">
        <f aca="true">IF(Calculations!A83&gt;Calculations!H$2,"",INDIRECT("Calculations!"&amp;ADDRESS(Calculations!$C83,19)))</f>
        <v/>
      </c>
      <c r="D83" s="125" t="str">
        <f aca="true">IF(Calculations!A83&gt;Calculations!H$2,"",INDIRECT("Calculations!"&amp;ADDRESS(Calculations!$C83,24)))</f>
        <v/>
      </c>
      <c r="E83" s="124" t="str">
        <f aca="true">IF(ISERROR(FIND("C",INDIRECT("Calculations!"&amp;ADDRESS(Calculations!$C83,20)))),"","Y")</f>
        <v/>
      </c>
      <c r="F83" s="124" t="str">
        <f aca="true">IF(ISERROR(FIND("F",INDIRECT("Calculations!"&amp;ADDRESS(Calculations!$C83,20)))),"","Y")</f>
        <v/>
      </c>
      <c r="G83" s="124" t="str">
        <f aca="true">IF(ISERROR(FIND("M",INDIRECT("Calculations!"&amp;ADDRESS(Calculations!$C83,20)))),"","Y")</f>
        <v/>
      </c>
      <c r="H83" s="124" t="str">
        <f aca="true">IF(ISERROR(FIND("E",INDIRECT("Calculations!"&amp;ADDRESS(Calculations!$C83,20)))),"","Y")</f>
        <v/>
      </c>
      <c r="I83" s="124" t="str">
        <f aca="true">IF(ISERROR(FIND("B",INDIRECT("Calculations!"&amp;ADDRESS(Calculations!$C83,20)))),"","Y")</f>
        <v/>
      </c>
      <c r="J83" s="124" t="str">
        <f aca="true">IF(ISERROR(FIND("G",INDIRECT("Calculations!"&amp;ADDRESS(Calculations!$C83,20)))),"","Y")</f>
        <v/>
      </c>
      <c r="K83" s="124" t="str">
        <f aca="true">IF(ISERROR(FIND("T",INDIRECT("Calculations!"&amp;ADDRESS(Calculations!$C83,20)))),"","Y")</f>
        <v/>
      </c>
      <c r="L83" s="126" t="str">
        <f aca="true">IF(Calculations!A83&gt;Calculations!H$2,"",INDIRECT("Calculations!"&amp;ADDRESS(Calculations!$C83,22)))</f>
        <v/>
      </c>
      <c r="M83" s="126" t="str">
        <f aca="false">IF(Calculations!A83&gt;Calculations!H$2,"",Calculations!Y$2)</f>
        <v/>
      </c>
      <c r="N83" s="127" t="str">
        <f aca="false">IF(Calculations!A83&gt;Calculations!H$2,"",IF(Calculations!A83&gt;Calculations!F$2,Calculations!Z$2,Calculations!Z56))</f>
        <v/>
      </c>
      <c r="O83" s="126" t="str">
        <f aca="false">IF(Calculations!A83&gt;Calculations!H$2,"",IF(Calculations!A83&gt;Calculations!F$2,Calculations!AA$2,Calculations!AA56))</f>
        <v/>
      </c>
      <c r="P83" s="126" t="str">
        <f aca="false">IF(Calculations!A83&gt;Calculations!H$2,"",IF(Calculations!A83&gt;Calculations!F$2,Calculations!AB$2,Calculations!AB56))</f>
        <v/>
      </c>
      <c r="Q83" s="127" t="str">
        <f aca="false">IF(Calculations!A83&gt;Calculations!H$2,"",Calculations!AC$2)</f>
        <v/>
      </c>
      <c r="R83" s="127" t="str">
        <f aca="false">IF(Calculations!A83&gt;Calculations!H$2,"",Calculations!AD$2)</f>
        <v/>
      </c>
      <c r="S83" s="127" t="str">
        <f aca="false">IF(Calculations!A83&gt;Calculations!H$2,"",Calculations!AE$2)</f>
        <v/>
      </c>
      <c r="T83" s="127" t="str">
        <f aca="false">IF(Calculations!A83&gt;Calculations!H$2,"",Calculations!AF$2)</f>
        <v/>
      </c>
      <c r="U83" s="127" t="str">
        <f aca="false">IF(Calculations!A83&gt;Calculations!H$2,"",Calculations!AG$2)</f>
        <v/>
      </c>
      <c r="V83" s="127" t="str">
        <f aca="false">IF(Calculations!A83&gt;Calculations!H$2,"",Calculations!AH$2)</f>
        <v/>
      </c>
      <c r="W83" s="127" t="str">
        <f aca="false">IF(Calculations!A83&gt;Calculations!H$2,"",Calculations!AI$2)</f>
        <v/>
      </c>
      <c r="X83" s="126" t="str">
        <f aca="false">IF(Calculations!A83&gt;Calculations!H$2,"",IF(Calculations!A83&gt;Calculations!F$2,Calculations!AJ$2,Calculations!AJ56))</f>
        <v/>
      </c>
      <c r="Y83" s="127" t="str">
        <f aca="false">IF(Calculations!A83&gt;Calculations!H$2,"",IF(Calculations!A83&gt;Calculations!F$2,"",Calculations!AK56))</f>
        <v/>
      </c>
      <c r="Z83" s="126" t="str">
        <f aca="true">IF(Calculations!A83&gt;Calculations!H$2,"",INDIRECT("Calculations!"&amp;ADDRESS(Calculations!$C83,38)))</f>
        <v/>
      </c>
    </row>
    <row r="84" customFormat="false" ht="12.75" hidden="false" customHeight="false" outlineLevel="0" collapsed="false">
      <c r="A84" s="123" t="str">
        <f aca="false">Calculations!B84</f>
        <v/>
      </c>
      <c r="B84" s="124" t="str">
        <f aca="true">IF(Calculations!A84&gt;Calculations!H$2,"",IF(Calculations!A84&gt;Calculations!F$2,INDIRECT("Calculations!"&amp;ADDRESS(Calculations!$C84,18)),""))</f>
        <v/>
      </c>
      <c r="C84" s="124" t="str">
        <f aca="true">IF(Calculations!A84&gt;Calculations!H$2,"",INDIRECT("Calculations!"&amp;ADDRESS(Calculations!$C84,19)))</f>
        <v/>
      </c>
      <c r="D84" s="125" t="str">
        <f aca="true">IF(Calculations!A84&gt;Calculations!H$2,"",INDIRECT("Calculations!"&amp;ADDRESS(Calculations!$C84,24)))</f>
        <v/>
      </c>
      <c r="E84" s="124" t="str">
        <f aca="true">IF(ISERROR(FIND("C",INDIRECT("Calculations!"&amp;ADDRESS(Calculations!$C84,20)))),"","Y")</f>
        <v/>
      </c>
      <c r="F84" s="124" t="str">
        <f aca="true">IF(ISERROR(FIND("F",INDIRECT("Calculations!"&amp;ADDRESS(Calculations!$C84,20)))),"","Y")</f>
        <v/>
      </c>
      <c r="G84" s="124" t="str">
        <f aca="true">IF(ISERROR(FIND("M",INDIRECT("Calculations!"&amp;ADDRESS(Calculations!$C84,20)))),"","Y")</f>
        <v/>
      </c>
      <c r="H84" s="124" t="str">
        <f aca="true">IF(ISERROR(FIND("E",INDIRECT("Calculations!"&amp;ADDRESS(Calculations!$C84,20)))),"","Y")</f>
        <v/>
      </c>
      <c r="I84" s="124" t="str">
        <f aca="true">IF(ISERROR(FIND("B",INDIRECT("Calculations!"&amp;ADDRESS(Calculations!$C84,20)))),"","Y")</f>
        <v/>
      </c>
      <c r="J84" s="124" t="str">
        <f aca="true">IF(ISERROR(FIND("G",INDIRECT("Calculations!"&amp;ADDRESS(Calculations!$C84,20)))),"","Y")</f>
        <v/>
      </c>
      <c r="K84" s="124" t="str">
        <f aca="true">IF(ISERROR(FIND("T",INDIRECT("Calculations!"&amp;ADDRESS(Calculations!$C84,20)))),"","Y")</f>
        <v/>
      </c>
      <c r="L84" s="126" t="str">
        <f aca="true">IF(Calculations!A84&gt;Calculations!H$2,"",INDIRECT("Calculations!"&amp;ADDRESS(Calculations!$C84,22)))</f>
        <v/>
      </c>
      <c r="M84" s="126" t="str">
        <f aca="false">IF(Calculations!A84&gt;Calculations!H$2,"",Calculations!Y$2)</f>
        <v/>
      </c>
      <c r="N84" s="127" t="str">
        <f aca="false">IF(Calculations!A84&gt;Calculations!H$2,"",IF(Calculations!A84&gt;Calculations!F$2,Calculations!Z$2,Calculations!Z57))</f>
        <v/>
      </c>
      <c r="O84" s="126" t="str">
        <f aca="false">IF(Calculations!A84&gt;Calculations!H$2,"",IF(Calculations!A84&gt;Calculations!F$2,Calculations!AA$2,Calculations!AA57))</f>
        <v/>
      </c>
      <c r="P84" s="126" t="str">
        <f aca="false">IF(Calculations!A84&gt;Calculations!H$2,"",IF(Calculations!A84&gt;Calculations!F$2,Calculations!AB$2,Calculations!AB57))</f>
        <v/>
      </c>
      <c r="Q84" s="127" t="str">
        <f aca="false">IF(Calculations!A84&gt;Calculations!H$2,"",Calculations!AC$2)</f>
        <v/>
      </c>
      <c r="R84" s="127" t="str">
        <f aca="false">IF(Calculations!A84&gt;Calculations!H$2,"",Calculations!AD$2)</f>
        <v/>
      </c>
      <c r="S84" s="127" t="str">
        <f aca="false">IF(Calculations!A84&gt;Calculations!H$2,"",Calculations!AE$2)</f>
        <v/>
      </c>
      <c r="T84" s="127" t="str">
        <f aca="false">IF(Calculations!A84&gt;Calculations!H$2,"",Calculations!AF$2)</f>
        <v/>
      </c>
      <c r="U84" s="127" t="str">
        <f aca="false">IF(Calculations!A84&gt;Calculations!H$2,"",Calculations!AG$2)</f>
        <v/>
      </c>
      <c r="V84" s="127" t="str">
        <f aca="false">IF(Calculations!A84&gt;Calculations!H$2,"",Calculations!AH$2)</f>
        <v/>
      </c>
      <c r="W84" s="127" t="str">
        <f aca="false">IF(Calculations!A84&gt;Calculations!H$2,"",Calculations!AI$2)</f>
        <v/>
      </c>
      <c r="X84" s="126" t="str">
        <f aca="false">IF(Calculations!A84&gt;Calculations!H$2,"",IF(Calculations!A84&gt;Calculations!F$2,Calculations!AJ$2,Calculations!AJ57))</f>
        <v/>
      </c>
      <c r="Y84" s="127" t="str">
        <f aca="false">IF(Calculations!A84&gt;Calculations!H$2,"",IF(Calculations!A84&gt;Calculations!F$2,"",Calculations!AK57))</f>
        <v/>
      </c>
      <c r="Z84" s="126" t="str">
        <f aca="true">IF(Calculations!A84&gt;Calculations!H$2,"",INDIRECT("Calculations!"&amp;ADDRESS(Calculations!$C84,38)))</f>
        <v/>
      </c>
    </row>
    <row r="85" customFormat="false" ht="12.75" hidden="false" customHeight="false" outlineLevel="0" collapsed="false">
      <c r="A85" s="123" t="str">
        <f aca="false">Calculations!B85</f>
        <v/>
      </c>
      <c r="B85" s="124" t="str">
        <f aca="true">IF(Calculations!A85&gt;Calculations!H$2,"",IF(Calculations!A85&gt;Calculations!F$2,INDIRECT("Calculations!"&amp;ADDRESS(Calculations!$C85,18)),""))</f>
        <v/>
      </c>
      <c r="C85" s="124" t="str">
        <f aca="true">IF(Calculations!A85&gt;Calculations!H$2,"",INDIRECT("Calculations!"&amp;ADDRESS(Calculations!$C85,19)))</f>
        <v/>
      </c>
      <c r="D85" s="125" t="str">
        <f aca="true">IF(Calculations!A85&gt;Calculations!H$2,"",INDIRECT("Calculations!"&amp;ADDRESS(Calculations!$C85,24)))</f>
        <v/>
      </c>
      <c r="E85" s="124" t="str">
        <f aca="true">IF(ISERROR(FIND("C",INDIRECT("Calculations!"&amp;ADDRESS(Calculations!$C85,20)))),"","Y")</f>
        <v/>
      </c>
      <c r="F85" s="124" t="str">
        <f aca="true">IF(ISERROR(FIND("F",INDIRECT("Calculations!"&amp;ADDRESS(Calculations!$C85,20)))),"","Y")</f>
        <v/>
      </c>
      <c r="G85" s="124" t="str">
        <f aca="true">IF(ISERROR(FIND("M",INDIRECT("Calculations!"&amp;ADDRESS(Calculations!$C85,20)))),"","Y")</f>
        <v/>
      </c>
      <c r="H85" s="124" t="str">
        <f aca="true">IF(ISERROR(FIND("E",INDIRECT("Calculations!"&amp;ADDRESS(Calculations!$C85,20)))),"","Y")</f>
        <v/>
      </c>
      <c r="I85" s="124" t="str">
        <f aca="true">IF(ISERROR(FIND("B",INDIRECT("Calculations!"&amp;ADDRESS(Calculations!$C85,20)))),"","Y")</f>
        <v/>
      </c>
      <c r="J85" s="124" t="str">
        <f aca="true">IF(ISERROR(FIND("G",INDIRECT("Calculations!"&amp;ADDRESS(Calculations!$C85,20)))),"","Y")</f>
        <v/>
      </c>
      <c r="K85" s="124" t="str">
        <f aca="true">IF(ISERROR(FIND("T",INDIRECT("Calculations!"&amp;ADDRESS(Calculations!$C85,20)))),"","Y")</f>
        <v/>
      </c>
      <c r="L85" s="126" t="str">
        <f aca="true">IF(Calculations!A85&gt;Calculations!H$2,"",INDIRECT("Calculations!"&amp;ADDRESS(Calculations!$C85,22)))</f>
        <v/>
      </c>
      <c r="M85" s="126" t="str">
        <f aca="false">IF(Calculations!A85&gt;Calculations!H$2,"",Calculations!Y$2)</f>
        <v/>
      </c>
      <c r="N85" s="127" t="str">
        <f aca="false">IF(Calculations!A85&gt;Calculations!H$2,"",IF(Calculations!A85&gt;Calculations!F$2,Calculations!Z$2,Calculations!Z58))</f>
        <v/>
      </c>
      <c r="O85" s="126" t="str">
        <f aca="false">IF(Calculations!A85&gt;Calculations!H$2,"",IF(Calculations!A85&gt;Calculations!F$2,Calculations!AA$2,Calculations!AA58))</f>
        <v/>
      </c>
      <c r="P85" s="126" t="str">
        <f aca="false">IF(Calculations!A85&gt;Calculations!H$2,"",IF(Calculations!A85&gt;Calculations!F$2,Calculations!AB$2,Calculations!AB58))</f>
        <v/>
      </c>
      <c r="Q85" s="127" t="str">
        <f aca="false">IF(Calculations!A85&gt;Calculations!H$2,"",Calculations!AC$2)</f>
        <v/>
      </c>
      <c r="R85" s="127" t="str">
        <f aca="false">IF(Calculations!A85&gt;Calculations!H$2,"",Calculations!AD$2)</f>
        <v/>
      </c>
      <c r="S85" s="127" t="str">
        <f aca="false">IF(Calculations!A85&gt;Calculations!H$2,"",Calculations!AE$2)</f>
        <v/>
      </c>
      <c r="T85" s="127" t="str">
        <f aca="false">IF(Calculations!A85&gt;Calculations!H$2,"",Calculations!AF$2)</f>
        <v/>
      </c>
      <c r="U85" s="127" t="str">
        <f aca="false">IF(Calculations!A85&gt;Calculations!H$2,"",Calculations!AG$2)</f>
        <v/>
      </c>
      <c r="V85" s="127" t="str">
        <f aca="false">IF(Calculations!A85&gt;Calculations!H$2,"",Calculations!AH$2)</f>
        <v/>
      </c>
      <c r="W85" s="127" t="str">
        <f aca="false">IF(Calculations!A85&gt;Calculations!H$2,"",Calculations!AI$2)</f>
        <v/>
      </c>
      <c r="X85" s="126" t="str">
        <f aca="false">IF(Calculations!A85&gt;Calculations!H$2,"",IF(Calculations!A85&gt;Calculations!F$2,Calculations!AJ$2,Calculations!AJ58))</f>
        <v/>
      </c>
      <c r="Y85" s="127" t="str">
        <f aca="false">IF(Calculations!A85&gt;Calculations!H$2,"",IF(Calculations!A85&gt;Calculations!F$2,"",Calculations!AK58))</f>
        <v/>
      </c>
      <c r="Z85" s="126" t="str">
        <f aca="true">IF(Calculations!A85&gt;Calculations!H$2,"",INDIRECT("Calculations!"&amp;ADDRESS(Calculations!$C85,38)))</f>
        <v/>
      </c>
    </row>
    <row r="86" customFormat="false" ht="12.75" hidden="false" customHeight="false" outlineLevel="0" collapsed="false">
      <c r="A86" s="123" t="str">
        <f aca="false">Calculations!B86</f>
        <v/>
      </c>
      <c r="B86" s="124" t="str">
        <f aca="true">IF(Calculations!A86&gt;Calculations!H$2,"",IF(Calculations!A86&gt;Calculations!F$2,INDIRECT("Calculations!"&amp;ADDRESS(Calculations!$C86,18)),""))</f>
        <v/>
      </c>
      <c r="C86" s="124" t="str">
        <f aca="true">IF(Calculations!A86&gt;Calculations!H$2,"",INDIRECT("Calculations!"&amp;ADDRESS(Calculations!$C86,19)))</f>
        <v/>
      </c>
      <c r="D86" s="125" t="str">
        <f aca="true">IF(Calculations!A86&gt;Calculations!H$2,"",INDIRECT("Calculations!"&amp;ADDRESS(Calculations!$C86,24)))</f>
        <v/>
      </c>
      <c r="E86" s="124" t="str">
        <f aca="true">IF(ISERROR(FIND("C",INDIRECT("Calculations!"&amp;ADDRESS(Calculations!$C86,20)))),"","Y")</f>
        <v/>
      </c>
      <c r="F86" s="124" t="str">
        <f aca="true">IF(ISERROR(FIND("F",INDIRECT("Calculations!"&amp;ADDRESS(Calculations!$C86,20)))),"","Y")</f>
        <v/>
      </c>
      <c r="G86" s="124" t="str">
        <f aca="true">IF(ISERROR(FIND("M",INDIRECT("Calculations!"&amp;ADDRESS(Calculations!$C86,20)))),"","Y")</f>
        <v/>
      </c>
      <c r="H86" s="124" t="str">
        <f aca="true">IF(ISERROR(FIND("E",INDIRECT("Calculations!"&amp;ADDRESS(Calculations!$C86,20)))),"","Y")</f>
        <v/>
      </c>
      <c r="I86" s="124" t="str">
        <f aca="true">IF(ISERROR(FIND("B",INDIRECT("Calculations!"&amp;ADDRESS(Calculations!$C86,20)))),"","Y")</f>
        <v/>
      </c>
      <c r="J86" s="124" t="str">
        <f aca="true">IF(ISERROR(FIND("G",INDIRECT("Calculations!"&amp;ADDRESS(Calculations!$C86,20)))),"","Y")</f>
        <v/>
      </c>
      <c r="K86" s="124" t="str">
        <f aca="true">IF(ISERROR(FIND("T",INDIRECT("Calculations!"&amp;ADDRESS(Calculations!$C86,20)))),"","Y")</f>
        <v/>
      </c>
      <c r="L86" s="126" t="str">
        <f aca="true">IF(Calculations!A86&gt;Calculations!H$2,"",INDIRECT("Calculations!"&amp;ADDRESS(Calculations!$C86,22)))</f>
        <v/>
      </c>
      <c r="M86" s="126" t="str">
        <f aca="false">IF(Calculations!A86&gt;Calculations!H$2,"",Calculations!Y$2)</f>
        <v/>
      </c>
      <c r="N86" s="127" t="str">
        <f aca="false">IF(Calculations!A86&gt;Calculations!H$2,"",IF(Calculations!A86&gt;Calculations!F$2,Calculations!Z$2,Calculations!Z59))</f>
        <v/>
      </c>
      <c r="O86" s="126" t="str">
        <f aca="false">IF(Calculations!A86&gt;Calculations!H$2,"",IF(Calculations!A86&gt;Calculations!F$2,Calculations!AA$2,Calculations!AA59))</f>
        <v/>
      </c>
      <c r="P86" s="126" t="str">
        <f aca="false">IF(Calculations!A86&gt;Calculations!H$2,"",IF(Calculations!A86&gt;Calculations!F$2,Calculations!AB$2,Calculations!AB59))</f>
        <v/>
      </c>
      <c r="Q86" s="127" t="str">
        <f aca="false">IF(Calculations!A86&gt;Calculations!H$2,"",Calculations!AC$2)</f>
        <v/>
      </c>
      <c r="R86" s="127" t="str">
        <f aca="false">IF(Calculations!A86&gt;Calculations!H$2,"",Calculations!AD$2)</f>
        <v/>
      </c>
      <c r="S86" s="127" t="str">
        <f aca="false">IF(Calculations!A86&gt;Calculations!H$2,"",Calculations!AE$2)</f>
        <v/>
      </c>
      <c r="T86" s="127" t="str">
        <f aca="false">IF(Calculations!A86&gt;Calculations!H$2,"",Calculations!AF$2)</f>
        <v/>
      </c>
      <c r="U86" s="127" t="str">
        <f aca="false">IF(Calculations!A86&gt;Calculations!H$2,"",Calculations!AG$2)</f>
        <v/>
      </c>
      <c r="V86" s="127" t="str">
        <f aca="false">IF(Calculations!A86&gt;Calculations!H$2,"",Calculations!AH$2)</f>
        <v/>
      </c>
      <c r="W86" s="127" t="str">
        <f aca="false">IF(Calculations!A86&gt;Calculations!H$2,"",Calculations!AI$2)</f>
        <v/>
      </c>
      <c r="X86" s="126" t="str">
        <f aca="false">IF(Calculations!A86&gt;Calculations!H$2,"",IF(Calculations!A86&gt;Calculations!F$2,Calculations!AJ$2,Calculations!AJ59))</f>
        <v/>
      </c>
      <c r="Y86" s="127" t="str">
        <f aca="false">IF(Calculations!A86&gt;Calculations!H$2,"",IF(Calculations!A86&gt;Calculations!F$2,"",Calculations!AK59))</f>
        <v/>
      </c>
      <c r="Z86" s="126" t="str">
        <f aca="true">IF(Calculations!A86&gt;Calculations!H$2,"",INDIRECT("Calculations!"&amp;ADDRESS(Calculations!$C86,38)))</f>
        <v/>
      </c>
    </row>
    <row r="87" customFormat="false" ht="12.75" hidden="false" customHeight="false" outlineLevel="0" collapsed="false">
      <c r="A87" s="123" t="str">
        <f aca="false">Calculations!B87</f>
        <v/>
      </c>
      <c r="B87" s="124" t="str">
        <f aca="true">IF(Calculations!A87&gt;Calculations!H$2,"",IF(Calculations!A87&gt;Calculations!F$2,INDIRECT("Calculations!"&amp;ADDRESS(Calculations!$C87,18)),""))</f>
        <v/>
      </c>
      <c r="C87" s="124" t="str">
        <f aca="true">IF(Calculations!A87&gt;Calculations!H$2,"",INDIRECT("Calculations!"&amp;ADDRESS(Calculations!$C87,19)))</f>
        <v/>
      </c>
      <c r="D87" s="125" t="str">
        <f aca="true">IF(Calculations!A87&gt;Calculations!H$2,"",INDIRECT("Calculations!"&amp;ADDRESS(Calculations!$C87,24)))</f>
        <v/>
      </c>
      <c r="E87" s="124" t="str">
        <f aca="true">IF(ISERROR(FIND("C",INDIRECT("Calculations!"&amp;ADDRESS(Calculations!$C87,20)))),"","Y")</f>
        <v/>
      </c>
      <c r="F87" s="124" t="str">
        <f aca="true">IF(ISERROR(FIND("F",INDIRECT("Calculations!"&amp;ADDRESS(Calculations!$C87,20)))),"","Y")</f>
        <v/>
      </c>
      <c r="G87" s="124" t="str">
        <f aca="true">IF(ISERROR(FIND("M",INDIRECT("Calculations!"&amp;ADDRESS(Calculations!$C87,20)))),"","Y")</f>
        <v/>
      </c>
      <c r="H87" s="124" t="str">
        <f aca="true">IF(ISERROR(FIND("E",INDIRECT("Calculations!"&amp;ADDRESS(Calculations!$C87,20)))),"","Y")</f>
        <v/>
      </c>
      <c r="I87" s="124" t="str">
        <f aca="true">IF(ISERROR(FIND("B",INDIRECT("Calculations!"&amp;ADDRESS(Calculations!$C87,20)))),"","Y")</f>
        <v/>
      </c>
      <c r="J87" s="124" t="str">
        <f aca="true">IF(ISERROR(FIND("G",INDIRECT("Calculations!"&amp;ADDRESS(Calculations!$C87,20)))),"","Y")</f>
        <v/>
      </c>
      <c r="K87" s="124" t="str">
        <f aca="true">IF(ISERROR(FIND("T",INDIRECT("Calculations!"&amp;ADDRESS(Calculations!$C87,20)))),"","Y")</f>
        <v/>
      </c>
      <c r="L87" s="126" t="str">
        <f aca="true">IF(Calculations!A87&gt;Calculations!H$2,"",INDIRECT("Calculations!"&amp;ADDRESS(Calculations!$C87,22)))</f>
        <v/>
      </c>
      <c r="M87" s="126" t="str">
        <f aca="false">IF(Calculations!A87&gt;Calculations!H$2,"",Calculations!Y$2)</f>
        <v/>
      </c>
      <c r="N87" s="127" t="str">
        <f aca="false">IF(Calculations!A87&gt;Calculations!H$2,"",IF(Calculations!A87&gt;Calculations!F$2,Calculations!Z$2,Calculations!Z60))</f>
        <v/>
      </c>
      <c r="O87" s="126" t="str">
        <f aca="false">IF(Calculations!A87&gt;Calculations!H$2,"",IF(Calculations!A87&gt;Calculations!F$2,Calculations!AA$2,Calculations!AA60))</f>
        <v/>
      </c>
      <c r="P87" s="126" t="str">
        <f aca="false">IF(Calculations!A87&gt;Calculations!H$2,"",IF(Calculations!A87&gt;Calculations!F$2,Calculations!AB$2,Calculations!AB60))</f>
        <v/>
      </c>
      <c r="Q87" s="127" t="str">
        <f aca="false">IF(Calculations!A87&gt;Calculations!H$2,"",Calculations!AC$2)</f>
        <v/>
      </c>
      <c r="R87" s="127" t="str">
        <f aca="false">IF(Calculations!A87&gt;Calculations!H$2,"",Calculations!AD$2)</f>
        <v/>
      </c>
      <c r="S87" s="127" t="str">
        <f aca="false">IF(Calculations!A87&gt;Calculations!H$2,"",Calculations!AE$2)</f>
        <v/>
      </c>
      <c r="T87" s="127" t="str">
        <f aca="false">IF(Calculations!A87&gt;Calculations!H$2,"",Calculations!AF$2)</f>
        <v/>
      </c>
      <c r="U87" s="127" t="str">
        <f aca="false">IF(Calculations!A87&gt;Calculations!H$2,"",Calculations!AG$2)</f>
        <v/>
      </c>
      <c r="V87" s="127" t="str">
        <f aca="false">IF(Calculations!A87&gt;Calculations!H$2,"",Calculations!AH$2)</f>
        <v/>
      </c>
      <c r="W87" s="127" t="str">
        <f aca="false">IF(Calculations!A87&gt;Calculations!H$2,"",Calculations!AI$2)</f>
        <v/>
      </c>
      <c r="X87" s="126" t="str">
        <f aca="false">IF(Calculations!A87&gt;Calculations!H$2,"",IF(Calculations!A87&gt;Calculations!F$2,Calculations!AJ$2,Calculations!AJ60))</f>
        <v/>
      </c>
      <c r="Y87" s="127" t="str">
        <f aca="false">IF(Calculations!A87&gt;Calculations!H$2,"",IF(Calculations!A87&gt;Calculations!F$2,"",Calculations!AK60))</f>
        <v/>
      </c>
      <c r="Z87" s="126" t="str">
        <f aca="true">IF(Calculations!A87&gt;Calculations!H$2,"",INDIRECT("Calculations!"&amp;ADDRESS(Calculations!$C87,38)))</f>
        <v/>
      </c>
    </row>
    <row r="88" customFormat="false" ht="12.75" hidden="false" customHeight="false" outlineLevel="0" collapsed="false">
      <c r="A88" s="123" t="str">
        <f aca="false">Calculations!B88</f>
        <v/>
      </c>
      <c r="B88" s="124" t="str">
        <f aca="true">IF(Calculations!A88&gt;Calculations!H$2,"",IF(Calculations!A88&gt;Calculations!F$2,INDIRECT("Calculations!"&amp;ADDRESS(Calculations!$C88,18)),""))</f>
        <v/>
      </c>
      <c r="C88" s="124" t="str">
        <f aca="true">IF(Calculations!A88&gt;Calculations!H$2,"",INDIRECT("Calculations!"&amp;ADDRESS(Calculations!$C88,19)))</f>
        <v/>
      </c>
      <c r="D88" s="125" t="str">
        <f aca="true">IF(Calculations!A88&gt;Calculations!H$2,"",INDIRECT("Calculations!"&amp;ADDRESS(Calculations!$C88,24)))</f>
        <v/>
      </c>
      <c r="E88" s="124" t="str">
        <f aca="true">IF(ISERROR(FIND("C",INDIRECT("Calculations!"&amp;ADDRESS(Calculations!$C88,20)))),"","Y")</f>
        <v/>
      </c>
      <c r="F88" s="124" t="str">
        <f aca="true">IF(ISERROR(FIND("F",INDIRECT("Calculations!"&amp;ADDRESS(Calculations!$C88,20)))),"","Y")</f>
        <v/>
      </c>
      <c r="G88" s="124" t="str">
        <f aca="true">IF(ISERROR(FIND("M",INDIRECT("Calculations!"&amp;ADDRESS(Calculations!$C88,20)))),"","Y")</f>
        <v/>
      </c>
      <c r="H88" s="124" t="str">
        <f aca="true">IF(ISERROR(FIND("E",INDIRECT("Calculations!"&amp;ADDRESS(Calculations!$C88,20)))),"","Y")</f>
        <v/>
      </c>
      <c r="I88" s="124" t="str">
        <f aca="true">IF(ISERROR(FIND("B",INDIRECT("Calculations!"&amp;ADDRESS(Calculations!$C88,20)))),"","Y")</f>
        <v/>
      </c>
      <c r="J88" s="124" t="str">
        <f aca="true">IF(ISERROR(FIND("G",INDIRECT("Calculations!"&amp;ADDRESS(Calculations!$C88,20)))),"","Y")</f>
        <v/>
      </c>
      <c r="K88" s="124" t="str">
        <f aca="true">IF(ISERROR(FIND("T",INDIRECT("Calculations!"&amp;ADDRESS(Calculations!$C88,20)))),"","Y")</f>
        <v/>
      </c>
      <c r="L88" s="126" t="str">
        <f aca="true">IF(Calculations!A88&gt;Calculations!H$2,"",INDIRECT("Calculations!"&amp;ADDRESS(Calculations!$C88,22)))</f>
        <v/>
      </c>
      <c r="M88" s="126" t="str">
        <f aca="false">IF(Calculations!A88&gt;Calculations!H$2,"",Calculations!Y$2)</f>
        <v/>
      </c>
      <c r="N88" s="127" t="str">
        <f aca="false">IF(Calculations!A88&gt;Calculations!H$2,"",IF(Calculations!A88&gt;Calculations!F$2,Calculations!Z$2,Calculations!Z61))</f>
        <v/>
      </c>
      <c r="O88" s="126" t="str">
        <f aca="false">IF(Calculations!A88&gt;Calculations!H$2,"",IF(Calculations!A88&gt;Calculations!F$2,Calculations!AA$2,Calculations!AA61))</f>
        <v/>
      </c>
      <c r="P88" s="126" t="str">
        <f aca="false">IF(Calculations!A88&gt;Calculations!H$2,"",IF(Calculations!A88&gt;Calculations!F$2,Calculations!AB$2,Calculations!AB61))</f>
        <v/>
      </c>
      <c r="Q88" s="127" t="str">
        <f aca="false">IF(Calculations!A88&gt;Calculations!H$2,"",Calculations!AC$2)</f>
        <v/>
      </c>
      <c r="R88" s="127" t="str">
        <f aca="false">IF(Calculations!A88&gt;Calculations!H$2,"",Calculations!AD$2)</f>
        <v/>
      </c>
      <c r="S88" s="127" t="str">
        <f aca="false">IF(Calculations!A88&gt;Calculations!H$2,"",Calculations!AE$2)</f>
        <v/>
      </c>
      <c r="T88" s="127" t="str">
        <f aca="false">IF(Calculations!A88&gt;Calculations!H$2,"",Calculations!AF$2)</f>
        <v/>
      </c>
      <c r="U88" s="127" t="str">
        <f aca="false">IF(Calculations!A88&gt;Calculations!H$2,"",Calculations!AG$2)</f>
        <v/>
      </c>
      <c r="V88" s="127" t="str">
        <f aca="false">IF(Calculations!A88&gt;Calculations!H$2,"",Calculations!AH$2)</f>
        <v/>
      </c>
      <c r="W88" s="127" t="str">
        <f aca="false">IF(Calculations!A88&gt;Calculations!H$2,"",Calculations!AI$2)</f>
        <v/>
      </c>
      <c r="X88" s="126" t="str">
        <f aca="false">IF(Calculations!A88&gt;Calculations!H$2,"",IF(Calculations!A88&gt;Calculations!F$2,Calculations!AJ$2,Calculations!AJ61))</f>
        <v/>
      </c>
      <c r="Y88" s="127" t="str">
        <f aca="false">IF(Calculations!A88&gt;Calculations!H$2,"",IF(Calculations!A88&gt;Calculations!F$2,"",Calculations!AK61))</f>
        <v/>
      </c>
      <c r="Z88" s="126" t="str">
        <f aca="true">IF(Calculations!A88&gt;Calculations!H$2,"",INDIRECT("Calculations!"&amp;ADDRESS(Calculations!$C88,38)))</f>
        <v/>
      </c>
    </row>
    <row r="89" customFormat="false" ht="12.75" hidden="false" customHeight="false" outlineLevel="0" collapsed="false">
      <c r="A89" s="123" t="str">
        <f aca="false">Calculations!B89</f>
        <v/>
      </c>
      <c r="B89" s="124" t="str">
        <f aca="true">IF(Calculations!A89&gt;Calculations!H$2,"",IF(Calculations!A89&gt;Calculations!F$2,INDIRECT("Calculations!"&amp;ADDRESS(Calculations!$C89,18)),""))</f>
        <v/>
      </c>
      <c r="C89" s="124" t="str">
        <f aca="true">IF(Calculations!A89&gt;Calculations!H$2,"",INDIRECT("Calculations!"&amp;ADDRESS(Calculations!$C89,19)))</f>
        <v/>
      </c>
      <c r="D89" s="125" t="str">
        <f aca="true">IF(Calculations!A89&gt;Calculations!H$2,"",INDIRECT("Calculations!"&amp;ADDRESS(Calculations!$C89,24)))</f>
        <v/>
      </c>
      <c r="E89" s="124" t="str">
        <f aca="true">IF(ISERROR(FIND("C",INDIRECT("Calculations!"&amp;ADDRESS(Calculations!$C89,20)))),"","Y")</f>
        <v/>
      </c>
      <c r="F89" s="124" t="str">
        <f aca="true">IF(ISERROR(FIND("F",INDIRECT("Calculations!"&amp;ADDRESS(Calculations!$C89,20)))),"","Y")</f>
        <v/>
      </c>
      <c r="G89" s="124" t="str">
        <f aca="true">IF(ISERROR(FIND("M",INDIRECT("Calculations!"&amp;ADDRESS(Calculations!$C89,20)))),"","Y")</f>
        <v/>
      </c>
      <c r="H89" s="124" t="str">
        <f aca="true">IF(ISERROR(FIND("E",INDIRECT("Calculations!"&amp;ADDRESS(Calculations!$C89,20)))),"","Y")</f>
        <v/>
      </c>
      <c r="I89" s="124" t="str">
        <f aca="true">IF(ISERROR(FIND("B",INDIRECT("Calculations!"&amp;ADDRESS(Calculations!$C89,20)))),"","Y")</f>
        <v/>
      </c>
      <c r="J89" s="124" t="str">
        <f aca="true">IF(ISERROR(FIND("G",INDIRECT("Calculations!"&amp;ADDRESS(Calculations!$C89,20)))),"","Y")</f>
        <v/>
      </c>
      <c r="K89" s="124" t="str">
        <f aca="true">IF(ISERROR(FIND("T",INDIRECT("Calculations!"&amp;ADDRESS(Calculations!$C89,20)))),"","Y")</f>
        <v/>
      </c>
      <c r="L89" s="126" t="str">
        <f aca="true">IF(Calculations!A89&gt;Calculations!H$2,"",INDIRECT("Calculations!"&amp;ADDRESS(Calculations!$C89,22)))</f>
        <v/>
      </c>
      <c r="M89" s="126" t="str">
        <f aca="false">IF(Calculations!A89&gt;Calculations!H$2,"",Calculations!Y$2)</f>
        <v/>
      </c>
      <c r="N89" s="127" t="str">
        <f aca="false">IF(Calculations!A89&gt;Calculations!H$2,"",IF(Calculations!A89&gt;Calculations!F$2,Calculations!Z$2,Calculations!Z62))</f>
        <v/>
      </c>
      <c r="O89" s="126" t="str">
        <f aca="false">IF(Calculations!A89&gt;Calculations!H$2,"",IF(Calculations!A89&gt;Calculations!F$2,Calculations!AA$2,Calculations!AA62))</f>
        <v/>
      </c>
      <c r="P89" s="126" t="str">
        <f aca="false">IF(Calculations!A89&gt;Calculations!H$2,"",IF(Calculations!A89&gt;Calculations!F$2,Calculations!AB$2,Calculations!AB62))</f>
        <v/>
      </c>
      <c r="Q89" s="127" t="str">
        <f aca="false">IF(Calculations!A89&gt;Calculations!H$2,"",Calculations!AC$2)</f>
        <v/>
      </c>
      <c r="R89" s="127" t="str">
        <f aca="false">IF(Calculations!A89&gt;Calculations!H$2,"",Calculations!AD$2)</f>
        <v/>
      </c>
      <c r="S89" s="127" t="str">
        <f aca="false">IF(Calculations!A89&gt;Calculations!H$2,"",Calculations!AE$2)</f>
        <v/>
      </c>
      <c r="T89" s="127" t="str">
        <f aca="false">IF(Calculations!A89&gt;Calculations!H$2,"",Calculations!AF$2)</f>
        <v/>
      </c>
      <c r="U89" s="127" t="str">
        <f aca="false">IF(Calculations!A89&gt;Calculations!H$2,"",Calculations!AG$2)</f>
        <v/>
      </c>
      <c r="V89" s="127" t="str">
        <f aca="false">IF(Calculations!A89&gt;Calculations!H$2,"",Calculations!AH$2)</f>
        <v/>
      </c>
      <c r="W89" s="127" t="str">
        <f aca="false">IF(Calculations!A89&gt;Calculations!H$2,"",Calculations!AI$2)</f>
        <v/>
      </c>
      <c r="X89" s="126" t="str">
        <f aca="false">IF(Calculations!A89&gt;Calculations!H$2,"",IF(Calculations!A89&gt;Calculations!F$2,Calculations!AJ$2,Calculations!AJ62))</f>
        <v/>
      </c>
      <c r="Y89" s="127" t="str">
        <f aca="false">IF(Calculations!A89&gt;Calculations!H$2,"",IF(Calculations!A89&gt;Calculations!F$2,"",Calculations!AK62))</f>
        <v/>
      </c>
      <c r="Z89" s="126" t="str">
        <f aca="true">IF(Calculations!A89&gt;Calculations!H$2,"",INDIRECT("Calculations!"&amp;ADDRESS(Calculations!$C89,38)))</f>
        <v/>
      </c>
    </row>
    <row r="90" customFormat="false" ht="12.75" hidden="false" customHeight="false" outlineLevel="0" collapsed="false">
      <c r="A90" s="123" t="str">
        <f aca="false">Calculations!B90</f>
        <v/>
      </c>
      <c r="B90" s="124" t="str">
        <f aca="true">IF(Calculations!A90&gt;Calculations!H$2,"",IF(Calculations!A90&gt;Calculations!F$2,INDIRECT("Calculations!"&amp;ADDRESS(Calculations!$C90,18)),""))</f>
        <v/>
      </c>
      <c r="C90" s="124" t="str">
        <f aca="true">IF(Calculations!A90&gt;Calculations!H$2,"",INDIRECT("Calculations!"&amp;ADDRESS(Calculations!$C90,19)))</f>
        <v/>
      </c>
      <c r="D90" s="125" t="str">
        <f aca="true">IF(Calculations!A90&gt;Calculations!H$2,"",INDIRECT("Calculations!"&amp;ADDRESS(Calculations!$C90,24)))</f>
        <v/>
      </c>
      <c r="E90" s="124" t="str">
        <f aca="true">IF(ISERROR(FIND("C",INDIRECT("Calculations!"&amp;ADDRESS(Calculations!$C90,20)))),"","Y")</f>
        <v/>
      </c>
      <c r="F90" s="124" t="str">
        <f aca="true">IF(ISERROR(FIND("F",INDIRECT("Calculations!"&amp;ADDRESS(Calculations!$C90,20)))),"","Y")</f>
        <v/>
      </c>
      <c r="G90" s="124" t="str">
        <f aca="true">IF(ISERROR(FIND("M",INDIRECT("Calculations!"&amp;ADDRESS(Calculations!$C90,20)))),"","Y")</f>
        <v/>
      </c>
      <c r="H90" s="124" t="str">
        <f aca="true">IF(ISERROR(FIND("E",INDIRECT("Calculations!"&amp;ADDRESS(Calculations!$C90,20)))),"","Y")</f>
        <v/>
      </c>
      <c r="I90" s="124" t="str">
        <f aca="true">IF(ISERROR(FIND("B",INDIRECT("Calculations!"&amp;ADDRESS(Calculations!$C90,20)))),"","Y")</f>
        <v/>
      </c>
      <c r="J90" s="124" t="str">
        <f aca="true">IF(ISERROR(FIND("G",INDIRECT("Calculations!"&amp;ADDRESS(Calculations!$C90,20)))),"","Y")</f>
        <v/>
      </c>
      <c r="K90" s="124" t="str">
        <f aca="true">IF(ISERROR(FIND("T",INDIRECT("Calculations!"&amp;ADDRESS(Calculations!$C90,20)))),"","Y")</f>
        <v/>
      </c>
      <c r="L90" s="126" t="str">
        <f aca="true">IF(Calculations!A90&gt;Calculations!H$2,"",INDIRECT("Calculations!"&amp;ADDRESS(Calculations!$C90,22)))</f>
        <v/>
      </c>
      <c r="M90" s="126" t="str">
        <f aca="false">IF(Calculations!A90&gt;Calculations!H$2,"",Calculations!Y$2)</f>
        <v/>
      </c>
      <c r="N90" s="127" t="str">
        <f aca="false">IF(Calculations!A90&gt;Calculations!H$2,"",IF(Calculations!A90&gt;Calculations!F$2,Calculations!Z$2,Calculations!Z63))</f>
        <v/>
      </c>
      <c r="O90" s="126" t="str">
        <f aca="false">IF(Calculations!A90&gt;Calculations!H$2,"",IF(Calculations!A90&gt;Calculations!F$2,Calculations!AA$2,Calculations!AA63))</f>
        <v/>
      </c>
      <c r="P90" s="126" t="str">
        <f aca="false">IF(Calculations!A90&gt;Calculations!H$2,"",IF(Calculations!A90&gt;Calculations!F$2,Calculations!AB$2,Calculations!AB63))</f>
        <v/>
      </c>
      <c r="Q90" s="127" t="str">
        <f aca="false">IF(Calculations!A90&gt;Calculations!H$2,"",Calculations!AC$2)</f>
        <v/>
      </c>
      <c r="R90" s="127" t="str">
        <f aca="false">IF(Calculations!A90&gt;Calculations!H$2,"",Calculations!AD$2)</f>
        <v/>
      </c>
      <c r="S90" s="127" t="str">
        <f aca="false">IF(Calculations!A90&gt;Calculations!H$2,"",Calculations!AE$2)</f>
        <v/>
      </c>
      <c r="T90" s="127" t="str">
        <f aca="false">IF(Calculations!A90&gt;Calculations!H$2,"",Calculations!AF$2)</f>
        <v/>
      </c>
      <c r="U90" s="127" t="str">
        <f aca="false">IF(Calculations!A90&gt;Calculations!H$2,"",Calculations!AG$2)</f>
        <v/>
      </c>
      <c r="V90" s="127" t="str">
        <f aca="false">IF(Calculations!A90&gt;Calculations!H$2,"",Calculations!AH$2)</f>
        <v/>
      </c>
      <c r="W90" s="127" t="str">
        <f aca="false">IF(Calculations!A90&gt;Calculations!H$2,"",Calculations!AI$2)</f>
        <v/>
      </c>
      <c r="X90" s="126" t="str">
        <f aca="false">IF(Calculations!A90&gt;Calculations!H$2,"",IF(Calculations!A90&gt;Calculations!F$2,Calculations!AJ$2,Calculations!AJ63))</f>
        <v/>
      </c>
      <c r="Y90" s="127" t="str">
        <f aca="false">IF(Calculations!A90&gt;Calculations!H$2,"",IF(Calculations!A90&gt;Calculations!F$2,"",Calculations!AK63))</f>
        <v/>
      </c>
      <c r="Z90" s="126" t="str">
        <f aca="true">IF(Calculations!A90&gt;Calculations!H$2,"",INDIRECT("Calculations!"&amp;ADDRESS(Calculations!$C90,38)))</f>
        <v/>
      </c>
    </row>
    <row r="91" customFormat="false" ht="12.75" hidden="false" customHeight="false" outlineLevel="0" collapsed="false">
      <c r="A91" s="123" t="str">
        <f aca="false">Calculations!B91</f>
        <v/>
      </c>
      <c r="B91" s="124" t="str">
        <f aca="true">IF(Calculations!A91&gt;Calculations!H$2,"",IF(Calculations!A91&gt;Calculations!F$2,INDIRECT("Calculations!"&amp;ADDRESS(Calculations!$C91,18)),""))</f>
        <v/>
      </c>
      <c r="C91" s="124" t="str">
        <f aca="true">IF(Calculations!A91&gt;Calculations!H$2,"",INDIRECT("Calculations!"&amp;ADDRESS(Calculations!$C91,19)))</f>
        <v/>
      </c>
      <c r="D91" s="125" t="str">
        <f aca="true">IF(Calculations!A91&gt;Calculations!H$2,"",INDIRECT("Calculations!"&amp;ADDRESS(Calculations!$C91,24)))</f>
        <v/>
      </c>
      <c r="E91" s="124" t="str">
        <f aca="true">IF(ISERROR(FIND("C",INDIRECT("Calculations!"&amp;ADDRESS(Calculations!$C91,20)))),"","Y")</f>
        <v/>
      </c>
      <c r="F91" s="124" t="str">
        <f aca="true">IF(ISERROR(FIND("F",INDIRECT("Calculations!"&amp;ADDRESS(Calculations!$C91,20)))),"","Y")</f>
        <v/>
      </c>
      <c r="G91" s="124" t="str">
        <f aca="true">IF(ISERROR(FIND("M",INDIRECT("Calculations!"&amp;ADDRESS(Calculations!$C91,20)))),"","Y")</f>
        <v/>
      </c>
      <c r="H91" s="124" t="str">
        <f aca="true">IF(ISERROR(FIND("E",INDIRECT("Calculations!"&amp;ADDRESS(Calculations!$C91,20)))),"","Y")</f>
        <v/>
      </c>
      <c r="I91" s="124" t="str">
        <f aca="true">IF(ISERROR(FIND("B",INDIRECT("Calculations!"&amp;ADDRESS(Calculations!$C91,20)))),"","Y")</f>
        <v/>
      </c>
      <c r="J91" s="124" t="str">
        <f aca="true">IF(ISERROR(FIND("G",INDIRECT("Calculations!"&amp;ADDRESS(Calculations!$C91,20)))),"","Y")</f>
        <v/>
      </c>
      <c r="K91" s="124" t="str">
        <f aca="true">IF(ISERROR(FIND("T",INDIRECT("Calculations!"&amp;ADDRESS(Calculations!$C91,20)))),"","Y")</f>
        <v/>
      </c>
      <c r="L91" s="126" t="str">
        <f aca="true">IF(Calculations!A91&gt;Calculations!H$2,"",INDIRECT("Calculations!"&amp;ADDRESS(Calculations!$C91,22)))</f>
        <v/>
      </c>
      <c r="M91" s="126" t="str">
        <f aca="false">IF(Calculations!A91&gt;Calculations!H$2,"",Calculations!Y$2)</f>
        <v/>
      </c>
      <c r="N91" s="127" t="str">
        <f aca="false">IF(Calculations!A91&gt;Calculations!H$2,"",IF(Calculations!A91&gt;Calculations!F$2,Calculations!Z$2,Calculations!Z64))</f>
        <v/>
      </c>
      <c r="O91" s="126" t="str">
        <f aca="false">IF(Calculations!A91&gt;Calculations!H$2,"",IF(Calculations!A91&gt;Calculations!F$2,Calculations!AA$2,Calculations!AA64))</f>
        <v/>
      </c>
      <c r="P91" s="126" t="str">
        <f aca="false">IF(Calculations!A91&gt;Calculations!H$2,"",IF(Calculations!A91&gt;Calculations!F$2,Calculations!AB$2,Calculations!AB64))</f>
        <v/>
      </c>
      <c r="Q91" s="127" t="str">
        <f aca="false">IF(Calculations!A91&gt;Calculations!H$2,"",Calculations!AC$2)</f>
        <v/>
      </c>
      <c r="R91" s="127" t="str">
        <f aca="false">IF(Calculations!A91&gt;Calculations!H$2,"",Calculations!AD$2)</f>
        <v/>
      </c>
      <c r="S91" s="127" t="str">
        <f aca="false">IF(Calculations!A91&gt;Calculations!H$2,"",Calculations!AE$2)</f>
        <v/>
      </c>
      <c r="T91" s="127" t="str">
        <f aca="false">IF(Calculations!A91&gt;Calculations!H$2,"",Calculations!AF$2)</f>
        <v/>
      </c>
      <c r="U91" s="127" t="str">
        <f aca="false">IF(Calculations!A91&gt;Calculations!H$2,"",Calculations!AG$2)</f>
        <v/>
      </c>
      <c r="V91" s="127" t="str">
        <f aca="false">IF(Calculations!A91&gt;Calculations!H$2,"",Calculations!AH$2)</f>
        <v/>
      </c>
      <c r="W91" s="127" t="str">
        <f aca="false">IF(Calculations!A91&gt;Calculations!H$2,"",Calculations!AI$2)</f>
        <v/>
      </c>
      <c r="X91" s="126" t="str">
        <f aca="false">IF(Calculations!A91&gt;Calculations!H$2,"",IF(Calculations!A91&gt;Calculations!F$2,Calculations!AJ$2,Calculations!AJ64))</f>
        <v/>
      </c>
      <c r="Y91" s="127" t="str">
        <f aca="false">IF(Calculations!A91&gt;Calculations!H$2,"",IF(Calculations!A91&gt;Calculations!F$2,"",Calculations!AK64))</f>
        <v/>
      </c>
      <c r="Z91" s="126" t="str">
        <f aca="true">IF(Calculations!A91&gt;Calculations!H$2,"",INDIRECT("Calculations!"&amp;ADDRESS(Calculations!$C91,38)))</f>
        <v/>
      </c>
    </row>
    <row r="92" customFormat="false" ht="12.75" hidden="false" customHeight="false" outlineLevel="0" collapsed="false">
      <c r="A92" s="123" t="str">
        <f aca="false">Calculations!B92</f>
        <v/>
      </c>
      <c r="B92" s="124" t="str">
        <f aca="true">IF(Calculations!A92&gt;Calculations!H$2,"",IF(Calculations!A92&gt;Calculations!F$2,INDIRECT("Calculations!"&amp;ADDRESS(Calculations!$C92,18)),""))</f>
        <v/>
      </c>
      <c r="C92" s="124" t="str">
        <f aca="true">IF(Calculations!A92&gt;Calculations!H$2,"",INDIRECT("Calculations!"&amp;ADDRESS(Calculations!$C92,19)))</f>
        <v/>
      </c>
      <c r="D92" s="125" t="str">
        <f aca="true">IF(Calculations!A92&gt;Calculations!H$2,"",INDIRECT("Calculations!"&amp;ADDRESS(Calculations!$C92,24)))</f>
        <v/>
      </c>
      <c r="E92" s="124" t="str">
        <f aca="true">IF(ISERROR(FIND("C",INDIRECT("Calculations!"&amp;ADDRESS(Calculations!$C92,20)))),"","Y")</f>
        <v/>
      </c>
      <c r="F92" s="124" t="str">
        <f aca="true">IF(ISERROR(FIND("F",INDIRECT("Calculations!"&amp;ADDRESS(Calculations!$C92,20)))),"","Y")</f>
        <v/>
      </c>
      <c r="G92" s="124" t="str">
        <f aca="true">IF(ISERROR(FIND("M",INDIRECT("Calculations!"&amp;ADDRESS(Calculations!$C92,20)))),"","Y")</f>
        <v/>
      </c>
      <c r="H92" s="124" t="str">
        <f aca="true">IF(ISERROR(FIND("E",INDIRECT("Calculations!"&amp;ADDRESS(Calculations!$C92,20)))),"","Y")</f>
        <v/>
      </c>
      <c r="I92" s="124" t="str">
        <f aca="true">IF(ISERROR(FIND("B",INDIRECT("Calculations!"&amp;ADDRESS(Calculations!$C92,20)))),"","Y")</f>
        <v/>
      </c>
      <c r="J92" s="124" t="str">
        <f aca="true">IF(ISERROR(FIND("G",INDIRECT("Calculations!"&amp;ADDRESS(Calculations!$C92,20)))),"","Y")</f>
        <v/>
      </c>
      <c r="K92" s="124" t="str">
        <f aca="true">IF(ISERROR(FIND("T",INDIRECT("Calculations!"&amp;ADDRESS(Calculations!$C92,20)))),"","Y")</f>
        <v/>
      </c>
      <c r="L92" s="126" t="str">
        <f aca="true">IF(Calculations!A92&gt;Calculations!H$2,"",INDIRECT("Calculations!"&amp;ADDRESS(Calculations!$C92,22)))</f>
        <v/>
      </c>
      <c r="M92" s="126" t="str">
        <f aca="false">IF(Calculations!A92&gt;Calculations!H$2,"",Calculations!Y$2)</f>
        <v/>
      </c>
      <c r="N92" s="127" t="str">
        <f aca="false">IF(Calculations!A92&gt;Calculations!H$2,"",IF(Calculations!A92&gt;Calculations!F$2,Calculations!Z$2,Calculations!Z65))</f>
        <v/>
      </c>
      <c r="O92" s="126" t="str">
        <f aca="false">IF(Calculations!A92&gt;Calculations!H$2,"",IF(Calculations!A92&gt;Calculations!F$2,Calculations!AA$2,Calculations!AA65))</f>
        <v/>
      </c>
      <c r="P92" s="126" t="str">
        <f aca="false">IF(Calculations!A92&gt;Calculations!H$2,"",IF(Calculations!A92&gt;Calculations!F$2,Calculations!AB$2,Calculations!AB65))</f>
        <v/>
      </c>
      <c r="Q92" s="127" t="str">
        <f aca="false">IF(Calculations!A92&gt;Calculations!H$2,"",Calculations!AC$2)</f>
        <v/>
      </c>
      <c r="R92" s="127" t="str">
        <f aca="false">IF(Calculations!A92&gt;Calculations!H$2,"",Calculations!AD$2)</f>
        <v/>
      </c>
      <c r="S92" s="127" t="str">
        <f aca="false">IF(Calculations!A92&gt;Calculations!H$2,"",Calculations!AE$2)</f>
        <v/>
      </c>
      <c r="T92" s="127" t="str">
        <f aca="false">IF(Calculations!A92&gt;Calculations!H$2,"",Calculations!AF$2)</f>
        <v/>
      </c>
      <c r="U92" s="127" t="str">
        <f aca="false">IF(Calculations!A92&gt;Calculations!H$2,"",Calculations!AG$2)</f>
        <v/>
      </c>
      <c r="V92" s="127" t="str">
        <f aca="false">IF(Calculations!A92&gt;Calculations!H$2,"",Calculations!AH$2)</f>
        <v/>
      </c>
      <c r="W92" s="127" t="str">
        <f aca="false">IF(Calculations!A92&gt;Calculations!H$2,"",Calculations!AI$2)</f>
        <v/>
      </c>
      <c r="X92" s="126" t="str">
        <f aca="false">IF(Calculations!A92&gt;Calculations!H$2,"",IF(Calculations!A92&gt;Calculations!F$2,Calculations!AJ$2,Calculations!AJ65))</f>
        <v/>
      </c>
      <c r="Y92" s="127" t="str">
        <f aca="false">IF(Calculations!A92&gt;Calculations!H$2,"",IF(Calculations!A92&gt;Calculations!F$2,"",Calculations!AK65))</f>
        <v/>
      </c>
      <c r="Z92" s="126" t="str">
        <f aca="true">IF(Calculations!A92&gt;Calculations!H$2,"",INDIRECT("Calculations!"&amp;ADDRESS(Calculations!$C92,38)))</f>
        <v/>
      </c>
    </row>
    <row r="93" customFormat="false" ht="12.75" hidden="false" customHeight="false" outlineLevel="0" collapsed="false">
      <c r="A93" s="123" t="str">
        <f aca="false">Calculations!B93</f>
        <v/>
      </c>
      <c r="B93" s="124" t="str">
        <f aca="true">IF(Calculations!A93&gt;Calculations!H$2,"",IF(Calculations!A93&gt;Calculations!F$2,INDIRECT("Calculations!"&amp;ADDRESS(Calculations!$C93,18)),""))</f>
        <v/>
      </c>
      <c r="C93" s="124" t="str">
        <f aca="true">IF(Calculations!A93&gt;Calculations!H$2,"",INDIRECT("Calculations!"&amp;ADDRESS(Calculations!$C93,19)))</f>
        <v/>
      </c>
      <c r="D93" s="125" t="str">
        <f aca="true">IF(Calculations!A93&gt;Calculations!H$2,"",INDIRECT("Calculations!"&amp;ADDRESS(Calculations!$C93,24)))</f>
        <v/>
      </c>
      <c r="E93" s="124" t="str">
        <f aca="true">IF(ISERROR(FIND("C",INDIRECT("Calculations!"&amp;ADDRESS(Calculations!$C93,20)))),"","Y")</f>
        <v/>
      </c>
      <c r="F93" s="124" t="str">
        <f aca="true">IF(ISERROR(FIND("F",INDIRECT("Calculations!"&amp;ADDRESS(Calculations!$C93,20)))),"","Y")</f>
        <v/>
      </c>
      <c r="G93" s="124" t="str">
        <f aca="true">IF(ISERROR(FIND("M",INDIRECT("Calculations!"&amp;ADDRESS(Calculations!$C93,20)))),"","Y")</f>
        <v/>
      </c>
      <c r="H93" s="124" t="str">
        <f aca="true">IF(ISERROR(FIND("E",INDIRECT("Calculations!"&amp;ADDRESS(Calculations!$C93,20)))),"","Y")</f>
        <v/>
      </c>
      <c r="I93" s="124" t="str">
        <f aca="true">IF(ISERROR(FIND("B",INDIRECT("Calculations!"&amp;ADDRESS(Calculations!$C93,20)))),"","Y")</f>
        <v/>
      </c>
      <c r="J93" s="124" t="str">
        <f aca="true">IF(ISERROR(FIND("G",INDIRECT("Calculations!"&amp;ADDRESS(Calculations!$C93,20)))),"","Y")</f>
        <v/>
      </c>
      <c r="K93" s="124" t="str">
        <f aca="true">IF(ISERROR(FIND("T",INDIRECT("Calculations!"&amp;ADDRESS(Calculations!$C93,20)))),"","Y")</f>
        <v/>
      </c>
      <c r="L93" s="126" t="str">
        <f aca="true">IF(Calculations!A93&gt;Calculations!H$2,"",INDIRECT("Calculations!"&amp;ADDRESS(Calculations!$C93,22)))</f>
        <v/>
      </c>
      <c r="M93" s="126" t="str">
        <f aca="false">IF(Calculations!A93&gt;Calculations!H$2,"",Calculations!Y$2)</f>
        <v/>
      </c>
      <c r="N93" s="127" t="str">
        <f aca="false">IF(Calculations!A93&gt;Calculations!H$2,"",IF(Calculations!A93&gt;Calculations!F$2,Calculations!Z$2,Calculations!Z66))</f>
        <v/>
      </c>
      <c r="O93" s="126" t="str">
        <f aca="false">IF(Calculations!A93&gt;Calculations!H$2,"",IF(Calculations!A93&gt;Calculations!F$2,Calculations!AA$2,Calculations!AA66))</f>
        <v/>
      </c>
      <c r="P93" s="126" t="str">
        <f aca="false">IF(Calculations!A93&gt;Calculations!H$2,"",IF(Calculations!A93&gt;Calculations!F$2,Calculations!AB$2,Calculations!AB66))</f>
        <v/>
      </c>
      <c r="Q93" s="127" t="str">
        <f aca="false">IF(Calculations!A93&gt;Calculations!H$2,"",Calculations!AC$2)</f>
        <v/>
      </c>
      <c r="R93" s="127" t="str">
        <f aca="false">IF(Calculations!A93&gt;Calculations!H$2,"",Calculations!AD$2)</f>
        <v/>
      </c>
      <c r="S93" s="127" t="str">
        <f aca="false">IF(Calculations!A93&gt;Calculations!H$2,"",Calculations!AE$2)</f>
        <v/>
      </c>
      <c r="T93" s="127" t="str">
        <f aca="false">IF(Calculations!A93&gt;Calculations!H$2,"",Calculations!AF$2)</f>
        <v/>
      </c>
      <c r="U93" s="127" t="str">
        <f aca="false">IF(Calculations!A93&gt;Calculations!H$2,"",Calculations!AG$2)</f>
        <v/>
      </c>
      <c r="V93" s="127" t="str">
        <f aca="false">IF(Calculations!A93&gt;Calculations!H$2,"",Calculations!AH$2)</f>
        <v/>
      </c>
      <c r="W93" s="127" t="str">
        <f aca="false">IF(Calculations!A93&gt;Calculations!H$2,"",Calculations!AI$2)</f>
        <v/>
      </c>
      <c r="X93" s="126" t="str">
        <f aca="false">IF(Calculations!A93&gt;Calculations!H$2,"",IF(Calculations!A93&gt;Calculations!F$2,Calculations!AJ$2,Calculations!AJ66))</f>
        <v/>
      </c>
      <c r="Y93" s="127" t="str">
        <f aca="false">IF(Calculations!A93&gt;Calculations!H$2,"",IF(Calculations!A93&gt;Calculations!F$2,"",Calculations!AK66))</f>
        <v/>
      </c>
      <c r="Z93" s="126" t="str">
        <f aca="true">IF(Calculations!A93&gt;Calculations!H$2,"",INDIRECT("Calculations!"&amp;ADDRESS(Calculations!$C93,38)))</f>
        <v/>
      </c>
    </row>
    <row r="94" customFormat="false" ht="12.75" hidden="false" customHeight="false" outlineLevel="0" collapsed="false">
      <c r="A94" s="123" t="str">
        <f aca="false">Calculations!B94</f>
        <v/>
      </c>
      <c r="B94" s="124" t="str">
        <f aca="true">IF(Calculations!A94&gt;Calculations!H$2,"",IF(Calculations!A94&gt;Calculations!F$2,INDIRECT("Calculations!"&amp;ADDRESS(Calculations!$C94,18)),""))</f>
        <v/>
      </c>
      <c r="C94" s="124" t="str">
        <f aca="true">IF(Calculations!A94&gt;Calculations!H$2,"",INDIRECT("Calculations!"&amp;ADDRESS(Calculations!$C94,19)))</f>
        <v/>
      </c>
      <c r="D94" s="125" t="str">
        <f aca="true">IF(Calculations!A94&gt;Calculations!H$2,"",INDIRECT("Calculations!"&amp;ADDRESS(Calculations!$C94,24)))</f>
        <v/>
      </c>
      <c r="E94" s="124" t="str">
        <f aca="true">IF(ISERROR(FIND("C",INDIRECT("Calculations!"&amp;ADDRESS(Calculations!$C94,20)))),"","Y")</f>
        <v/>
      </c>
      <c r="F94" s="124" t="str">
        <f aca="true">IF(ISERROR(FIND("F",INDIRECT("Calculations!"&amp;ADDRESS(Calculations!$C94,20)))),"","Y")</f>
        <v/>
      </c>
      <c r="G94" s="124" t="str">
        <f aca="true">IF(ISERROR(FIND("M",INDIRECT("Calculations!"&amp;ADDRESS(Calculations!$C94,20)))),"","Y")</f>
        <v/>
      </c>
      <c r="H94" s="124" t="str">
        <f aca="true">IF(ISERROR(FIND("E",INDIRECT("Calculations!"&amp;ADDRESS(Calculations!$C94,20)))),"","Y")</f>
        <v/>
      </c>
      <c r="I94" s="124" t="str">
        <f aca="true">IF(ISERROR(FIND("B",INDIRECT("Calculations!"&amp;ADDRESS(Calculations!$C94,20)))),"","Y")</f>
        <v/>
      </c>
      <c r="J94" s="124" t="str">
        <f aca="true">IF(ISERROR(FIND("G",INDIRECT("Calculations!"&amp;ADDRESS(Calculations!$C94,20)))),"","Y")</f>
        <v/>
      </c>
      <c r="K94" s="124" t="str">
        <f aca="true">IF(ISERROR(FIND("T",INDIRECT("Calculations!"&amp;ADDRESS(Calculations!$C94,20)))),"","Y")</f>
        <v/>
      </c>
      <c r="L94" s="126" t="str">
        <f aca="true">IF(Calculations!A94&gt;Calculations!H$2,"",INDIRECT("Calculations!"&amp;ADDRESS(Calculations!$C94,22)))</f>
        <v/>
      </c>
      <c r="M94" s="126" t="str">
        <f aca="false">IF(Calculations!A94&gt;Calculations!H$2,"",Calculations!Y$2)</f>
        <v/>
      </c>
      <c r="N94" s="127" t="str">
        <f aca="false">IF(Calculations!A94&gt;Calculations!H$2,"",IF(Calculations!A94&gt;Calculations!F$2,Calculations!Z$2,Calculations!Z67))</f>
        <v/>
      </c>
      <c r="O94" s="126" t="str">
        <f aca="false">IF(Calculations!A94&gt;Calculations!H$2,"",IF(Calculations!A94&gt;Calculations!F$2,Calculations!AA$2,Calculations!AA67))</f>
        <v/>
      </c>
      <c r="P94" s="126" t="str">
        <f aca="false">IF(Calculations!A94&gt;Calculations!H$2,"",IF(Calculations!A94&gt;Calculations!F$2,Calculations!AB$2,Calculations!AB67))</f>
        <v/>
      </c>
      <c r="Q94" s="127" t="str">
        <f aca="false">IF(Calculations!A94&gt;Calculations!H$2,"",Calculations!AC$2)</f>
        <v/>
      </c>
      <c r="R94" s="127" t="str">
        <f aca="false">IF(Calculations!A94&gt;Calculations!H$2,"",Calculations!AD$2)</f>
        <v/>
      </c>
      <c r="S94" s="127" t="str">
        <f aca="false">IF(Calculations!A94&gt;Calculations!H$2,"",Calculations!AE$2)</f>
        <v/>
      </c>
      <c r="T94" s="127" t="str">
        <f aca="false">IF(Calculations!A94&gt;Calculations!H$2,"",Calculations!AF$2)</f>
        <v/>
      </c>
      <c r="U94" s="127" t="str">
        <f aca="false">IF(Calculations!A94&gt;Calculations!H$2,"",Calculations!AG$2)</f>
        <v/>
      </c>
      <c r="V94" s="127" t="str">
        <f aca="false">IF(Calculations!A94&gt;Calculations!H$2,"",Calculations!AH$2)</f>
        <v/>
      </c>
      <c r="W94" s="127" t="str">
        <f aca="false">IF(Calculations!A94&gt;Calculations!H$2,"",Calculations!AI$2)</f>
        <v/>
      </c>
      <c r="X94" s="126" t="str">
        <f aca="false">IF(Calculations!A94&gt;Calculations!H$2,"",IF(Calculations!A94&gt;Calculations!F$2,Calculations!AJ$2,Calculations!AJ67))</f>
        <v/>
      </c>
      <c r="Y94" s="127" t="str">
        <f aca="false">IF(Calculations!A94&gt;Calculations!H$2,"",IF(Calculations!A94&gt;Calculations!F$2,"",Calculations!AK67))</f>
        <v/>
      </c>
      <c r="Z94" s="126" t="str">
        <f aca="true">IF(Calculations!A94&gt;Calculations!H$2,"",INDIRECT("Calculations!"&amp;ADDRESS(Calculations!$C94,38)))</f>
        <v/>
      </c>
    </row>
    <row r="95" customFormat="false" ht="12.75" hidden="false" customHeight="false" outlineLevel="0" collapsed="false">
      <c r="A95" s="123" t="str">
        <f aca="false">Calculations!B95</f>
        <v/>
      </c>
      <c r="B95" s="124" t="str">
        <f aca="true">IF(Calculations!A95&gt;Calculations!H$2,"",IF(Calculations!A95&gt;Calculations!F$2,INDIRECT("Calculations!"&amp;ADDRESS(Calculations!$C95,18)),""))</f>
        <v/>
      </c>
      <c r="C95" s="124" t="str">
        <f aca="true">IF(Calculations!A95&gt;Calculations!H$2,"",INDIRECT("Calculations!"&amp;ADDRESS(Calculations!$C95,19)))</f>
        <v/>
      </c>
      <c r="D95" s="125" t="str">
        <f aca="true">IF(Calculations!A95&gt;Calculations!H$2,"",INDIRECT("Calculations!"&amp;ADDRESS(Calculations!$C95,24)))</f>
        <v/>
      </c>
      <c r="E95" s="124" t="str">
        <f aca="true">IF(ISERROR(FIND("C",INDIRECT("Calculations!"&amp;ADDRESS(Calculations!$C95,20)))),"","Y")</f>
        <v/>
      </c>
      <c r="F95" s="124" t="str">
        <f aca="true">IF(ISERROR(FIND("F",INDIRECT("Calculations!"&amp;ADDRESS(Calculations!$C95,20)))),"","Y")</f>
        <v/>
      </c>
      <c r="G95" s="124" t="str">
        <f aca="true">IF(ISERROR(FIND("M",INDIRECT("Calculations!"&amp;ADDRESS(Calculations!$C95,20)))),"","Y")</f>
        <v/>
      </c>
      <c r="H95" s="124" t="str">
        <f aca="true">IF(ISERROR(FIND("E",INDIRECT("Calculations!"&amp;ADDRESS(Calculations!$C95,20)))),"","Y")</f>
        <v/>
      </c>
      <c r="I95" s="124" t="str">
        <f aca="true">IF(ISERROR(FIND("B",INDIRECT("Calculations!"&amp;ADDRESS(Calculations!$C95,20)))),"","Y")</f>
        <v/>
      </c>
      <c r="J95" s="124" t="str">
        <f aca="true">IF(ISERROR(FIND("G",INDIRECT("Calculations!"&amp;ADDRESS(Calculations!$C95,20)))),"","Y")</f>
        <v/>
      </c>
      <c r="K95" s="124" t="str">
        <f aca="true">IF(ISERROR(FIND("T",INDIRECT("Calculations!"&amp;ADDRESS(Calculations!$C95,20)))),"","Y")</f>
        <v/>
      </c>
      <c r="L95" s="126" t="str">
        <f aca="true">IF(Calculations!A95&gt;Calculations!H$2,"",INDIRECT("Calculations!"&amp;ADDRESS(Calculations!$C95,22)))</f>
        <v/>
      </c>
      <c r="M95" s="126" t="str">
        <f aca="false">IF(Calculations!A95&gt;Calculations!H$2,"",Calculations!Y$2)</f>
        <v/>
      </c>
      <c r="N95" s="127" t="str">
        <f aca="false">IF(Calculations!A95&gt;Calculations!H$2,"",IF(Calculations!A95&gt;Calculations!F$2,Calculations!Z$2,Calculations!Z68))</f>
        <v/>
      </c>
      <c r="O95" s="126" t="str">
        <f aca="false">IF(Calculations!A95&gt;Calculations!H$2,"",IF(Calculations!A95&gt;Calculations!F$2,Calculations!AA$2,Calculations!AA68))</f>
        <v/>
      </c>
      <c r="P95" s="126" t="str">
        <f aca="false">IF(Calculations!A95&gt;Calculations!H$2,"",IF(Calculations!A95&gt;Calculations!F$2,Calculations!AB$2,Calculations!AB68))</f>
        <v/>
      </c>
      <c r="Q95" s="127" t="str">
        <f aca="false">IF(Calculations!A95&gt;Calculations!H$2,"",Calculations!AC$2)</f>
        <v/>
      </c>
      <c r="R95" s="127" t="str">
        <f aca="false">IF(Calculations!A95&gt;Calculations!H$2,"",Calculations!AD$2)</f>
        <v/>
      </c>
      <c r="S95" s="127" t="str">
        <f aca="false">IF(Calculations!A95&gt;Calculations!H$2,"",Calculations!AE$2)</f>
        <v/>
      </c>
      <c r="T95" s="127" t="str">
        <f aca="false">IF(Calculations!A95&gt;Calculations!H$2,"",Calculations!AF$2)</f>
        <v/>
      </c>
      <c r="U95" s="127" t="str">
        <f aca="false">IF(Calculations!A95&gt;Calculations!H$2,"",Calculations!AG$2)</f>
        <v/>
      </c>
      <c r="V95" s="127" t="str">
        <f aca="false">IF(Calculations!A95&gt;Calculations!H$2,"",Calculations!AH$2)</f>
        <v/>
      </c>
      <c r="W95" s="127" t="str">
        <f aca="false">IF(Calculations!A95&gt;Calculations!H$2,"",Calculations!AI$2)</f>
        <v/>
      </c>
      <c r="X95" s="126" t="str">
        <f aca="false">IF(Calculations!A95&gt;Calculations!H$2,"",IF(Calculations!A95&gt;Calculations!F$2,Calculations!AJ$2,Calculations!AJ68))</f>
        <v/>
      </c>
      <c r="Y95" s="127" t="str">
        <f aca="false">IF(Calculations!A95&gt;Calculations!H$2,"",IF(Calculations!A95&gt;Calculations!F$2,"",Calculations!AK68))</f>
        <v/>
      </c>
      <c r="Z95" s="126" t="str">
        <f aca="true">IF(Calculations!A95&gt;Calculations!H$2,"",INDIRECT("Calculations!"&amp;ADDRESS(Calculations!$C95,38)))</f>
        <v/>
      </c>
    </row>
    <row r="96" customFormat="false" ht="12.75" hidden="false" customHeight="false" outlineLevel="0" collapsed="false">
      <c r="A96" s="123" t="str">
        <f aca="false">Calculations!B96</f>
        <v/>
      </c>
      <c r="B96" s="124" t="str">
        <f aca="true">IF(Calculations!A96&gt;Calculations!H$2,"",IF(Calculations!A96&gt;Calculations!F$2,INDIRECT("Calculations!"&amp;ADDRESS(Calculations!$C96,18)),""))</f>
        <v/>
      </c>
      <c r="C96" s="124" t="str">
        <f aca="true">IF(Calculations!A96&gt;Calculations!H$2,"",INDIRECT("Calculations!"&amp;ADDRESS(Calculations!$C96,19)))</f>
        <v/>
      </c>
      <c r="D96" s="125" t="str">
        <f aca="true">IF(Calculations!A96&gt;Calculations!H$2,"",INDIRECT("Calculations!"&amp;ADDRESS(Calculations!$C96,24)))</f>
        <v/>
      </c>
      <c r="E96" s="124" t="str">
        <f aca="true">IF(ISERROR(FIND("C",INDIRECT("Calculations!"&amp;ADDRESS(Calculations!$C96,20)))),"","Y")</f>
        <v/>
      </c>
      <c r="F96" s="124" t="str">
        <f aca="true">IF(ISERROR(FIND("F",INDIRECT("Calculations!"&amp;ADDRESS(Calculations!$C96,20)))),"","Y")</f>
        <v/>
      </c>
      <c r="G96" s="124" t="str">
        <f aca="true">IF(ISERROR(FIND("M",INDIRECT("Calculations!"&amp;ADDRESS(Calculations!$C96,20)))),"","Y")</f>
        <v/>
      </c>
      <c r="H96" s="124" t="str">
        <f aca="true">IF(ISERROR(FIND("E",INDIRECT("Calculations!"&amp;ADDRESS(Calculations!$C96,20)))),"","Y")</f>
        <v/>
      </c>
      <c r="I96" s="124" t="str">
        <f aca="true">IF(ISERROR(FIND("B",INDIRECT("Calculations!"&amp;ADDRESS(Calculations!$C96,20)))),"","Y")</f>
        <v/>
      </c>
      <c r="J96" s="124" t="str">
        <f aca="true">IF(ISERROR(FIND("G",INDIRECT("Calculations!"&amp;ADDRESS(Calculations!$C96,20)))),"","Y")</f>
        <v/>
      </c>
      <c r="K96" s="124" t="str">
        <f aca="true">IF(ISERROR(FIND("T",INDIRECT("Calculations!"&amp;ADDRESS(Calculations!$C96,20)))),"","Y")</f>
        <v/>
      </c>
      <c r="L96" s="126" t="str">
        <f aca="true">IF(Calculations!A96&gt;Calculations!H$2,"",INDIRECT("Calculations!"&amp;ADDRESS(Calculations!$C96,22)))</f>
        <v/>
      </c>
      <c r="M96" s="126" t="str">
        <f aca="false">IF(Calculations!A96&gt;Calculations!H$2,"",Calculations!Y$2)</f>
        <v/>
      </c>
      <c r="N96" s="127" t="str">
        <f aca="false">IF(Calculations!A96&gt;Calculations!H$2,"",IF(Calculations!A96&gt;Calculations!F$2,Calculations!Z$2,Calculations!Z69))</f>
        <v/>
      </c>
      <c r="O96" s="126" t="str">
        <f aca="false">IF(Calculations!A96&gt;Calculations!H$2,"",IF(Calculations!A96&gt;Calculations!F$2,Calculations!AA$2,Calculations!AA69))</f>
        <v/>
      </c>
      <c r="P96" s="126" t="str">
        <f aca="false">IF(Calculations!A96&gt;Calculations!H$2,"",IF(Calculations!A96&gt;Calculations!F$2,Calculations!AB$2,Calculations!AB69))</f>
        <v/>
      </c>
      <c r="Q96" s="127" t="str">
        <f aca="false">IF(Calculations!A96&gt;Calculations!H$2,"",Calculations!AC$2)</f>
        <v/>
      </c>
      <c r="R96" s="127" t="str">
        <f aca="false">IF(Calculations!A96&gt;Calculations!H$2,"",Calculations!AD$2)</f>
        <v/>
      </c>
      <c r="S96" s="127" t="str">
        <f aca="false">IF(Calculations!A96&gt;Calculations!H$2,"",Calculations!AE$2)</f>
        <v/>
      </c>
      <c r="T96" s="127" t="str">
        <f aca="false">IF(Calculations!A96&gt;Calculations!H$2,"",Calculations!AF$2)</f>
        <v/>
      </c>
      <c r="U96" s="127" t="str">
        <f aca="false">IF(Calculations!A96&gt;Calculations!H$2,"",Calculations!AG$2)</f>
        <v/>
      </c>
      <c r="V96" s="127" t="str">
        <f aca="false">IF(Calculations!A96&gt;Calculations!H$2,"",Calculations!AH$2)</f>
        <v/>
      </c>
      <c r="W96" s="127" t="str">
        <f aca="false">IF(Calculations!A96&gt;Calculations!H$2,"",Calculations!AI$2)</f>
        <v/>
      </c>
      <c r="X96" s="126" t="str">
        <f aca="false">IF(Calculations!A96&gt;Calculations!H$2,"",IF(Calculations!A96&gt;Calculations!F$2,Calculations!AJ$2,Calculations!AJ69))</f>
        <v/>
      </c>
      <c r="Y96" s="127" t="str">
        <f aca="false">IF(Calculations!A96&gt;Calculations!H$2,"",IF(Calculations!A96&gt;Calculations!F$2,"",Calculations!AK69))</f>
        <v/>
      </c>
      <c r="Z96" s="126" t="str">
        <f aca="true">IF(Calculations!A96&gt;Calculations!H$2,"",INDIRECT("Calculations!"&amp;ADDRESS(Calculations!$C96,38)))</f>
        <v/>
      </c>
    </row>
    <row r="97" customFormat="false" ht="12.75" hidden="false" customHeight="false" outlineLevel="0" collapsed="false">
      <c r="A97" s="123" t="str">
        <f aca="false">Calculations!B97</f>
        <v/>
      </c>
      <c r="B97" s="124" t="str">
        <f aca="true">IF(Calculations!A97&gt;Calculations!H$2,"",IF(Calculations!A97&gt;Calculations!F$2,INDIRECT("Calculations!"&amp;ADDRESS(Calculations!$C97,18)),""))</f>
        <v/>
      </c>
      <c r="C97" s="124" t="str">
        <f aca="true">IF(Calculations!A97&gt;Calculations!H$2,"",INDIRECT("Calculations!"&amp;ADDRESS(Calculations!$C97,19)))</f>
        <v/>
      </c>
      <c r="D97" s="125" t="str">
        <f aca="true">IF(Calculations!A97&gt;Calculations!H$2,"",INDIRECT("Calculations!"&amp;ADDRESS(Calculations!$C97,24)))</f>
        <v/>
      </c>
      <c r="E97" s="124" t="str">
        <f aca="true">IF(ISERROR(FIND("C",INDIRECT("Calculations!"&amp;ADDRESS(Calculations!$C97,20)))),"","Y")</f>
        <v/>
      </c>
      <c r="F97" s="124" t="str">
        <f aca="true">IF(ISERROR(FIND("F",INDIRECT("Calculations!"&amp;ADDRESS(Calculations!$C97,20)))),"","Y")</f>
        <v/>
      </c>
      <c r="G97" s="124" t="str">
        <f aca="true">IF(ISERROR(FIND("M",INDIRECT("Calculations!"&amp;ADDRESS(Calculations!$C97,20)))),"","Y")</f>
        <v/>
      </c>
      <c r="H97" s="124" t="str">
        <f aca="true">IF(ISERROR(FIND("E",INDIRECT("Calculations!"&amp;ADDRESS(Calculations!$C97,20)))),"","Y")</f>
        <v/>
      </c>
      <c r="I97" s="124" t="str">
        <f aca="true">IF(ISERROR(FIND("B",INDIRECT("Calculations!"&amp;ADDRESS(Calculations!$C97,20)))),"","Y")</f>
        <v/>
      </c>
      <c r="J97" s="124" t="str">
        <f aca="true">IF(ISERROR(FIND("G",INDIRECT("Calculations!"&amp;ADDRESS(Calculations!$C97,20)))),"","Y")</f>
        <v/>
      </c>
      <c r="K97" s="124" t="str">
        <f aca="true">IF(ISERROR(FIND("T",INDIRECT("Calculations!"&amp;ADDRESS(Calculations!$C97,20)))),"","Y")</f>
        <v/>
      </c>
      <c r="L97" s="126" t="str">
        <f aca="true">IF(Calculations!A97&gt;Calculations!H$2,"",INDIRECT("Calculations!"&amp;ADDRESS(Calculations!$C97,22)))</f>
        <v/>
      </c>
      <c r="M97" s="126" t="str">
        <f aca="false">IF(Calculations!A97&gt;Calculations!H$2,"",Calculations!Y$2)</f>
        <v/>
      </c>
      <c r="N97" s="127" t="str">
        <f aca="false">IF(Calculations!A97&gt;Calculations!H$2,"",IF(Calculations!A97&gt;Calculations!F$2,Calculations!Z$2,Calculations!Z70))</f>
        <v/>
      </c>
      <c r="O97" s="126" t="str">
        <f aca="false">IF(Calculations!A97&gt;Calculations!H$2,"",IF(Calculations!A97&gt;Calculations!F$2,Calculations!AA$2,Calculations!AA70))</f>
        <v/>
      </c>
      <c r="P97" s="126" t="str">
        <f aca="false">IF(Calculations!A97&gt;Calculations!H$2,"",IF(Calculations!A97&gt;Calculations!F$2,Calculations!AB$2,Calculations!AB70))</f>
        <v/>
      </c>
      <c r="Q97" s="127" t="str">
        <f aca="false">IF(Calculations!A97&gt;Calculations!H$2,"",Calculations!AC$2)</f>
        <v/>
      </c>
      <c r="R97" s="127" t="str">
        <f aca="false">IF(Calculations!A97&gt;Calculations!H$2,"",Calculations!AD$2)</f>
        <v/>
      </c>
      <c r="S97" s="127" t="str">
        <f aca="false">IF(Calculations!A97&gt;Calculations!H$2,"",Calculations!AE$2)</f>
        <v/>
      </c>
      <c r="T97" s="127" t="str">
        <f aca="false">IF(Calculations!A97&gt;Calculations!H$2,"",Calculations!AF$2)</f>
        <v/>
      </c>
      <c r="U97" s="127" t="str">
        <f aca="false">IF(Calculations!A97&gt;Calculations!H$2,"",Calculations!AG$2)</f>
        <v/>
      </c>
      <c r="V97" s="127" t="str">
        <f aca="false">IF(Calculations!A97&gt;Calculations!H$2,"",Calculations!AH$2)</f>
        <v/>
      </c>
      <c r="W97" s="127" t="str">
        <f aca="false">IF(Calculations!A97&gt;Calculations!H$2,"",Calculations!AI$2)</f>
        <v/>
      </c>
      <c r="X97" s="126" t="str">
        <f aca="false">IF(Calculations!A97&gt;Calculations!H$2,"",IF(Calculations!A97&gt;Calculations!F$2,Calculations!AJ$2,Calculations!AJ70))</f>
        <v/>
      </c>
      <c r="Y97" s="127" t="str">
        <f aca="false">IF(Calculations!A97&gt;Calculations!H$2,"",IF(Calculations!A97&gt;Calculations!F$2,"",Calculations!AK70))</f>
        <v/>
      </c>
      <c r="Z97" s="126" t="str">
        <f aca="true">IF(Calculations!A97&gt;Calculations!H$2,"",INDIRECT("Calculations!"&amp;ADDRESS(Calculations!$C97,38)))</f>
        <v/>
      </c>
    </row>
    <row r="98" customFormat="false" ht="12.75" hidden="false" customHeight="false" outlineLevel="0" collapsed="false">
      <c r="A98" s="123" t="str">
        <f aca="false">Calculations!B98</f>
        <v/>
      </c>
      <c r="B98" s="124" t="str">
        <f aca="true">IF(Calculations!A98&gt;Calculations!H$2,"",IF(Calculations!A98&gt;Calculations!F$2,INDIRECT("Calculations!"&amp;ADDRESS(Calculations!$C98,18)),""))</f>
        <v/>
      </c>
      <c r="C98" s="124" t="str">
        <f aca="true">IF(Calculations!A98&gt;Calculations!H$2,"",INDIRECT("Calculations!"&amp;ADDRESS(Calculations!$C98,19)))</f>
        <v/>
      </c>
      <c r="D98" s="125" t="str">
        <f aca="true">IF(Calculations!A98&gt;Calculations!H$2,"",INDIRECT("Calculations!"&amp;ADDRESS(Calculations!$C98,24)))</f>
        <v/>
      </c>
      <c r="E98" s="124" t="str">
        <f aca="true">IF(ISERROR(FIND("C",INDIRECT("Calculations!"&amp;ADDRESS(Calculations!$C98,20)))),"","Y")</f>
        <v/>
      </c>
      <c r="F98" s="124" t="str">
        <f aca="true">IF(ISERROR(FIND("F",INDIRECT("Calculations!"&amp;ADDRESS(Calculations!$C98,20)))),"","Y")</f>
        <v/>
      </c>
      <c r="G98" s="124" t="str">
        <f aca="true">IF(ISERROR(FIND("M",INDIRECT("Calculations!"&amp;ADDRESS(Calculations!$C98,20)))),"","Y")</f>
        <v/>
      </c>
      <c r="H98" s="124" t="str">
        <f aca="true">IF(ISERROR(FIND("E",INDIRECT("Calculations!"&amp;ADDRESS(Calculations!$C98,20)))),"","Y")</f>
        <v/>
      </c>
      <c r="I98" s="124" t="str">
        <f aca="true">IF(ISERROR(FIND("B",INDIRECT("Calculations!"&amp;ADDRESS(Calculations!$C98,20)))),"","Y")</f>
        <v/>
      </c>
      <c r="J98" s="124" t="str">
        <f aca="true">IF(ISERROR(FIND("G",INDIRECT("Calculations!"&amp;ADDRESS(Calculations!$C98,20)))),"","Y")</f>
        <v/>
      </c>
      <c r="K98" s="124" t="str">
        <f aca="true">IF(ISERROR(FIND("T",INDIRECT("Calculations!"&amp;ADDRESS(Calculations!$C98,20)))),"","Y")</f>
        <v/>
      </c>
      <c r="L98" s="126" t="str">
        <f aca="true">IF(Calculations!A98&gt;Calculations!H$2,"",INDIRECT("Calculations!"&amp;ADDRESS(Calculations!$C98,22)))</f>
        <v/>
      </c>
      <c r="M98" s="126" t="str">
        <f aca="false">IF(Calculations!A98&gt;Calculations!H$2,"",Calculations!Y$2)</f>
        <v/>
      </c>
      <c r="N98" s="127" t="str">
        <f aca="false">IF(Calculations!A98&gt;Calculations!H$2,"",IF(Calculations!A98&gt;Calculations!F$2,Calculations!Z$2,Calculations!Z71))</f>
        <v/>
      </c>
      <c r="O98" s="126" t="str">
        <f aca="false">IF(Calculations!A98&gt;Calculations!H$2,"",IF(Calculations!A98&gt;Calculations!F$2,Calculations!AA$2,Calculations!AA71))</f>
        <v/>
      </c>
      <c r="P98" s="126" t="str">
        <f aca="false">IF(Calculations!A98&gt;Calculations!H$2,"",IF(Calculations!A98&gt;Calculations!F$2,Calculations!AB$2,Calculations!AB71))</f>
        <v/>
      </c>
      <c r="Q98" s="127" t="str">
        <f aca="false">IF(Calculations!A98&gt;Calculations!H$2,"",Calculations!AC$2)</f>
        <v/>
      </c>
      <c r="R98" s="127" t="str">
        <f aca="false">IF(Calculations!A98&gt;Calculations!H$2,"",Calculations!AD$2)</f>
        <v/>
      </c>
      <c r="S98" s="127" t="str">
        <f aca="false">IF(Calculations!A98&gt;Calculations!H$2,"",Calculations!AE$2)</f>
        <v/>
      </c>
      <c r="T98" s="127" t="str">
        <f aca="false">IF(Calculations!A98&gt;Calculations!H$2,"",Calculations!AF$2)</f>
        <v/>
      </c>
      <c r="U98" s="127" t="str">
        <f aca="false">IF(Calculations!A98&gt;Calculations!H$2,"",Calculations!AG$2)</f>
        <v/>
      </c>
      <c r="V98" s="127" t="str">
        <f aca="false">IF(Calculations!A98&gt;Calculations!H$2,"",Calculations!AH$2)</f>
        <v/>
      </c>
      <c r="W98" s="127" t="str">
        <f aca="false">IF(Calculations!A98&gt;Calculations!H$2,"",Calculations!AI$2)</f>
        <v/>
      </c>
      <c r="X98" s="126" t="str">
        <f aca="false">IF(Calculations!A98&gt;Calculations!H$2,"",IF(Calculations!A98&gt;Calculations!F$2,Calculations!AJ$2,Calculations!AJ71))</f>
        <v/>
      </c>
      <c r="Y98" s="127" t="str">
        <f aca="false">IF(Calculations!A98&gt;Calculations!H$2,"",IF(Calculations!A98&gt;Calculations!F$2,"",Calculations!AK71))</f>
        <v/>
      </c>
      <c r="Z98" s="126" t="str">
        <f aca="true">IF(Calculations!A98&gt;Calculations!H$2,"",INDIRECT("Calculations!"&amp;ADDRESS(Calculations!$C98,38)))</f>
        <v/>
      </c>
    </row>
    <row r="99" customFormat="false" ht="12.75" hidden="false" customHeight="false" outlineLevel="0" collapsed="false">
      <c r="A99" s="123" t="str">
        <f aca="false">Calculations!B99</f>
        <v/>
      </c>
      <c r="B99" s="124" t="str">
        <f aca="true">IF(Calculations!A99&gt;Calculations!H$2,"",IF(Calculations!A99&gt;Calculations!F$2,INDIRECT("Calculations!"&amp;ADDRESS(Calculations!$C99,18)),""))</f>
        <v/>
      </c>
      <c r="C99" s="124" t="str">
        <f aca="true">IF(Calculations!A99&gt;Calculations!H$2,"",INDIRECT("Calculations!"&amp;ADDRESS(Calculations!$C99,19)))</f>
        <v/>
      </c>
      <c r="D99" s="125" t="str">
        <f aca="true">IF(Calculations!A99&gt;Calculations!H$2,"",INDIRECT("Calculations!"&amp;ADDRESS(Calculations!$C99,24)))</f>
        <v/>
      </c>
      <c r="E99" s="124" t="str">
        <f aca="true">IF(ISERROR(FIND("C",INDIRECT("Calculations!"&amp;ADDRESS(Calculations!$C99,20)))),"","Y")</f>
        <v/>
      </c>
      <c r="F99" s="124" t="str">
        <f aca="true">IF(ISERROR(FIND("F",INDIRECT("Calculations!"&amp;ADDRESS(Calculations!$C99,20)))),"","Y")</f>
        <v/>
      </c>
      <c r="G99" s="124" t="str">
        <f aca="true">IF(ISERROR(FIND("M",INDIRECT("Calculations!"&amp;ADDRESS(Calculations!$C99,20)))),"","Y")</f>
        <v/>
      </c>
      <c r="H99" s="124" t="str">
        <f aca="true">IF(ISERROR(FIND("E",INDIRECT("Calculations!"&amp;ADDRESS(Calculations!$C99,20)))),"","Y")</f>
        <v/>
      </c>
      <c r="I99" s="124" t="str">
        <f aca="true">IF(ISERROR(FIND("B",INDIRECT("Calculations!"&amp;ADDRESS(Calculations!$C99,20)))),"","Y")</f>
        <v/>
      </c>
      <c r="J99" s="124" t="str">
        <f aca="true">IF(ISERROR(FIND("G",INDIRECT("Calculations!"&amp;ADDRESS(Calculations!$C99,20)))),"","Y")</f>
        <v/>
      </c>
      <c r="K99" s="124" t="str">
        <f aca="true">IF(ISERROR(FIND("T",INDIRECT("Calculations!"&amp;ADDRESS(Calculations!$C99,20)))),"","Y")</f>
        <v/>
      </c>
      <c r="L99" s="126" t="str">
        <f aca="true">IF(Calculations!A99&gt;Calculations!H$2,"",INDIRECT("Calculations!"&amp;ADDRESS(Calculations!$C99,22)))</f>
        <v/>
      </c>
      <c r="M99" s="126" t="str">
        <f aca="false">IF(Calculations!A99&gt;Calculations!H$2,"",Calculations!Y$2)</f>
        <v/>
      </c>
      <c r="N99" s="127" t="str">
        <f aca="false">IF(Calculations!A99&gt;Calculations!H$2,"",IF(Calculations!A99&gt;Calculations!F$2,Calculations!Z$2,Calculations!Z72))</f>
        <v/>
      </c>
      <c r="O99" s="126" t="str">
        <f aca="false">IF(Calculations!A99&gt;Calculations!H$2,"",IF(Calculations!A99&gt;Calculations!F$2,Calculations!AA$2,Calculations!AA72))</f>
        <v/>
      </c>
      <c r="P99" s="126" t="str">
        <f aca="false">IF(Calculations!A99&gt;Calculations!H$2,"",IF(Calculations!A99&gt;Calculations!F$2,Calculations!AB$2,Calculations!AB72))</f>
        <v/>
      </c>
      <c r="Q99" s="127" t="str">
        <f aca="false">IF(Calculations!A99&gt;Calculations!H$2,"",Calculations!AC$2)</f>
        <v/>
      </c>
      <c r="R99" s="127" t="str">
        <f aca="false">IF(Calculations!A99&gt;Calculations!H$2,"",Calculations!AD$2)</f>
        <v/>
      </c>
      <c r="S99" s="127" t="str">
        <f aca="false">IF(Calculations!A99&gt;Calculations!H$2,"",Calculations!AE$2)</f>
        <v/>
      </c>
      <c r="T99" s="127" t="str">
        <f aca="false">IF(Calculations!A99&gt;Calculations!H$2,"",Calculations!AF$2)</f>
        <v/>
      </c>
      <c r="U99" s="127" t="str">
        <f aca="false">IF(Calculations!A99&gt;Calculations!H$2,"",Calculations!AG$2)</f>
        <v/>
      </c>
      <c r="V99" s="127" t="str">
        <f aca="false">IF(Calculations!A99&gt;Calculations!H$2,"",Calculations!AH$2)</f>
        <v/>
      </c>
      <c r="W99" s="127" t="str">
        <f aca="false">IF(Calculations!A99&gt;Calculations!H$2,"",Calculations!AI$2)</f>
        <v/>
      </c>
      <c r="X99" s="126" t="str">
        <f aca="false">IF(Calculations!A99&gt;Calculations!H$2,"",IF(Calculations!A99&gt;Calculations!F$2,Calculations!AJ$2,Calculations!AJ72))</f>
        <v/>
      </c>
      <c r="Y99" s="127" t="str">
        <f aca="false">IF(Calculations!A99&gt;Calculations!H$2,"",IF(Calculations!A99&gt;Calculations!F$2,"",Calculations!AK72))</f>
        <v/>
      </c>
      <c r="Z99" s="126" t="str">
        <f aca="true">IF(Calculations!A99&gt;Calculations!H$2,"",INDIRECT("Calculations!"&amp;ADDRESS(Calculations!$C99,38)))</f>
        <v/>
      </c>
    </row>
    <row r="100" customFormat="false" ht="12.75" hidden="false" customHeight="false" outlineLevel="0" collapsed="false">
      <c r="A100" s="123" t="str">
        <f aca="false">Calculations!B100</f>
        <v/>
      </c>
      <c r="B100" s="124" t="str">
        <f aca="true">IF(Calculations!A100&gt;Calculations!H$2,"",IF(Calculations!A100&gt;Calculations!F$2,INDIRECT("Calculations!"&amp;ADDRESS(Calculations!$C100,18)),""))</f>
        <v/>
      </c>
      <c r="C100" s="124" t="str">
        <f aca="true">IF(Calculations!A100&gt;Calculations!H$2,"",INDIRECT("Calculations!"&amp;ADDRESS(Calculations!$C100,19)))</f>
        <v/>
      </c>
      <c r="D100" s="125" t="str">
        <f aca="true">IF(Calculations!A100&gt;Calculations!H$2,"",INDIRECT("Calculations!"&amp;ADDRESS(Calculations!$C100,24)))</f>
        <v/>
      </c>
      <c r="E100" s="124" t="str">
        <f aca="true">IF(ISERROR(FIND("C",INDIRECT("Calculations!"&amp;ADDRESS(Calculations!$C100,20)))),"","Y")</f>
        <v/>
      </c>
      <c r="F100" s="124" t="str">
        <f aca="true">IF(ISERROR(FIND("F",INDIRECT("Calculations!"&amp;ADDRESS(Calculations!$C100,20)))),"","Y")</f>
        <v/>
      </c>
      <c r="G100" s="124" t="str">
        <f aca="true">IF(ISERROR(FIND("M",INDIRECT("Calculations!"&amp;ADDRESS(Calculations!$C100,20)))),"","Y")</f>
        <v/>
      </c>
      <c r="H100" s="124" t="str">
        <f aca="true">IF(ISERROR(FIND("E",INDIRECT("Calculations!"&amp;ADDRESS(Calculations!$C100,20)))),"","Y")</f>
        <v/>
      </c>
      <c r="I100" s="124" t="str">
        <f aca="true">IF(ISERROR(FIND("B",INDIRECT("Calculations!"&amp;ADDRESS(Calculations!$C100,20)))),"","Y")</f>
        <v/>
      </c>
      <c r="J100" s="124" t="str">
        <f aca="true">IF(ISERROR(FIND("G",INDIRECT("Calculations!"&amp;ADDRESS(Calculations!$C100,20)))),"","Y")</f>
        <v/>
      </c>
      <c r="K100" s="124" t="str">
        <f aca="true">IF(ISERROR(FIND("T",INDIRECT("Calculations!"&amp;ADDRESS(Calculations!$C100,20)))),"","Y")</f>
        <v/>
      </c>
      <c r="L100" s="126" t="str">
        <f aca="true">IF(Calculations!A100&gt;Calculations!H$2,"",INDIRECT("Calculations!"&amp;ADDRESS(Calculations!$C100,22)))</f>
        <v/>
      </c>
      <c r="M100" s="126" t="str">
        <f aca="false">IF(Calculations!A100&gt;Calculations!H$2,"",Calculations!Y$2)</f>
        <v/>
      </c>
      <c r="N100" s="127" t="str">
        <f aca="false">IF(Calculations!A100&gt;Calculations!H$2,"",IF(Calculations!A100&gt;Calculations!F$2,Calculations!Z$2,Calculations!Z73))</f>
        <v/>
      </c>
      <c r="O100" s="126" t="str">
        <f aca="false">IF(Calculations!A100&gt;Calculations!H$2,"",IF(Calculations!A100&gt;Calculations!F$2,Calculations!AA$2,Calculations!AA73))</f>
        <v/>
      </c>
      <c r="P100" s="126" t="str">
        <f aca="false">IF(Calculations!A100&gt;Calculations!H$2,"",IF(Calculations!A100&gt;Calculations!F$2,Calculations!AB$2,Calculations!AB73))</f>
        <v/>
      </c>
      <c r="Q100" s="127" t="str">
        <f aca="false">IF(Calculations!A100&gt;Calculations!H$2,"",Calculations!AC$2)</f>
        <v/>
      </c>
      <c r="R100" s="127" t="str">
        <f aca="false">IF(Calculations!A100&gt;Calculations!H$2,"",Calculations!AD$2)</f>
        <v/>
      </c>
      <c r="S100" s="127" t="str">
        <f aca="false">IF(Calculations!A100&gt;Calculations!H$2,"",Calculations!AE$2)</f>
        <v/>
      </c>
      <c r="T100" s="127" t="str">
        <f aca="false">IF(Calculations!A100&gt;Calculations!H$2,"",Calculations!AF$2)</f>
        <v/>
      </c>
      <c r="U100" s="127" t="str">
        <f aca="false">IF(Calculations!A100&gt;Calculations!H$2,"",Calculations!AG$2)</f>
        <v/>
      </c>
      <c r="V100" s="127" t="str">
        <f aca="false">IF(Calculations!A100&gt;Calculations!H$2,"",Calculations!AH$2)</f>
        <v/>
      </c>
      <c r="W100" s="127" t="str">
        <f aca="false">IF(Calculations!A100&gt;Calculations!H$2,"",Calculations!AI$2)</f>
        <v/>
      </c>
      <c r="X100" s="126" t="str">
        <f aca="false">IF(Calculations!A100&gt;Calculations!H$2,"",IF(Calculations!A100&gt;Calculations!F$2,Calculations!AJ$2,Calculations!AJ73))</f>
        <v/>
      </c>
      <c r="Y100" s="127" t="str">
        <f aca="false">IF(Calculations!A100&gt;Calculations!H$2,"",IF(Calculations!A100&gt;Calculations!F$2,"",Calculations!AK73))</f>
        <v/>
      </c>
      <c r="Z100" s="126" t="str">
        <f aca="true">IF(Calculations!A100&gt;Calculations!H$2,"",INDIRECT("Calculations!"&amp;ADDRESS(Calculations!$C100,38)))</f>
        <v/>
      </c>
    </row>
    <row r="101" customFormat="false" ht="12.75" hidden="false" customHeight="false" outlineLevel="0" collapsed="false">
      <c r="A101" s="123" t="str">
        <f aca="false">Calculations!B101</f>
        <v/>
      </c>
      <c r="B101" s="124" t="str">
        <f aca="true">IF(Calculations!A101&gt;Calculations!H$2,"",IF(Calculations!A101&gt;Calculations!F$2,INDIRECT("Calculations!"&amp;ADDRESS(Calculations!$C101,18)),""))</f>
        <v/>
      </c>
      <c r="C101" s="124" t="str">
        <f aca="true">IF(Calculations!A101&gt;Calculations!H$2,"",INDIRECT("Calculations!"&amp;ADDRESS(Calculations!$C101,19)))</f>
        <v/>
      </c>
      <c r="D101" s="125" t="str">
        <f aca="true">IF(Calculations!A101&gt;Calculations!H$2,"",INDIRECT("Calculations!"&amp;ADDRESS(Calculations!$C101,24)))</f>
        <v/>
      </c>
      <c r="E101" s="124" t="str">
        <f aca="true">IF(ISERROR(FIND("C",INDIRECT("Calculations!"&amp;ADDRESS(Calculations!$C101,20)))),"","Y")</f>
        <v/>
      </c>
      <c r="F101" s="124" t="str">
        <f aca="true">IF(ISERROR(FIND("F",INDIRECT("Calculations!"&amp;ADDRESS(Calculations!$C101,20)))),"","Y")</f>
        <v/>
      </c>
      <c r="G101" s="124" t="str">
        <f aca="true">IF(ISERROR(FIND("M",INDIRECT("Calculations!"&amp;ADDRESS(Calculations!$C101,20)))),"","Y")</f>
        <v/>
      </c>
      <c r="H101" s="124" t="str">
        <f aca="true">IF(ISERROR(FIND("E",INDIRECT("Calculations!"&amp;ADDRESS(Calculations!$C101,20)))),"","Y")</f>
        <v/>
      </c>
      <c r="I101" s="124" t="str">
        <f aca="true">IF(ISERROR(FIND("B",INDIRECT("Calculations!"&amp;ADDRESS(Calculations!$C101,20)))),"","Y")</f>
        <v/>
      </c>
      <c r="J101" s="124" t="str">
        <f aca="true">IF(ISERROR(FIND("G",INDIRECT("Calculations!"&amp;ADDRESS(Calculations!$C101,20)))),"","Y")</f>
        <v/>
      </c>
      <c r="K101" s="124" t="str">
        <f aca="true">IF(ISERROR(FIND("T",INDIRECT("Calculations!"&amp;ADDRESS(Calculations!$C101,20)))),"","Y")</f>
        <v/>
      </c>
      <c r="L101" s="126" t="str">
        <f aca="true">IF(Calculations!A101&gt;Calculations!H$2,"",INDIRECT("Calculations!"&amp;ADDRESS(Calculations!$C101,22)))</f>
        <v/>
      </c>
      <c r="M101" s="126" t="str">
        <f aca="false">IF(Calculations!A101&gt;Calculations!H$2,"",Calculations!Y$2)</f>
        <v/>
      </c>
      <c r="N101" s="127" t="str">
        <f aca="false">IF(Calculations!A101&gt;Calculations!H$2,"",IF(Calculations!A101&gt;Calculations!F$2,Calculations!Z$2,Calculations!Z74))</f>
        <v/>
      </c>
      <c r="O101" s="126" t="str">
        <f aca="false">IF(Calculations!A101&gt;Calculations!H$2,"",IF(Calculations!A101&gt;Calculations!F$2,Calculations!AA$2,Calculations!AA74))</f>
        <v/>
      </c>
      <c r="P101" s="126" t="str">
        <f aca="false">IF(Calculations!A101&gt;Calculations!H$2,"",IF(Calculations!A101&gt;Calculations!F$2,Calculations!AB$2,Calculations!AB74))</f>
        <v/>
      </c>
      <c r="Q101" s="127" t="str">
        <f aca="false">IF(Calculations!A101&gt;Calculations!H$2,"",Calculations!AC$2)</f>
        <v/>
      </c>
      <c r="R101" s="127" t="str">
        <f aca="false">IF(Calculations!A101&gt;Calculations!H$2,"",Calculations!AD$2)</f>
        <v/>
      </c>
      <c r="S101" s="127" t="str">
        <f aca="false">IF(Calculations!A101&gt;Calculations!H$2,"",Calculations!AE$2)</f>
        <v/>
      </c>
      <c r="T101" s="127" t="str">
        <f aca="false">IF(Calculations!A101&gt;Calculations!H$2,"",Calculations!AF$2)</f>
        <v/>
      </c>
      <c r="U101" s="127" t="str">
        <f aca="false">IF(Calculations!A101&gt;Calculations!H$2,"",Calculations!AG$2)</f>
        <v/>
      </c>
      <c r="V101" s="127" t="str">
        <f aca="false">IF(Calculations!A101&gt;Calculations!H$2,"",Calculations!AH$2)</f>
        <v/>
      </c>
      <c r="W101" s="127" t="str">
        <f aca="false">IF(Calculations!A101&gt;Calculations!H$2,"",Calculations!AI$2)</f>
        <v/>
      </c>
      <c r="X101" s="126" t="str">
        <f aca="false">IF(Calculations!A101&gt;Calculations!H$2,"",IF(Calculations!A101&gt;Calculations!F$2,Calculations!AJ$2,Calculations!AJ74))</f>
        <v/>
      </c>
      <c r="Y101" s="127" t="str">
        <f aca="false">IF(Calculations!A101&gt;Calculations!H$2,"",IF(Calculations!A101&gt;Calculations!F$2,"",Calculations!AK74))</f>
        <v/>
      </c>
      <c r="Z101" s="126" t="str">
        <f aca="true">IF(Calculations!A101&gt;Calculations!H$2,"",INDIRECT("Calculations!"&amp;ADDRESS(Calculations!$C101,38)))</f>
        <v/>
      </c>
    </row>
    <row r="102" customFormat="false" ht="12.75" hidden="false" customHeight="false" outlineLevel="0" collapsed="false">
      <c r="A102" s="123" t="str">
        <f aca="false">Calculations!B102</f>
        <v/>
      </c>
      <c r="B102" s="124" t="str">
        <f aca="true">IF(Calculations!A102&gt;Calculations!H$2,"",IF(Calculations!A102&gt;Calculations!F$2,INDIRECT("Calculations!"&amp;ADDRESS(Calculations!$C102,18)),""))</f>
        <v/>
      </c>
      <c r="C102" s="124" t="str">
        <f aca="true">IF(Calculations!A102&gt;Calculations!H$2,"",INDIRECT("Calculations!"&amp;ADDRESS(Calculations!$C102,19)))</f>
        <v/>
      </c>
      <c r="D102" s="125" t="str">
        <f aca="true">IF(Calculations!A102&gt;Calculations!H$2,"",INDIRECT("Calculations!"&amp;ADDRESS(Calculations!$C102,24)))</f>
        <v/>
      </c>
      <c r="E102" s="124" t="str">
        <f aca="true">IF(ISERROR(FIND("C",INDIRECT("Calculations!"&amp;ADDRESS(Calculations!$C102,20)))),"","Y")</f>
        <v/>
      </c>
      <c r="F102" s="124" t="str">
        <f aca="true">IF(ISERROR(FIND("F",INDIRECT("Calculations!"&amp;ADDRESS(Calculations!$C102,20)))),"","Y")</f>
        <v/>
      </c>
      <c r="G102" s="124" t="str">
        <f aca="true">IF(ISERROR(FIND("M",INDIRECT("Calculations!"&amp;ADDRESS(Calculations!$C102,20)))),"","Y")</f>
        <v/>
      </c>
      <c r="H102" s="124" t="str">
        <f aca="true">IF(ISERROR(FIND("E",INDIRECT("Calculations!"&amp;ADDRESS(Calculations!$C102,20)))),"","Y")</f>
        <v/>
      </c>
      <c r="I102" s="124" t="str">
        <f aca="true">IF(ISERROR(FIND("B",INDIRECT("Calculations!"&amp;ADDRESS(Calculations!$C102,20)))),"","Y")</f>
        <v/>
      </c>
      <c r="J102" s="124" t="str">
        <f aca="true">IF(ISERROR(FIND("G",INDIRECT("Calculations!"&amp;ADDRESS(Calculations!$C102,20)))),"","Y")</f>
        <v/>
      </c>
      <c r="K102" s="124" t="str">
        <f aca="true">IF(ISERROR(FIND("T",INDIRECT("Calculations!"&amp;ADDRESS(Calculations!$C102,20)))),"","Y")</f>
        <v/>
      </c>
      <c r="L102" s="126" t="str">
        <f aca="true">IF(Calculations!A102&gt;Calculations!H$2,"",INDIRECT("Calculations!"&amp;ADDRESS(Calculations!$C102,22)))</f>
        <v/>
      </c>
      <c r="M102" s="126" t="str">
        <f aca="false">IF(Calculations!A102&gt;Calculations!H$2,"",Calculations!Y$2)</f>
        <v/>
      </c>
      <c r="N102" s="127" t="str">
        <f aca="false">IF(Calculations!A102&gt;Calculations!H$2,"",IF(Calculations!A102&gt;Calculations!F$2,Calculations!Z$2,Calculations!Z75))</f>
        <v/>
      </c>
      <c r="O102" s="126" t="str">
        <f aca="false">IF(Calculations!A102&gt;Calculations!H$2,"",IF(Calculations!A102&gt;Calculations!F$2,Calculations!AA$2,Calculations!AA75))</f>
        <v/>
      </c>
      <c r="P102" s="126" t="str">
        <f aca="false">IF(Calculations!A102&gt;Calculations!H$2,"",IF(Calculations!A102&gt;Calculations!F$2,Calculations!AB$2,Calculations!AB75))</f>
        <v/>
      </c>
      <c r="Q102" s="127" t="str">
        <f aca="false">IF(Calculations!A102&gt;Calculations!H$2,"",Calculations!AC$2)</f>
        <v/>
      </c>
      <c r="R102" s="127" t="str">
        <f aca="false">IF(Calculations!A102&gt;Calculations!H$2,"",Calculations!AD$2)</f>
        <v/>
      </c>
      <c r="S102" s="127" t="str">
        <f aca="false">IF(Calculations!A102&gt;Calculations!H$2,"",Calculations!AE$2)</f>
        <v/>
      </c>
      <c r="T102" s="127" t="str">
        <f aca="false">IF(Calculations!A102&gt;Calculations!H$2,"",Calculations!AF$2)</f>
        <v/>
      </c>
      <c r="U102" s="127" t="str">
        <f aca="false">IF(Calculations!A102&gt;Calculations!H$2,"",Calculations!AG$2)</f>
        <v/>
      </c>
      <c r="V102" s="127" t="str">
        <f aca="false">IF(Calculations!A102&gt;Calculations!H$2,"",Calculations!AH$2)</f>
        <v/>
      </c>
      <c r="W102" s="127" t="str">
        <f aca="false">IF(Calculations!A102&gt;Calculations!H$2,"",Calculations!AI$2)</f>
        <v/>
      </c>
      <c r="X102" s="126" t="str">
        <f aca="false">IF(Calculations!A102&gt;Calculations!H$2,"",IF(Calculations!A102&gt;Calculations!F$2,Calculations!AJ$2,Calculations!AJ75))</f>
        <v/>
      </c>
      <c r="Y102" s="127" t="str">
        <f aca="false">IF(Calculations!A102&gt;Calculations!H$2,"",IF(Calculations!A102&gt;Calculations!F$2,"",Calculations!AK75))</f>
        <v/>
      </c>
      <c r="Z102" s="126" t="str">
        <f aca="true">IF(Calculations!A102&gt;Calculations!H$2,"",INDIRECT("Calculations!"&amp;ADDRESS(Calculations!$C102,38)))</f>
        <v/>
      </c>
    </row>
    <row r="103" customFormat="false" ht="12.75" hidden="false" customHeight="false" outlineLevel="0" collapsed="false">
      <c r="A103" s="123" t="str">
        <f aca="false">Calculations!B103</f>
        <v/>
      </c>
      <c r="B103" s="124" t="str">
        <f aca="true">IF(Calculations!A103&gt;Calculations!H$2,"",IF(Calculations!A103&gt;Calculations!F$2,INDIRECT("Calculations!"&amp;ADDRESS(Calculations!$C103,18)),""))</f>
        <v/>
      </c>
      <c r="C103" s="124" t="str">
        <f aca="true">IF(Calculations!A103&gt;Calculations!H$2,"",INDIRECT("Calculations!"&amp;ADDRESS(Calculations!$C103,19)))</f>
        <v/>
      </c>
      <c r="D103" s="125" t="str">
        <f aca="true">IF(Calculations!A103&gt;Calculations!H$2,"",INDIRECT("Calculations!"&amp;ADDRESS(Calculations!$C103,24)))</f>
        <v/>
      </c>
      <c r="E103" s="124" t="str">
        <f aca="true">IF(ISERROR(FIND("C",INDIRECT("Calculations!"&amp;ADDRESS(Calculations!$C103,20)))),"","Y")</f>
        <v/>
      </c>
      <c r="F103" s="124" t="str">
        <f aca="true">IF(ISERROR(FIND("F",INDIRECT("Calculations!"&amp;ADDRESS(Calculations!$C103,20)))),"","Y")</f>
        <v/>
      </c>
      <c r="G103" s="124" t="str">
        <f aca="true">IF(ISERROR(FIND("M",INDIRECT("Calculations!"&amp;ADDRESS(Calculations!$C103,20)))),"","Y")</f>
        <v/>
      </c>
      <c r="H103" s="124" t="str">
        <f aca="true">IF(ISERROR(FIND("E",INDIRECT("Calculations!"&amp;ADDRESS(Calculations!$C103,20)))),"","Y")</f>
        <v/>
      </c>
      <c r="I103" s="124" t="str">
        <f aca="true">IF(ISERROR(FIND("B",INDIRECT("Calculations!"&amp;ADDRESS(Calculations!$C103,20)))),"","Y")</f>
        <v/>
      </c>
      <c r="J103" s="124" t="str">
        <f aca="true">IF(ISERROR(FIND("G",INDIRECT("Calculations!"&amp;ADDRESS(Calculations!$C103,20)))),"","Y")</f>
        <v/>
      </c>
      <c r="K103" s="124" t="str">
        <f aca="true">IF(ISERROR(FIND("T",INDIRECT("Calculations!"&amp;ADDRESS(Calculations!$C103,20)))),"","Y")</f>
        <v/>
      </c>
      <c r="L103" s="126" t="str">
        <f aca="true">IF(Calculations!A103&gt;Calculations!H$2,"",INDIRECT("Calculations!"&amp;ADDRESS(Calculations!$C103,22)))</f>
        <v/>
      </c>
      <c r="M103" s="126" t="str">
        <f aca="false">IF(Calculations!A103&gt;Calculations!H$2,"",Calculations!Y$2)</f>
        <v/>
      </c>
      <c r="N103" s="127" t="str">
        <f aca="false">IF(Calculations!A103&gt;Calculations!H$2,"",IF(Calculations!A103&gt;Calculations!F$2,Calculations!Z$2,Calculations!Z76))</f>
        <v/>
      </c>
      <c r="O103" s="126" t="str">
        <f aca="false">IF(Calculations!A103&gt;Calculations!H$2,"",IF(Calculations!A103&gt;Calculations!F$2,Calculations!AA$2,Calculations!AA76))</f>
        <v/>
      </c>
      <c r="P103" s="126" t="str">
        <f aca="false">IF(Calculations!A103&gt;Calculations!H$2,"",IF(Calculations!A103&gt;Calculations!F$2,Calculations!AB$2,Calculations!AB76))</f>
        <v/>
      </c>
      <c r="Q103" s="127" t="str">
        <f aca="false">IF(Calculations!A103&gt;Calculations!H$2,"",Calculations!AC$2)</f>
        <v/>
      </c>
      <c r="R103" s="127" t="str">
        <f aca="false">IF(Calculations!A103&gt;Calculations!H$2,"",Calculations!AD$2)</f>
        <v/>
      </c>
      <c r="S103" s="127" t="str">
        <f aca="false">IF(Calculations!A103&gt;Calculations!H$2,"",Calculations!AE$2)</f>
        <v/>
      </c>
      <c r="T103" s="127" t="str">
        <f aca="false">IF(Calculations!A103&gt;Calculations!H$2,"",Calculations!AF$2)</f>
        <v/>
      </c>
      <c r="U103" s="127" t="str">
        <f aca="false">IF(Calculations!A103&gt;Calculations!H$2,"",Calculations!AG$2)</f>
        <v/>
      </c>
      <c r="V103" s="127" t="str">
        <f aca="false">IF(Calculations!A103&gt;Calculations!H$2,"",Calculations!AH$2)</f>
        <v/>
      </c>
      <c r="W103" s="127" t="str">
        <f aca="false">IF(Calculations!A103&gt;Calculations!H$2,"",Calculations!AI$2)</f>
        <v/>
      </c>
      <c r="X103" s="126" t="str">
        <f aca="false">IF(Calculations!A103&gt;Calculations!H$2,"",IF(Calculations!A103&gt;Calculations!F$2,Calculations!AJ$2,Calculations!AJ76))</f>
        <v/>
      </c>
      <c r="Y103" s="127" t="str">
        <f aca="false">IF(Calculations!A103&gt;Calculations!H$2,"",IF(Calculations!A103&gt;Calculations!F$2,"",Calculations!AK76))</f>
        <v/>
      </c>
      <c r="Z103" s="126" t="str">
        <f aca="true">IF(Calculations!A103&gt;Calculations!H$2,"",INDIRECT("Calculations!"&amp;ADDRESS(Calculations!$C103,38)))</f>
        <v/>
      </c>
    </row>
    <row r="104" customFormat="false" ht="12.75" hidden="false" customHeight="false" outlineLevel="0" collapsed="false">
      <c r="A104" s="123" t="str">
        <f aca="false">Calculations!B104</f>
        <v/>
      </c>
      <c r="B104" s="124" t="str">
        <f aca="true">IF(Calculations!A104&gt;Calculations!H$2,"",IF(Calculations!A104&gt;Calculations!F$2,INDIRECT("Calculations!"&amp;ADDRESS(Calculations!$C104,18)),""))</f>
        <v/>
      </c>
      <c r="C104" s="124" t="str">
        <f aca="true">IF(Calculations!A104&gt;Calculations!H$2,"",INDIRECT("Calculations!"&amp;ADDRESS(Calculations!$C104,19)))</f>
        <v/>
      </c>
      <c r="D104" s="125" t="str">
        <f aca="true">IF(Calculations!A104&gt;Calculations!H$2,"",INDIRECT("Calculations!"&amp;ADDRESS(Calculations!$C104,24)))</f>
        <v/>
      </c>
      <c r="E104" s="124" t="str">
        <f aca="true">IF(ISERROR(FIND("C",INDIRECT("Calculations!"&amp;ADDRESS(Calculations!$C104,20)))),"","Y")</f>
        <v/>
      </c>
      <c r="F104" s="124" t="str">
        <f aca="true">IF(ISERROR(FIND("F",INDIRECT("Calculations!"&amp;ADDRESS(Calculations!$C104,20)))),"","Y")</f>
        <v/>
      </c>
      <c r="G104" s="124" t="str">
        <f aca="true">IF(ISERROR(FIND("M",INDIRECT("Calculations!"&amp;ADDRESS(Calculations!$C104,20)))),"","Y")</f>
        <v/>
      </c>
      <c r="H104" s="124" t="str">
        <f aca="true">IF(ISERROR(FIND("E",INDIRECT("Calculations!"&amp;ADDRESS(Calculations!$C104,20)))),"","Y")</f>
        <v/>
      </c>
      <c r="I104" s="124" t="str">
        <f aca="true">IF(ISERROR(FIND("B",INDIRECT("Calculations!"&amp;ADDRESS(Calculations!$C104,20)))),"","Y")</f>
        <v/>
      </c>
      <c r="J104" s="124" t="str">
        <f aca="true">IF(ISERROR(FIND("G",INDIRECT("Calculations!"&amp;ADDRESS(Calculations!$C104,20)))),"","Y")</f>
        <v/>
      </c>
      <c r="K104" s="124" t="str">
        <f aca="true">IF(ISERROR(FIND("T",INDIRECT("Calculations!"&amp;ADDRESS(Calculations!$C104,20)))),"","Y")</f>
        <v/>
      </c>
      <c r="L104" s="126" t="str">
        <f aca="true">IF(Calculations!A104&gt;Calculations!H$2,"",INDIRECT("Calculations!"&amp;ADDRESS(Calculations!$C104,22)))</f>
        <v/>
      </c>
      <c r="M104" s="126" t="str">
        <f aca="false">IF(Calculations!A104&gt;Calculations!H$2,"",Calculations!Y$2)</f>
        <v/>
      </c>
      <c r="N104" s="127" t="str">
        <f aca="false">IF(Calculations!A104&gt;Calculations!H$2,"",IF(Calculations!A104&gt;Calculations!F$2,Calculations!Z$2,Calculations!Z77))</f>
        <v/>
      </c>
      <c r="O104" s="126" t="str">
        <f aca="false">IF(Calculations!A104&gt;Calculations!H$2,"",IF(Calculations!A104&gt;Calculations!F$2,Calculations!AA$2,Calculations!AA77))</f>
        <v/>
      </c>
      <c r="P104" s="126" t="str">
        <f aca="false">IF(Calculations!A104&gt;Calculations!H$2,"",IF(Calculations!A104&gt;Calculations!F$2,Calculations!AB$2,Calculations!AB77))</f>
        <v/>
      </c>
      <c r="Q104" s="127" t="str">
        <f aca="false">IF(Calculations!A104&gt;Calculations!H$2,"",Calculations!AC$2)</f>
        <v/>
      </c>
      <c r="R104" s="127" t="str">
        <f aca="false">IF(Calculations!A104&gt;Calculations!H$2,"",Calculations!AD$2)</f>
        <v/>
      </c>
      <c r="S104" s="127" t="str">
        <f aca="false">IF(Calculations!A104&gt;Calculations!H$2,"",Calculations!AE$2)</f>
        <v/>
      </c>
      <c r="T104" s="127" t="str">
        <f aca="false">IF(Calculations!A104&gt;Calculations!H$2,"",Calculations!AF$2)</f>
        <v/>
      </c>
      <c r="U104" s="127" t="str">
        <f aca="false">IF(Calculations!A104&gt;Calculations!H$2,"",Calculations!AG$2)</f>
        <v/>
      </c>
      <c r="V104" s="127" t="str">
        <f aca="false">IF(Calculations!A104&gt;Calculations!H$2,"",Calculations!AH$2)</f>
        <v/>
      </c>
      <c r="W104" s="127" t="str">
        <f aca="false">IF(Calculations!A104&gt;Calculations!H$2,"",Calculations!AI$2)</f>
        <v/>
      </c>
      <c r="X104" s="126" t="str">
        <f aca="false">IF(Calculations!A104&gt;Calculations!H$2,"",IF(Calculations!A104&gt;Calculations!F$2,Calculations!AJ$2,Calculations!AJ77))</f>
        <v/>
      </c>
      <c r="Y104" s="127" t="str">
        <f aca="false">IF(Calculations!A104&gt;Calculations!H$2,"",IF(Calculations!A104&gt;Calculations!F$2,"",Calculations!AK77))</f>
        <v/>
      </c>
      <c r="Z104" s="126" t="str">
        <f aca="true">IF(Calculations!A104&gt;Calculations!H$2,"",INDIRECT("Calculations!"&amp;ADDRESS(Calculations!$C104,38)))</f>
        <v/>
      </c>
    </row>
    <row r="105" customFormat="false" ht="12.75" hidden="false" customHeight="false" outlineLevel="0" collapsed="false">
      <c r="A105" s="123" t="str">
        <f aca="false">Calculations!B105</f>
        <v/>
      </c>
      <c r="B105" s="124" t="str">
        <f aca="true">IF(Calculations!A105&gt;Calculations!H$2,"",IF(Calculations!A105&gt;Calculations!F$2,INDIRECT("Calculations!"&amp;ADDRESS(Calculations!$C105,18)),""))</f>
        <v/>
      </c>
      <c r="C105" s="124" t="str">
        <f aca="true">IF(Calculations!A105&gt;Calculations!H$2,"",INDIRECT("Calculations!"&amp;ADDRESS(Calculations!$C105,19)))</f>
        <v/>
      </c>
      <c r="D105" s="125" t="str">
        <f aca="true">IF(Calculations!A105&gt;Calculations!H$2,"",INDIRECT("Calculations!"&amp;ADDRESS(Calculations!$C105,24)))</f>
        <v/>
      </c>
      <c r="E105" s="124" t="str">
        <f aca="true">IF(ISERROR(FIND("C",INDIRECT("Calculations!"&amp;ADDRESS(Calculations!$C105,20)))),"","Y")</f>
        <v/>
      </c>
      <c r="F105" s="124" t="str">
        <f aca="true">IF(ISERROR(FIND("F",INDIRECT("Calculations!"&amp;ADDRESS(Calculations!$C105,20)))),"","Y")</f>
        <v/>
      </c>
      <c r="G105" s="124" t="str">
        <f aca="true">IF(ISERROR(FIND("M",INDIRECT("Calculations!"&amp;ADDRESS(Calculations!$C105,20)))),"","Y")</f>
        <v/>
      </c>
      <c r="H105" s="124" t="str">
        <f aca="true">IF(ISERROR(FIND("E",INDIRECT("Calculations!"&amp;ADDRESS(Calculations!$C105,20)))),"","Y")</f>
        <v/>
      </c>
      <c r="I105" s="124" t="str">
        <f aca="true">IF(ISERROR(FIND("B",INDIRECT("Calculations!"&amp;ADDRESS(Calculations!$C105,20)))),"","Y")</f>
        <v/>
      </c>
      <c r="J105" s="124" t="str">
        <f aca="true">IF(ISERROR(FIND("G",INDIRECT("Calculations!"&amp;ADDRESS(Calculations!$C105,20)))),"","Y")</f>
        <v/>
      </c>
      <c r="K105" s="124" t="str">
        <f aca="true">IF(ISERROR(FIND("T",INDIRECT("Calculations!"&amp;ADDRESS(Calculations!$C105,20)))),"","Y")</f>
        <v/>
      </c>
      <c r="L105" s="126" t="str">
        <f aca="true">IF(Calculations!A105&gt;Calculations!H$2,"",INDIRECT("Calculations!"&amp;ADDRESS(Calculations!$C105,22)))</f>
        <v/>
      </c>
      <c r="M105" s="126" t="str">
        <f aca="false">IF(Calculations!A105&gt;Calculations!H$2,"",Calculations!Y$2)</f>
        <v/>
      </c>
      <c r="N105" s="127" t="str">
        <f aca="false">IF(Calculations!A105&gt;Calculations!H$2,"",IF(Calculations!A105&gt;Calculations!F$2,Calculations!Z$2,Calculations!Z78))</f>
        <v/>
      </c>
      <c r="O105" s="126" t="str">
        <f aca="false">IF(Calculations!A105&gt;Calculations!H$2,"",IF(Calculations!A105&gt;Calculations!F$2,Calculations!AA$2,Calculations!AA78))</f>
        <v/>
      </c>
      <c r="P105" s="126" t="str">
        <f aca="false">IF(Calculations!A105&gt;Calculations!H$2,"",IF(Calculations!A105&gt;Calculations!F$2,Calculations!AB$2,Calculations!AB78))</f>
        <v/>
      </c>
      <c r="Q105" s="127" t="str">
        <f aca="false">IF(Calculations!A105&gt;Calculations!H$2,"",Calculations!AC$2)</f>
        <v/>
      </c>
      <c r="R105" s="127" t="str">
        <f aca="false">IF(Calculations!A105&gt;Calculations!H$2,"",Calculations!AD$2)</f>
        <v/>
      </c>
      <c r="S105" s="127" t="str">
        <f aca="false">IF(Calculations!A105&gt;Calculations!H$2,"",Calculations!AE$2)</f>
        <v/>
      </c>
      <c r="T105" s="127" t="str">
        <f aca="false">IF(Calculations!A105&gt;Calculations!H$2,"",Calculations!AF$2)</f>
        <v/>
      </c>
      <c r="U105" s="127" t="str">
        <f aca="false">IF(Calculations!A105&gt;Calculations!H$2,"",Calculations!AG$2)</f>
        <v/>
      </c>
      <c r="V105" s="127" t="str">
        <f aca="false">IF(Calculations!A105&gt;Calculations!H$2,"",Calculations!AH$2)</f>
        <v/>
      </c>
      <c r="W105" s="127" t="str">
        <f aca="false">IF(Calculations!A105&gt;Calculations!H$2,"",Calculations!AI$2)</f>
        <v/>
      </c>
      <c r="X105" s="126" t="str">
        <f aca="false">IF(Calculations!A105&gt;Calculations!H$2,"",IF(Calculations!A105&gt;Calculations!F$2,Calculations!AJ$2,Calculations!AJ78))</f>
        <v/>
      </c>
      <c r="Y105" s="127" t="str">
        <f aca="false">IF(Calculations!A105&gt;Calculations!H$2,"",IF(Calculations!A105&gt;Calculations!F$2,"",Calculations!AK78))</f>
        <v/>
      </c>
      <c r="Z105" s="126" t="str">
        <f aca="true">IF(Calculations!A105&gt;Calculations!H$2,"",INDIRECT("Calculations!"&amp;ADDRESS(Calculations!$C105,38)))</f>
        <v/>
      </c>
    </row>
    <row r="106" customFormat="false" ht="12.75" hidden="false" customHeight="false" outlineLevel="0" collapsed="false">
      <c r="A106" s="123" t="str">
        <f aca="false">Calculations!B106</f>
        <v/>
      </c>
      <c r="B106" s="124" t="str">
        <f aca="true">IF(Calculations!A106&gt;Calculations!H$2,"",IF(Calculations!A106&gt;Calculations!F$2,INDIRECT("Calculations!"&amp;ADDRESS(Calculations!$C106,18)),""))</f>
        <v/>
      </c>
      <c r="C106" s="124" t="str">
        <f aca="true">IF(Calculations!A106&gt;Calculations!H$2,"",INDIRECT("Calculations!"&amp;ADDRESS(Calculations!$C106,19)))</f>
        <v/>
      </c>
      <c r="D106" s="125" t="str">
        <f aca="true">IF(Calculations!A106&gt;Calculations!H$2,"",INDIRECT("Calculations!"&amp;ADDRESS(Calculations!$C106,24)))</f>
        <v/>
      </c>
      <c r="E106" s="124" t="str">
        <f aca="true">IF(ISERROR(FIND("C",INDIRECT("Calculations!"&amp;ADDRESS(Calculations!$C106,20)))),"","Y")</f>
        <v/>
      </c>
      <c r="F106" s="124" t="str">
        <f aca="true">IF(ISERROR(FIND("F",INDIRECT("Calculations!"&amp;ADDRESS(Calculations!$C106,20)))),"","Y")</f>
        <v/>
      </c>
      <c r="G106" s="124" t="str">
        <f aca="true">IF(ISERROR(FIND("M",INDIRECT("Calculations!"&amp;ADDRESS(Calculations!$C106,20)))),"","Y")</f>
        <v/>
      </c>
      <c r="H106" s="124" t="str">
        <f aca="true">IF(ISERROR(FIND("E",INDIRECT("Calculations!"&amp;ADDRESS(Calculations!$C106,20)))),"","Y")</f>
        <v/>
      </c>
      <c r="I106" s="124" t="str">
        <f aca="true">IF(ISERROR(FIND("B",INDIRECT("Calculations!"&amp;ADDRESS(Calculations!$C106,20)))),"","Y")</f>
        <v/>
      </c>
      <c r="J106" s="124" t="str">
        <f aca="true">IF(ISERROR(FIND("G",INDIRECT("Calculations!"&amp;ADDRESS(Calculations!$C106,20)))),"","Y")</f>
        <v/>
      </c>
      <c r="K106" s="124" t="str">
        <f aca="true">IF(ISERROR(FIND("T",INDIRECT("Calculations!"&amp;ADDRESS(Calculations!$C106,20)))),"","Y")</f>
        <v/>
      </c>
      <c r="L106" s="126" t="str">
        <f aca="true">IF(Calculations!A106&gt;Calculations!H$2,"",INDIRECT("Calculations!"&amp;ADDRESS(Calculations!$C106,22)))</f>
        <v/>
      </c>
      <c r="M106" s="126" t="str">
        <f aca="false">IF(Calculations!A106&gt;Calculations!H$2,"",Calculations!Y$2)</f>
        <v/>
      </c>
      <c r="N106" s="127" t="str">
        <f aca="false">IF(Calculations!A106&gt;Calculations!H$2,"",IF(Calculations!A106&gt;Calculations!F$2,Calculations!Z$2,Calculations!Z79))</f>
        <v/>
      </c>
      <c r="O106" s="126" t="str">
        <f aca="false">IF(Calculations!A106&gt;Calculations!H$2,"",IF(Calculations!A106&gt;Calculations!F$2,Calculations!AA$2,Calculations!AA79))</f>
        <v/>
      </c>
      <c r="P106" s="126" t="str">
        <f aca="false">IF(Calculations!A106&gt;Calculations!H$2,"",IF(Calculations!A106&gt;Calculations!F$2,Calculations!AB$2,Calculations!AB79))</f>
        <v/>
      </c>
      <c r="Q106" s="127" t="str">
        <f aca="false">IF(Calculations!A106&gt;Calculations!H$2,"",Calculations!AC$2)</f>
        <v/>
      </c>
      <c r="R106" s="127" t="str">
        <f aca="false">IF(Calculations!A106&gt;Calculations!H$2,"",Calculations!AD$2)</f>
        <v/>
      </c>
      <c r="S106" s="127" t="str">
        <f aca="false">IF(Calculations!A106&gt;Calculations!H$2,"",Calculations!AE$2)</f>
        <v/>
      </c>
      <c r="T106" s="127" t="str">
        <f aca="false">IF(Calculations!A106&gt;Calculations!H$2,"",Calculations!AF$2)</f>
        <v/>
      </c>
      <c r="U106" s="127" t="str">
        <f aca="false">IF(Calculations!A106&gt;Calculations!H$2,"",Calculations!AG$2)</f>
        <v/>
      </c>
      <c r="V106" s="127" t="str">
        <f aca="false">IF(Calculations!A106&gt;Calculations!H$2,"",Calculations!AH$2)</f>
        <v/>
      </c>
      <c r="W106" s="127" t="str">
        <f aca="false">IF(Calculations!A106&gt;Calculations!H$2,"",Calculations!AI$2)</f>
        <v/>
      </c>
      <c r="X106" s="126" t="str">
        <f aca="false">IF(Calculations!A106&gt;Calculations!H$2,"",IF(Calculations!A106&gt;Calculations!F$2,Calculations!AJ$2,Calculations!AJ79))</f>
        <v/>
      </c>
      <c r="Y106" s="127" t="str">
        <f aca="false">IF(Calculations!A106&gt;Calculations!H$2,"",IF(Calculations!A106&gt;Calculations!F$2,"",Calculations!AK79))</f>
        <v/>
      </c>
      <c r="Z106" s="126" t="str">
        <f aca="true">IF(Calculations!A106&gt;Calculations!H$2,"",INDIRECT("Calculations!"&amp;ADDRESS(Calculations!$C106,38)))</f>
        <v/>
      </c>
    </row>
    <row r="107" customFormat="false" ht="12.75" hidden="false" customHeight="false" outlineLevel="0" collapsed="false">
      <c r="A107" s="123" t="str">
        <f aca="false">Calculations!B107</f>
        <v/>
      </c>
      <c r="B107" s="124" t="str">
        <f aca="true">IF(Calculations!A107&gt;Calculations!H$2,"",IF(Calculations!A107&gt;Calculations!F$2,INDIRECT("Calculations!"&amp;ADDRESS(Calculations!$C107,18)),""))</f>
        <v/>
      </c>
      <c r="C107" s="124" t="str">
        <f aca="true">IF(Calculations!A107&gt;Calculations!H$2,"",INDIRECT("Calculations!"&amp;ADDRESS(Calculations!$C107,19)))</f>
        <v/>
      </c>
      <c r="D107" s="125" t="str">
        <f aca="true">IF(Calculations!A107&gt;Calculations!H$2,"",INDIRECT("Calculations!"&amp;ADDRESS(Calculations!$C107,24)))</f>
        <v/>
      </c>
      <c r="E107" s="124" t="str">
        <f aca="true">IF(ISERROR(FIND("C",INDIRECT("Calculations!"&amp;ADDRESS(Calculations!$C107,20)))),"","Y")</f>
        <v/>
      </c>
      <c r="F107" s="124" t="str">
        <f aca="true">IF(ISERROR(FIND("F",INDIRECT("Calculations!"&amp;ADDRESS(Calculations!$C107,20)))),"","Y")</f>
        <v/>
      </c>
      <c r="G107" s="124" t="str">
        <f aca="true">IF(ISERROR(FIND("M",INDIRECT("Calculations!"&amp;ADDRESS(Calculations!$C107,20)))),"","Y")</f>
        <v/>
      </c>
      <c r="H107" s="124" t="str">
        <f aca="true">IF(ISERROR(FIND("E",INDIRECT("Calculations!"&amp;ADDRESS(Calculations!$C107,20)))),"","Y")</f>
        <v/>
      </c>
      <c r="I107" s="124" t="str">
        <f aca="true">IF(ISERROR(FIND("B",INDIRECT("Calculations!"&amp;ADDRESS(Calculations!$C107,20)))),"","Y")</f>
        <v/>
      </c>
      <c r="J107" s="124" t="str">
        <f aca="true">IF(ISERROR(FIND("G",INDIRECT("Calculations!"&amp;ADDRESS(Calculations!$C107,20)))),"","Y")</f>
        <v/>
      </c>
      <c r="K107" s="124" t="str">
        <f aca="true">IF(ISERROR(FIND("T",INDIRECT("Calculations!"&amp;ADDRESS(Calculations!$C107,20)))),"","Y")</f>
        <v/>
      </c>
      <c r="L107" s="126" t="str">
        <f aca="true">IF(Calculations!A107&gt;Calculations!H$2,"",INDIRECT("Calculations!"&amp;ADDRESS(Calculations!$C107,22)))</f>
        <v/>
      </c>
      <c r="M107" s="126" t="str">
        <f aca="false">IF(Calculations!A107&gt;Calculations!H$2,"",Calculations!Y$2)</f>
        <v/>
      </c>
      <c r="N107" s="127" t="str">
        <f aca="false">IF(Calculations!A107&gt;Calculations!H$2,"",IF(Calculations!A107&gt;Calculations!F$2,Calculations!Z$2,Calculations!Z80))</f>
        <v/>
      </c>
      <c r="O107" s="126" t="str">
        <f aca="false">IF(Calculations!A107&gt;Calculations!H$2,"",IF(Calculations!A107&gt;Calculations!F$2,Calculations!AA$2,Calculations!AA80))</f>
        <v/>
      </c>
      <c r="P107" s="126" t="str">
        <f aca="false">IF(Calculations!A107&gt;Calculations!H$2,"",IF(Calculations!A107&gt;Calculations!F$2,Calculations!AB$2,Calculations!AB80))</f>
        <v/>
      </c>
      <c r="Q107" s="127" t="str">
        <f aca="false">IF(Calculations!A107&gt;Calculations!H$2,"",Calculations!AC$2)</f>
        <v/>
      </c>
      <c r="R107" s="127" t="str">
        <f aca="false">IF(Calculations!A107&gt;Calculations!H$2,"",Calculations!AD$2)</f>
        <v/>
      </c>
      <c r="S107" s="127" t="str">
        <f aca="false">IF(Calculations!A107&gt;Calculations!H$2,"",Calculations!AE$2)</f>
        <v/>
      </c>
      <c r="T107" s="127" t="str">
        <f aca="false">IF(Calculations!A107&gt;Calculations!H$2,"",Calculations!AF$2)</f>
        <v/>
      </c>
      <c r="U107" s="127" t="str">
        <f aca="false">IF(Calculations!A107&gt;Calculations!H$2,"",Calculations!AG$2)</f>
        <v/>
      </c>
      <c r="V107" s="127" t="str">
        <f aca="false">IF(Calculations!A107&gt;Calculations!H$2,"",Calculations!AH$2)</f>
        <v/>
      </c>
      <c r="W107" s="127" t="str">
        <f aca="false">IF(Calculations!A107&gt;Calculations!H$2,"",Calculations!AI$2)</f>
        <v/>
      </c>
      <c r="X107" s="126" t="str">
        <f aca="false">IF(Calculations!A107&gt;Calculations!H$2,"",IF(Calculations!A107&gt;Calculations!F$2,Calculations!AJ$2,Calculations!AJ80))</f>
        <v/>
      </c>
      <c r="Y107" s="127" t="str">
        <f aca="false">IF(Calculations!A107&gt;Calculations!H$2,"",IF(Calculations!A107&gt;Calculations!F$2,"",Calculations!AK80))</f>
        <v/>
      </c>
      <c r="Z107" s="126" t="str">
        <f aca="true">IF(Calculations!A107&gt;Calculations!H$2,"",INDIRECT("Calculations!"&amp;ADDRESS(Calculations!$C107,38)))</f>
        <v/>
      </c>
    </row>
    <row r="108" customFormat="false" ht="12.75" hidden="false" customHeight="false" outlineLevel="0" collapsed="false">
      <c r="A108" s="123" t="str">
        <f aca="false">Calculations!B108</f>
        <v/>
      </c>
      <c r="B108" s="124" t="str">
        <f aca="true">IF(Calculations!A108&gt;Calculations!H$2,"",IF(Calculations!A108&gt;Calculations!F$2,INDIRECT("Calculations!"&amp;ADDRESS(Calculations!$C108,18)),""))</f>
        <v/>
      </c>
      <c r="C108" s="124" t="str">
        <f aca="true">IF(Calculations!A108&gt;Calculations!H$2,"",INDIRECT("Calculations!"&amp;ADDRESS(Calculations!$C108,19)))</f>
        <v/>
      </c>
      <c r="D108" s="125" t="str">
        <f aca="true">IF(Calculations!A108&gt;Calculations!H$2,"",INDIRECT("Calculations!"&amp;ADDRESS(Calculations!$C108,24)))</f>
        <v/>
      </c>
      <c r="E108" s="124" t="str">
        <f aca="true">IF(ISERROR(FIND("C",INDIRECT("Calculations!"&amp;ADDRESS(Calculations!$C108,20)))),"","Y")</f>
        <v/>
      </c>
      <c r="F108" s="124" t="str">
        <f aca="true">IF(ISERROR(FIND("F",INDIRECT("Calculations!"&amp;ADDRESS(Calculations!$C108,20)))),"","Y")</f>
        <v/>
      </c>
      <c r="G108" s="124" t="str">
        <f aca="true">IF(ISERROR(FIND("M",INDIRECT("Calculations!"&amp;ADDRESS(Calculations!$C108,20)))),"","Y")</f>
        <v/>
      </c>
      <c r="H108" s="124" t="str">
        <f aca="true">IF(ISERROR(FIND("E",INDIRECT("Calculations!"&amp;ADDRESS(Calculations!$C108,20)))),"","Y")</f>
        <v/>
      </c>
      <c r="I108" s="124" t="str">
        <f aca="true">IF(ISERROR(FIND("B",INDIRECT("Calculations!"&amp;ADDRESS(Calculations!$C108,20)))),"","Y")</f>
        <v/>
      </c>
      <c r="J108" s="124" t="str">
        <f aca="true">IF(ISERROR(FIND("G",INDIRECT("Calculations!"&amp;ADDRESS(Calculations!$C108,20)))),"","Y")</f>
        <v/>
      </c>
      <c r="K108" s="124" t="str">
        <f aca="true">IF(ISERROR(FIND("T",INDIRECT("Calculations!"&amp;ADDRESS(Calculations!$C108,20)))),"","Y")</f>
        <v/>
      </c>
      <c r="L108" s="126" t="str">
        <f aca="true">IF(Calculations!A108&gt;Calculations!H$2,"",INDIRECT("Calculations!"&amp;ADDRESS(Calculations!$C108,22)))</f>
        <v/>
      </c>
      <c r="M108" s="126" t="str">
        <f aca="false">IF(Calculations!A108&gt;Calculations!H$2,"",Calculations!Y$2)</f>
        <v/>
      </c>
      <c r="N108" s="127" t="str">
        <f aca="false">IF(Calculations!A108&gt;Calculations!H$2,"",IF(Calculations!A108&gt;Calculations!F$2,Calculations!Z$2,Calculations!Z81))</f>
        <v/>
      </c>
      <c r="O108" s="126" t="str">
        <f aca="false">IF(Calculations!A108&gt;Calculations!H$2,"",IF(Calculations!A108&gt;Calculations!F$2,Calculations!AA$2,Calculations!AA81))</f>
        <v/>
      </c>
      <c r="P108" s="126" t="str">
        <f aca="false">IF(Calculations!A108&gt;Calculations!H$2,"",IF(Calculations!A108&gt;Calculations!F$2,Calculations!AB$2,Calculations!AB81))</f>
        <v/>
      </c>
      <c r="Q108" s="127" t="str">
        <f aca="false">IF(Calculations!A108&gt;Calculations!H$2,"",Calculations!AC$2)</f>
        <v/>
      </c>
      <c r="R108" s="127" t="str">
        <f aca="false">IF(Calculations!A108&gt;Calculations!H$2,"",Calculations!AD$2)</f>
        <v/>
      </c>
      <c r="S108" s="127" t="str">
        <f aca="false">IF(Calculations!A108&gt;Calculations!H$2,"",Calculations!AE$2)</f>
        <v/>
      </c>
      <c r="T108" s="127" t="str">
        <f aca="false">IF(Calculations!A108&gt;Calculations!H$2,"",Calculations!AF$2)</f>
        <v/>
      </c>
      <c r="U108" s="127" t="str">
        <f aca="false">IF(Calculations!A108&gt;Calculations!H$2,"",Calculations!AG$2)</f>
        <v/>
      </c>
      <c r="V108" s="127" t="str">
        <f aca="false">IF(Calculations!A108&gt;Calculations!H$2,"",Calculations!AH$2)</f>
        <v/>
      </c>
      <c r="W108" s="127" t="str">
        <f aca="false">IF(Calculations!A108&gt;Calculations!H$2,"",Calculations!AI$2)</f>
        <v/>
      </c>
      <c r="X108" s="126" t="str">
        <f aca="false">IF(Calculations!A108&gt;Calculations!H$2,"",IF(Calculations!A108&gt;Calculations!F$2,Calculations!AJ$2,Calculations!AJ81))</f>
        <v/>
      </c>
      <c r="Y108" s="127" t="str">
        <f aca="false">IF(Calculations!A108&gt;Calculations!H$2,"",IF(Calculations!A108&gt;Calculations!F$2,"",Calculations!AK81))</f>
        <v/>
      </c>
      <c r="Z108" s="126" t="str">
        <f aca="true">IF(Calculations!A108&gt;Calculations!H$2,"",INDIRECT("Calculations!"&amp;ADDRESS(Calculations!$C108,38)))</f>
        <v/>
      </c>
    </row>
    <row r="109" customFormat="false" ht="12.75" hidden="false" customHeight="false" outlineLevel="0" collapsed="false">
      <c r="A109" s="123" t="str">
        <f aca="false">Calculations!B109</f>
        <v/>
      </c>
      <c r="B109" s="124" t="str">
        <f aca="true">IF(Calculations!A109&gt;Calculations!H$2,"",IF(Calculations!A109&gt;Calculations!F$2,INDIRECT("Calculations!"&amp;ADDRESS(Calculations!$C109,18)),""))</f>
        <v/>
      </c>
      <c r="C109" s="124" t="str">
        <f aca="true">IF(Calculations!A109&gt;Calculations!H$2,"",INDIRECT("Calculations!"&amp;ADDRESS(Calculations!$C109,19)))</f>
        <v/>
      </c>
      <c r="D109" s="125" t="str">
        <f aca="true">IF(Calculations!A109&gt;Calculations!H$2,"",INDIRECT("Calculations!"&amp;ADDRESS(Calculations!$C109,24)))</f>
        <v/>
      </c>
      <c r="E109" s="124" t="str">
        <f aca="true">IF(ISERROR(FIND("C",INDIRECT("Calculations!"&amp;ADDRESS(Calculations!$C109,20)))),"","Y")</f>
        <v/>
      </c>
      <c r="F109" s="124" t="str">
        <f aca="true">IF(ISERROR(FIND("F",INDIRECT("Calculations!"&amp;ADDRESS(Calculations!$C109,20)))),"","Y")</f>
        <v/>
      </c>
      <c r="G109" s="124" t="str">
        <f aca="true">IF(ISERROR(FIND("M",INDIRECT("Calculations!"&amp;ADDRESS(Calculations!$C109,20)))),"","Y")</f>
        <v/>
      </c>
      <c r="H109" s="124" t="str">
        <f aca="true">IF(ISERROR(FIND("E",INDIRECT("Calculations!"&amp;ADDRESS(Calculations!$C109,20)))),"","Y")</f>
        <v/>
      </c>
      <c r="I109" s="124" t="str">
        <f aca="true">IF(ISERROR(FIND("B",INDIRECT("Calculations!"&amp;ADDRESS(Calculations!$C109,20)))),"","Y")</f>
        <v/>
      </c>
      <c r="J109" s="124" t="str">
        <f aca="true">IF(ISERROR(FIND("G",INDIRECT("Calculations!"&amp;ADDRESS(Calculations!$C109,20)))),"","Y")</f>
        <v/>
      </c>
      <c r="K109" s="124" t="str">
        <f aca="true">IF(ISERROR(FIND("T",INDIRECT("Calculations!"&amp;ADDRESS(Calculations!$C109,20)))),"","Y")</f>
        <v/>
      </c>
      <c r="L109" s="126" t="str">
        <f aca="true">IF(Calculations!A109&gt;Calculations!H$2,"",INDIRECT("Calculations!"&amp;ADDRESS(Calculations!$C109,22)))</f>
        <v/>
      </c>
      <c r="M109" s="126" t="str">
        <f aca="false">IF(Calculations!A109&gt;Calculations!H$2,"",Calculations!Y$2)</f>
        <v/>
      </c>
      <c r="N109" s="127" t="str">
        <f aca="false">IF(Calculations!A109&gt;Calculations!H$2,"",IF(Calculations!A109&gt;Calculations!F$2,Calculations!Z$2,Calculations!Z82))</f>
        <v/>
      </c>
      <c r="O109" s="126" t="str">
        <f aca="false">IF(Calculations!A109&gt;Calculations!H$2,"",IF(Calculations!A109&gt;Calculations!F$2,Calculations!AA$2,Calculations!AA82))</f>
        <v/>
      </c>
      <c r="P109" s="126" t="str">
        <f aca="false">IF(Calculations!A109&gt;Calculations!H$2,"",IF(Calculations!A109&gt;Calculations!F$2,Calculations!AB$2,Calculations!AB82))</f>
        <v/>
      </c>
      <c r="Q109" s="127" t="str">
        <f aca="false">IF(Calculations!A109&gt;Calculations!H$2,"",Calculations!AC$2)</f>
        <v/>
      </c>
      <c r="R109" s="127" t="str">
        <f aca="false">IF(Calculations!A109&gt;Calculations!H$2,"",Calculations!AD$2)</f>
        <v/>
      </c>
      <c r="S109" s="127" t="str">
        <f aca="false">IF(Calculations!A109&gt;Calculations!H$2,"",Calculations!AE$2)</f>
        <v/>
      </c>
      <c r="T109" s="127" t="str">
        <f aca="false">IF(Calculations!A109&gt;Calculations!H$2,"",Calculations!AF$2)</f>
        <v/>
      </c>
      <c r="U109" s="127" t="str">
        <f aca="false">IF(Calculations!A109&gt;Calculations!H$2,"",Calculations!AG$2)</f>
        <v/>
      </c>
      <c r="V109" s="127" t="str">
        <f aca="false">IF(Calculations!A109&gt;Calculations!H$2,"",Calculations!AH$2)</f>
        <v/>
      </c>
      <c r="W109" s="127" t="str">
        <f aca="false">IF(Calculations!A109&gt;Calculations!H$2,"",Calculations!AI$2)</f>
        <v/>
      </c>
      <c r="X109" s="126" t="str">
        <f aca="false">IF(Calculations!A109&gt;Calculations!H$2,"",IF(Calculations!A109&gt;Calculations!F$2,Calculations!AJ$2,Calculations!AJ82))</f>
        <v/>
      </c>
      <c r="Y109" s="127" t="str">
        <f aca="false">IF(Calculations!A109&gt;Calculations!H$2,"",IF(Calculations!A109&gt;Calculations!F$2,"",Calculations!AK82))</f>
        <v/>
      </c>
      <c r="Z109" s="126" t="str">
        <f aca="true">IF(Calculations!A109&gt;Calculations!H$2,"",INDIRECT("Calculations!"&amp;ADDRESS(Calculations!$C109,38)))</f>
        <v/>
      </c>
    </row>
    <row r="110" customFormat="false" ht="12.75" hidden="false" customHeight="false" outlineLevel="0" collapsed="false">
      <c r="A110" s="123" t="str">
        <f aca="false">Calculations!B110</f>
        <v/>
      </c>
      <c r="B110" s="124" t="str">
        <f aca="true">IF(Calculations!A110&gt;Calculations!H$2,"",IF(Calculations!A110&gt;Calculations!F$2,INDIRECT("Calculations!"&amp;ADDRESS(Calculations!$C110,18)),""))</f>
        <v/>
      </c>
      <c r="C110" s="124" t="str">
        <f aca="true">IF(Calculations!A110&gt;Calculations!H$2,"",INDIRECT("Calculations!"&amp;ADDRESS(Calculations!$C110,19)))</f>
        <v/>
      </c>
      <c r="D110" s="125" t="str">
        <f aca="true">IF(Calculations!A110&gt;Calculations!H$2,"",INDIRECT("Calculations!"&amp;ADDRESS(Calculations!$C110,24)))</f>
        <v/>
      </c>
      <c r="E110" s="124" t="str">
        <f aca="true">IF(ISERROR(FIND("C",INDIRECT("Calculations!"&amp;ADDRESS(Calculations!$C110,20)))),"","Y")</f>
        <v/>
      </c>
      <c r="F110" s="124" t="str">
        <f aca="true">IF(ISERROR(FIND("F",INDIRECT("Calculations!"&amp;ADDRESS(Calculations!$C110,20)))),"","Y")</f>
        <v/>
      </c>
      <c r="G110" s="124" t="str">
        <f aca="true">IF(ISERROR(FIND("M",INDIRECT("Calculations!"&amp;ADDRESS(Calculations!$C110,20)))),"","Y")</f>
        <v/>
      </c>
      <c r="H110" s="124" t="str">
        <f aca="true">IF(ISERROR(FIND("E",INDIRECT("Calculations!"&amp;ADDRESS(Calculations!$C110,20)))),"","Y")</f>
        <v/>
      </c>
      <c r="I110" s="124" t="str">
        <f aca="true">IF(ISERROR(FIND("B",INDIRECT("Calculations!"&amp;ADDRESS(Calculations!$C110,20)))),"","Y")</f>
        <v/>
      </c>
      <c r="J110" s="124" t="str">
        <f aca="true">IF(ISERROR(FIND("G",INDIRECT("Calculations!"&amp;ADDRESS(Calculations!$C110,20)))),"","Y")</f>
        <v/>
      </c>
      <c r="K110" s="124" t="str">
        <f aca="true">IF(ISERROR(FIND("T",INDIRECT("Calculations!"&amp;ADDRESS(Calculations!$C110,20)))),"","Y")</f>
        <v/>
      </c>
      <c r="L110" s="126" t="str">
        <f aca="true">IF(Calculations!A110&gt;Calculations!H$2,"",INDIRECT("Calculations!"&amp;ADDRESS(Calculations!$C110,22)))</f>
        <v/>
      </c>
      <c r="M110" s="126" t="str">
        <f aca="false">IF(Calculations!A110&gt;Calculations!H$2,"",Calculations!Y$2)</f>
        <v/>
      </c>
      <c r="N110" s="127" t="str">
        <f aca="false">IF(Calculations!A110&gt;Calculations!H$2,"",IF(Calculations!A110&gt;Calculations!F$2,Calculations!Z$2,Calculations!Z83))</f>
        <v/>
      </c>
      <c r="O110" s="126" t="str">
        <f aca="false">IF(Calculations!A110&gt;Calculations!H$2,"",IF(Calculations!A110&gt;Calculations!F$2,Calculations!AA$2,Calculations!AA83))</f>
        <v/>
      </c>
      <c r="P110" s="126" t="str">
        <f aca="false">IF(Calculations!A110&gt;Calculations!H$2,"",IF(Calculations!A110&gt;Calculations!F$2,Calculations!AB$2,Calculations!AB83))</f>
        <v/>
      </c>
      <c r="Q110" s="127" t="str">
        <f aca="false">IF(Calculations!A110&gt;Calculations!H$2,"",Calculations!AC$2)</f>
        <v/>
      </c>
      <c r="R110" s="127" t="str">
        <f aca="false">IF(Calculations!A110&gt;Calculations!H$2,"",Calculations!AD$2)</f>
        <v/>
      </c>
      <c r="S110" s="127" t="str">
        <f aca="false">IF(Calculations!A110&gt;Calculations!H$2,"",Calculations!AE$2)</f>
        <v/>
      </c>
      <c r="T110" s="127" t="str">
        <f aca="false">IF(Calculations!A110&gt;Calculations!H$2,"",Calculations!AF$2)</f>
        <v/>
      </c>
      <c r="U110" s="127" t="str">
        <f aca="false">IF(Calculations!A110&gt;Calculations!H$2,"",Calculations!AG$2)</f>
        <v/>
      </c>
      <c r="V110" s="127" t="str">
        <f aca="false">IF(Calculations!A110&gt;Calculations!H$2,"",Calculations!AH$2)</f>
        <v/>
      </c>
      <c r="W110" s="127" t="str">
        <f aca="false">IF(Calculations!A110&gt;Calculations!H$2,"",Calculations!AI$2)</f>
        <v/>
      </c>
      <c r="X110" s="126" t="str">
        <f aca="false">IF(Calculations!A110&gt;Calculations!H$2,"",IF(Calculations!A110&gt;Calculations!F$2,Calculations!AJ$2,Calculations!AJ83))</f>
        <v/>
      </c>
      <c r="Y110" s="127" t="str">
        <f aca="false">IF(Calculations!A110&gt;Calculations!H$2,"",IF(Calculations!A110&gt;Calculations!F$2,"",Calculations!AK83))</f>
        <v/>
      </c>
      <c r="Z110" s="126" t="str">
        <f aca="true">IF(Calculations!A110&gt;Calculations!H$2,"",INDIRECT("Calculations!"&amp;ADDRESS(Calculations!$C110,38)))</f>
        <v/>
      </c>
    </row>
    <row r="111" customFormat="false" ht="12.75" hidden="false" customHeight="false" outlineLevel="0" collapsed="false">
      <c r="A111" s="123" t="str">
        <f aca="false">Calculations!B111</f>
        <v/>
      </c>
      <c r="B111" s="124" t="str">
        <f aca="true">IF(Calculations!A111&gt;Calculations!H$2,"",IF(Calculations!A111&gt;Calculations!F$2,INDIRECT("Calculations!"&amp;ADDRESS(Calculations!$C111,18)),""))</f>
        <v/>
      </c>
      <c r="C111" s="124" t="str">
        <f aca="true">IF(Calculations!A111&gt;Calculations!H$2,"",INDIRECT("Calculations!"&amp;ADDRESS(Calculations!$C111,19)))</f>
        <v/>
      </c>
      <c r="D111" s="125" t="str">
        <f aca="true">IF(Calculations!A111&gt;Calculations!H$2,"",INDIRECT("Calculations!"&amp;ADDRESS(Calculations!$C111,24)))</f>
        <v/>
      </c>
      <c r="E111" s="124" t="str">
        <f aca="true">IF(ISERROR(FIND("C",INDIRECT("Calculations!"&amp;ADDRESS(Calculations!$C111,20)))),"","Y")</f>
        <v/>
      </c>
      <c r="F111" s="124" t="str">
        <f aca="true">IF(ISERROR(FIND("F",INDIRECT("Calculations!"&amp;ADDRESS(Calculations!$C111,20)))),"","Y")</f>
        <v/>
      </c>
      <c r="G111" s="124" t="str">
        <f aca="true">IF(ISERROR(FIND("M",INDIRECT("Calculations!"&amp;ADDRESS(Calculations!$C111,20)))),"","Y")</f>
        <v/>
      </c>
      <c r="H111" s="124" t="str">
        <f aca="true">IF(ISERROR(FIND("E",INDIRECT("Calculations!"&amp;ADDRESS(Calculations!$C111,20)))),"","Y")</f>
        <v/>
      </c>
      <c r="I111" s="124" t="str">
        <f aca="true">IF(ISERROR(FIND("B",INDIRECT("Calculations!"&amp;ADDRESS(Calculations!$C111,20)))),"","Y")</f>
        <v/>
      </c>
      <c r="J111" s="124" t="str">
        <f aca="true">IF(ISERROR(FIND("G",INDIRECT("Calculations!"&amp;ADDRESS(Calculations!$C111,20)))),"","Y")</f>
        <v/>
      </c>
      <c r="K111" s="124" t="str">
        <f aca="true">IF(ISERROR(FIND("T",INDIRECT("Calculations!"&amp;ADDRESS(Calculations!$C111,20)))),"","Y")</f>
        <v/>
      </c>
      <c r="L111" s="126" t="str">
        <f aca="true">IF(Calculations!A111&gt;Calculations!H$2,"",INDIRECT("Calculations!"&amp;ADDRESS(Calculations!$C111,22)))</f>
        <v/>
      </c>
      <c r="M111" s="126" t="str">
        <f aca="false">IF(Calculations!A111&gt;Calculations!H$2,"",Calculations!Y$2)</f>
        <v/>
      </c>
      <c r="N111" s="127" t="str">
        <f aca="false">IF(Calculations!A111&gt;Calculations!H$2,"",IF(Calculations!A111&gt;Calculations!F$2,Calculations!Z$2,Calculations!Z84))</f>
        <v/>
      </c>
      <c r="O111" s="126" t="str">
        <f aca="false">IF(Calculations!A111&gt;Calculations!H$2,"",IF(Calculations!A111&gt;Calculations!F$2,Calculations!AA$2,Calculations!AA84))</f>
        <v/>
      </c>
      <c r="P111" s="126" t="str">
        <f aca="false">IF(Calculations!A111&gt;Calculations!H$2,"",IF(Calculations!A111&gt;Calculations!F$2,Calculations!AB$2,Calculations!AB84))</f>
        <v/>
      </c>
      <c r="Q111" s="127" t="str">
        <f aca="false">IF(Calculations!A111&gt;Calculations!H$2,"",Calculations!AC$2)</f>
        <v/>
      </c>
      <c r="R111" s="127" t="str">
        <f aca="false">IF(Calculations!A111&gt;Calculations!H$2,"",Calculations!AD$2)</f>
        <v/>
      </c>
      <c r="S111" s="127" t="str">
        <f aca="false">IF(Calculations!A111&gt;Calculations!H$2,"",Calculations!AE$2)</f>
        <v/>
      </c>
      <c r="T111" s="127" t="str">
        <f aca="false">IF(Calculations!A111&gt;Calculations!H$2,"",Calculations!AF$2)</f>
        <v/>
      </c>
      <c r="U111" s="127" t="str">
        <f aca="false">IF(Calculations!A111&gt;Calculations!H$2,"",Calculations!AG$2)</f>
        <v/>
      </c>
      <c r="V111" s="127" t="str">
        <f aca="false">IF(Calculations!A111&gt;Calculations!H$2,"",Calculations!AH$2)</f>
        <v/>
      </c>
      <c r="W111" s="127" t="str">
        <f aca="false">IF(Calculations!A111&gt;Calculations!H$2,"",Calculations!AI$2)</f>
        <v/>
      </c>
      <c r="X111" s="126" t="str">
        <f aca="false">IF(Calculations!A111&gt;Calculations!H$2,"",IF(Calculations!A111&gt;Calculations!F$2,Calculations!AJ$2,Calculations!AJ84))</f>
        <v/>
      </c>
      <c r="Y111" s="127" t="str">
        <f aca="false">IF(Calculations!A111&gt;Calculations!H$2,"",IF(Calculations!A111&gt;Calculations!F$2,"",Calculations!AK84))</f>
        <v/>
      </c>
      <c r="Z111" s="126" t="str">
        <f aca="true">IF(Calculations!A111&gt;Calculations!H$2,"",INDIRECT("Calculations!"&amp;ADDRESS(Calculations!$C111,38)))</f>
        <v/>
      </c>
    </row>
    <row r="112" customFormat="false" ht="12.75" hidden="false" customHeight="false" outlineLevel="0" collapsed="false">
      <c r="A112" s="123" t="str">
        <f aca="false">Calculations!B112</f>
        <v/>
      </c>
      <c r="B112" s="124" t="str">
        <f aca="true">IF(Calculations!A112&gt;Calculations!H$2,"",IF(Calculations!A112&gt;Calculations!F$2,INDIRECT("Calculations!"&amp;ADDRESS(Calculations!$C112,18)),""))</f>
        <v/>
      </c>
      <c r="C112" s="124" t="str">
        <f aca="true">IF(Calculations!A112&gt;Calculations!H$2,"",INDIRECT("Calculations!"&amp;ADDRESS(Calculations!$C112,19)))</f>
        <v/>
      </c>
      <c r="D112" s="125" t="str">
        <f aca="true">IF(Calculations!A112&gt;Calculations!H$2,"",INDIRECT("Calculations!"&amp;ADDRESS(Calculations!$C112,24)))</f>
        <v/>
      </c>
      <c r="E112" s="124" t="str">
        <f aca="true">IF(ISERROR(FIND("C",INDIRECT("Calculations!"&amp;ADDRESS(Calculations!$C112,20)))),"","Y")</f>
        <v/>
      </c>
      <c r="F112" s="124" t="str">
        <f aca="true">IF(ISERROR(FIND("F",INDIRECT("Calculations!"&amp;ADDRESS(Calculations!$C112,20)))),"","Y")</f>
        <v/>
      </c>
      <c r="G112" s="124" t="str">
        <f aca="true">IF(ISERROR(FIND("M",INDIRECT("Calculations!"&amp;ADDRESS(Calculations!$C112,20)))),"","Y")</f>
        <v/>
      </c>
      <c r="H112" s="124" t="str">
        <f aca="true">IF(ISERROR(FIND("E",INDIRECT("Calculations!"&amp;ADDRESS(Calculations!$C112,20)))),"","Y")</f>
        <v/>
      </c>
      <c r="I112" s="124" t="str">
        <f aca="true">IF(ISERROR(FIND("B",INDIRECT("Calculations!"&amp;ADDRESS(Calculations!$C112,20)))),"","Y")</f>
        <v/>
      </c>
      <c r="J112" s="124" t="str">
        <f aca="true">IF(ISERROR(FIND("G",INDIRECT("Calculations!"&amp;ADDRESS(Calculations!$C112,20)))),"","Y")</f>
        <v/>
      </c>
      <c r="K112" s="124" t="str">
        <f aca="true">IF(ISERROR(FIND("T",INDIRECT("Calculations!"&amp;ADDRESS(Calculations!$C112,20)))),"","Y")</f>
        <v/>
      </c>
      <c r="L112" s="126" t="str">
        <f aca="true">IF(Calculations!A112&gt;Calculations!H$2,"",INDIRECT("Calculations!"&amp;ADDRESS(Calculations!$C112,22)))</f>
        <v/>
      </c>
      <c r="M112" s="126" t="str">
        <f aca="false">IF(Calculations!A112&gt;Calculations!H$2,"",Calculations!Y$2)</f>
        <v/>
      </c>
      <c r="N112" s="127" t="str">
        <f aca="false">IF(Calculations!A112&gt;Calculations!H$2,"",IF(Calculations!A112&gt;Calculations!F$2,Calculations!Z$2,Calculations!Z85))</f>
        <v/>
      </c>
      <c r="O112" s="126" t="str">
        <f aca="false">IF(Calculations!A112&gt;Calculations!H$2,"",IF(Calculations!A112&gt;Calculations!F$2,Calculations!AA$2,Calculations!AA85))</f>
        <v/>
      </c>
      <c r="P112" s="126" t="str">
        <f aca="false">IF(Calculations!A112&gt;Calculations!H$2,"",IF(Calculations!A112&gt;Calculations!F$2,Calculations!AB$2,Calculations!AB85))</f>
        <v/>
      </c>
      <c r="Q112" s="127" t="str">
        <f aca="false">IF(Calculations!A112&gt;Calculations!H$2,"",Calculations!AC$2)</f>
        <v/>
      </c>
      <c r="R112" s="127" t="str">
        <f aca="false">IF(Calculations!A112&gt;Calculations!H$2,"",Calculations!AD$2)</f>
        <v/>
      </c>
      <c r="S112" s="127" t="str">
        <f aca="false">IF(Calculations!A112&gt;Calculations!H$2,"",Calculations!AE$2)</f>
        <v/>
      </c>
      <c r="T112" s="127" t="str">
        <f aca="false">IF(Calculations!A112&gt;Calculations!H$2,"",Calculations!AF$2)</f>
        <v/>
      </c>
      <c r="U112" s="127" t="str">
        <f aca="false">IF(Calculations!A112&gt;Calculations!H$2,"",Calculations!AG$2)</f>
        <v/>
      </c>
      <c r="V112" s="127" t="str">
        <f aca="false">IF(Calculations!A112&gt;Calculations!H$2,"",Calculations!AH$2)</f>
        <v/>
      </c>
      <c r="W112" s="127" t="str">
        <f aca="false">IF(Calculations!A112&gt;Calculations!H$2,"",Calculations!AI$2)</f>
        <v/>
      </c>
      <c r="X112" s="126" t="str">
        <f aca="false">IF(Calculations!A112&gt;Calculations!H$2,"",IF(Calculations!A112&gt;Calculations!F$2,Calculations!AJ$2,Calculations!AJ85))</f>
        <v/>
      </c>
      <c r="Y112" s="127" t="str">
        <f aca="false">IF(Calculations!A112&gt;Calculations!H$2,"",IF(Calculations!A112&gt;Calculations!F$2,"",Calculations!AK85))</f>
        <v/>
      </c>
      <c r="Z112" s="126" t="str">
        <f aca="true">IF(Calculations!A112&gt;Calculations!H$2,"",INDIRECT("Calculations!"&amp;ADDRESS(Calculations!$C112,38)))</f>
        <v/>
      </c>
    </row>
    <row r="113" customFormat="false" ht="12.75" hidden="false" customHeight="false" outlineLevel="0" collapsed="false">
      <c r="A113" s="123" t="str">
        <f aca="false">Calculations!B113</f>
        <v/>
      </c>
      <c r="B113" s="124" t="str">
        <f aca="true">IF(Calculations!A113&gt;Calculations!H$2,"",IF(Calculations!A113&gt;Calculations!F$2,INDIRECT("Calculations!"&amp;ADDRESS(Calculations!$C113,18)),""))</f>
        <v/>
      </c>
      <c r="C113" s="124" t="str">
        <f aca="true">IF(Calculations!A113&gt;Calculations!H$2,"",INDIRECT("Calculations!"&amp;ADDRESS(Calculations!$C113,19)))</f>
        <v/>
      </c>
      <c r="D113" s="125" t="str">
        <f aca="true">IF(Calculations!A113&gt;Calculations!H$2,"",INDIRECT("Calculations!"&amp;ADDRESS(Calculations!$C113,24)))</f>
        <v/>
      </c>
      <c r="E113" s="124" t="str">
        <f aca="true">IF(ISERROR(FIND("C",INDIRECT("Calculations!"&amp;ADDRESS(Calculations!$C113,20)))),"","Y")</f>
        <v/>
      </c>
      <c r="F113" s="124" t="str">
        <f aca="true">IF(ISERROR(FIND("F",INDIRECT("Calculations!"&amp;ADDRESS(Calculations!$C113,20)))),"","Y")</f>
        <v/>
      </c>
      <c r="G113" s="124" t="str">
        <f aca="true">IF(ISERROR(FIND("M",INDIRECT("Calculations!"&amp;ADDRESS(Calculations!$C113,20)))),"","Y")</f>
        <v/>
      </c>
      <c r="H113" s="124" t="str">
        <f aca="true">IF(ISERROR(FIND("E",INDIRECT("Calculations!"&amp;ADDRESS(Calculations!$C113,20)))),"","Y")</f>
        <v/>
      </c>
      <c r="I113" s="124" t="str">
        <f aca="true">IF(ISERROR(FIND("B",INDIRECT("Calculations!"&amp;ADDRESS(Calculations!$C113,20)))),"","Y")</f>
        <v/>
      </c>
      <c r="J113" s="124" t="str">
        <f aca="true">IF(ISERROR(FIND("G",INDIRECT("Calculations!"&amp;ADDRESS(Calculations!$C113,20)))),"","Y")</f>
        <v/>
      </c>
      <c r="K113" s="124" t="str">
        <f aca="true">IF(ISERROR(FIND("T",INDIRECT("Calculations!"&amp;ADDRESS(Calculations!$C113,20)))),"","Y")</f>
        <v/>
      </c>
      <c r="L113" s="126" t="str">
        <f aca="true">IF(Calculations!A113&gt;Calculations!H$2,"",INDIRECT("Calculations!"&amp;ADDRESS(Calculations!$C113,22)))</f>
        <v/>
      </c>
      <c r="M113" s="126" t="str">
        <f aca="false">IF(Calculations!A113&gt;Calculations!H$2,"",Calculations!Y$2)</f>
        <v/>
      </c>
      <c r="N113" s="127" t="str">
        <f aca="false">IF(Calculations!A113&gt;Calculations!H$2,"",IF(Calculations!A113&gt;Calculations!F$2,Calculations!Z$2,Calculations!Z86))</f>
        <v/>
      </c>
      <c r="O113" s="126" t="str">
        <f aca="false">IF(Calculations!A113&gt;Calculations!H$2,"",IF(Calculations!A113&gt;Calculations!F$2,Calculations!AA$2,Calculations!AA86))</f>
        <v/>
      </c>
      <c r="P113" s="126" t="str">
        <f aca="false">IF(Calculations!A113&gt;Calculations!H$2,"",IF(Calculations!A113&gt;Calculations!F$2,Calculations!AB$2,Calculations!AB86))</f>
        <v/>
      </c>
      <c r="Q113" s="127" t="str">
        <f aca="false">IF(Calculations!A113&gt;Calculations!H$2,"",Calculations!AC$2)</f>
        <v/>
      </c>
      <c r="R113" s="127" t="str">
        <f aca="false">IF(Calculations!A113&gt;Calculations!H$2,"",Calculations!AD$2)</f>
        <v/>
      </c>
      <c r="S113" s="127" t="str">
        <f aca="false">IF(Calculations!A113&gt;Calculations!H$2,"",Calculations!AE$2)</f>
        <v/>
      </c>
      <c r="T113" s="127" t="str">
        <f aca="false">IF(Calculations!A113&gt;Calculations!H$2,"",Calculations!AF$2)</f>
        <v/>
      </c>
      <c r="U113" s="127" t="str">
        <f aca="false">IF(Calculations!A113&gt;Calculations!H$2,"",Calculations!AG$2)</f>
        <v/>
      </c>
      <c r="V113" s="127" t="str">
        <f aca="false">IF(Calculations!A113&gt;Calculations!H$2,"",Calculations!AH$2)</f>
        <v/>
      </c>
      <c r="W113" s="127" t="str">
        <f aca="false">IF(Calculations!A113&gt;Calculations!H$2,"",Calculations!AI$2)</f>
        <v/>
      </c>
      <c r="X113" s="126" t="str">
        <f aca="false">IF(Calculations!A113&gt;Calculations!H$2,"",IF(Calculations!A113&gt;Calculations!F$2,Calculations!AJ$2,Calculations!AJ86))</f>
        <v/>
      </c>
      <c r="Y113" s="127" t="str">
        <f aca="false">IF(Calculations!A113&gt;Calculations!H$2,"",IF(Calculations!A113&gt;Calculations!F$2,"",Calculations!AK86))</f>
        <v/>
      </c>
      <c r="Z113" s="126" t="str">
        <f aca="true">IF(Calculations!A113&gt;Calculations!H$2,"",INDIRECT("Calculations!"&amp;ADDRESS(Calculations!$C113,38)))</f>
        <v/>
      </c>
    </row>
    <row r="114" customFormat="false" ht="12.75" hidden="false" customHeight="false" outlineLevel="0" collapsed="false">
      <c r="A114" s="123" t="str">
        <f aca="false">Calculations!B114</f>
        <v/>
      </c>
      <c r="B114" s="124" t="str">
        <f aca="true">IF(Calculations!A114&gt;Calculations!H$2,"",IF(Calculations!A114&gt;Calculations!F$2,INDIRECT("Calculations!"&amp;ADDRESS(Calculations!$C114,18)),""))</f>
        <v/>
      </c>
      <c r="C114" s="124" t="str">
        <f aca="true">IF(Calculations!A114&gt;Calculations!H$2,"",INDIRECT("Calculations!"&amp;ADDRESS(Calculations!$C114,19)))</f>
        <v/>
      </c>
      <c r="D114" s="125" t="str">
        <f aca="true">IF(Calculations!A114&gt;Calculations!H$2,"",INDIRECT("Calculations!"&amp;ADDRESS(Calculations!$C114,24)))</f>
        <v/>
      </c>
      <c r="E114" s="124" t="str">
        <f aca="true">IF(ISERROR(FIND("C",INDIRECT("Calculations!"&amp;ADDRESS(Calculations!$C114,20)))),"","Y")</f>
        <v/>
      </c>
      <c r="F114" s="124" t="str">
        <f aca="true">IF(ISERROR(FIND("F",INDIRECT("Calculations!"&amp;ADDRESS(Calculations!$C114,20)))),"","Y")</f>
        <v/>
      </c>
      <c r="G114" s="124" t="str">
        <f aca="true">IF(ISERROR(FIND("M",INDIRECT("Calculations!"&amp;ADDRESS(Calculations!$C114,20)))),"","Y")</f>
        <v/>
      </c>
      <c r="H114" s="124" t="str">
        <f aca="true">IF(ISERROR(FIND("E",INDIRECT("Calculations!"&amp;ADDRESS(Calculations!$C114,20)))),"","Y")</f>
        <v/>
      </c>
      <c r="I114" s="124" t="str">
        <f aca="true">IF(ISERROR(FIND("B",INDIRECT("Calculations!"&amp;ADDRESS(Calculations!$C114,20)))),"","Y")</f>
        <v/>
      </c>
      <c r="J114" s="124" t="str">
        <f aca="true">IF(ISERROR(FIND("G",INDIRECT("Calculations!"&amp;ADDRESS(Calculations!$C114,20)))),"","Y")</f>
        <v/>
      </c>
      <c r="K114" s="124" t="str">
        <f aca="true">IF(ISERROR(FIND("T",INDIRECT("Calculations!"&amp;ADDRESS(Calculations!$C114,20)))),"","Y")</f>
        <v/>
      </c>
      <c r="L114" s="126" t="str">
        <f aca="true">IF(Calculations!A114&gt;Calculations!H$2,"",INDIRECT("Calculations!"&amp;ADDRESS(Calculations!$C114,22)))</f>
        <v/>
      </c>
      <c r="M114" s="126" t="str">
        <f aca="false">IF(Calculations!A114&gt;Calculations!H$2,"",Calculations!Y$2)</f>
        <v/>
      </c>
      <c r="N114" s="127" t="str">
        <f aca="false">IF(Calculations!A114&gt;Calculations!H$2,"",IF(Calculations!A114&gt;Calculations!F$2,Calculations!Z$2,Calculations!Z87))</f>
        <v/>
      </c>
      <c r="O114" s="126" t="str">
        <f aca="false">IF(Calculations!A114&gt;Calculations!H$2,"",IF(Calculations!A114&gt;Calculations!F$2,Calculations!AA$2,Calculations!AA87))</f>
        <v/>
      </c>
      <c r="P114" s="126" t="str">
        <f aca="false">IF(Calculations!A114&gt;Calculations!H$2,"",IF(Calculations!A114&gt;Calculations!F$2,Calculations!AB$2,Calculations!AB87))</f>
        <v/>
      </c>
      <c r="Q114" s="127" t="str">
        <f aca="false">IF(Calculations!A114&gt;Calculations!H$2,"",Calculations!AC$2)</f>
        <v/>
      </c>
      <c r="R114" s="127" t="str">
        <f aca="false">IF(Calculations!A114&gt;Calculations!H$2,"",Calculations!AD$2)</f>
        <v/>
      </c>
      <c r="S114" s="127" t="str">
        <f aca="false">IF(Calculations!A114&gt;Calculations!H$2,"",Calculations!AE$2)</f>
        <v/>
      </c>
      <c r="T114" s="127" t="str">
        <f aca="false">IF(Calculations!A114&gt;Calculations!H$2,"",Calculations!AF$2)</f>
        <v/>
      </c>
      <c r="U114" s="127" t="str">
        <f aca="false">IF(Calculations!A114&gt;Calculations!H$2,"",Calculations!AG$2)</f>
        <v/>
      </c>
      <c r="V114" s="127" t="str">
        <f aca="false">IF(Calculations!A114&gt;Calculations!H$2,"",Calculations!AH$2)</f>
        <v/>
      </c>
      <c r="W114" s="127" t="str">
        <f aca="false">IF(Calculations!A114&gt;Calculations!H$2,"",Calculations!AI$2)</f>
        <v/>
      </c>
      <c r="X114" s="126" t="str">
        <f aca="false">IF(Calculations!A114&gt;Calculations!H$2,"",IF(Calculations!A114&gt;Calculations!F$2,Calculations!AJ$2,Calculations!AJ87))</f>
        <v/>
      </c>
      <c r="Y114" s="127" t="str">
        <f aca="false">IF(Calculations!A114&gt;Calculations!H$2,"",IF(Calculations!A114&gt;Calculations!F$2,"",Calculations!AK87))</f>
        <v/>
      </c>
      <c r="Z114" s="126" t="str">
        <f aca="true">IF(Calculations!A114&gt;Calculations!H$2,"",INDIRECT("Calculations!"&amp;ADDRESS(Calculations!$C114,38)))</f>
        <v/>
      </c>
    </row>
    <row r="115" customFormat="false" ht="12.75" hidden="false" customHeight="false" outlineLevel="0" collapsed="false">
      <c r="A115" s="123" t="str">
        <f aca="false">Calculations!B115</f>
        <v/>
      </c>
      <c r="B115" s="124" t="str">
        <f aca="true">IF(Calculations!A115&gt;Calculations!H$2,"",IF(Calculations!A115&gt;Calculations!F$2,INDIRECT("Calculations!"&amp;ADDRESS(Calculations!$C115,18)),""))</f>
        <v/>
      </c>
      <c r="C115" s="124" t="str">
        <f aca="true">IF(Calculations!A115&gt;Calculations!H$2,"",INDIRECT("Calculations!"&amp;ADDRESS(Calculations!$C115,19)))</f>
        <v/>
      </c>
      <c r="D115" s="125" t="str">
        <f aca="true">IF(Calculations!A115&gt;Calculations!H$2,"",INDIRECT("Calculations!"&amp;ADDRESS(Calculations!$C115,24)))</f>
        <v/>
      </c>
      <c r="E115" s="124" t="str">
        <f aca="true">IF(ISERROR(FIND("C",INDIRECT("Calculations!"&amp;ADDRESS(Calculations!$C115,20)))),"","Y")</f>
        <v/>
      </c>
      <c r="F115" s="124" t="str">
        <f aca="true">IF(ISERROR(FIND("F",INDIRECT("Calculations!"&amp;ADDRESS(Calculations!$C115,20)))),"","Y")</f>
        <v/>
      </c>
      <c r="G115" s="124" t="str">
        <f aca="true">IF(ISERROR(FIND("M",INDIRECT("Calculations!"&amp;ADDRESS(Calculations!$C115,20)))),"","Y")</f>
        <v/>
      </c>
      <c r="H115" s="124" t="str">
        <f aca="true">IF(ISERROR(FIND("E",INDIRECT("Calculations!"&amp;ADDRESS(Calculations!$C115,20)))),"","Y")</f>
        <v/>
      </c>
      <c r="I115" s="124" t="str">
        <f aca="true">IF(ISERROR(FIND("B",INDIRECT("Calculations!"&amp;ADDRESS(Calculations!$C115,20)))),"","Y")</f>
        <v/>
      </c>
      <c r="J115" s="124" t="str">
        <f aca="true">IF(ISERROR(FIND("G",INDIRECT("Calculations!"&amp;ADDRESS(Calculations!$C115,20)))),"","Y")</f>
        <v/>
      </c>
      <c r="K115" s="124" t="str">
        <f aca="true">IF(ISERROR(FIND("T",INDIRECT("Calculations!"&amp;ADDRESS(Calculations!$C115,20)))),"","Y")</f>
        <v/>
      </c>
      <c r="L115" s="126" t="str">
        <f aca="true">IF(Calculations!A115&gt;Calculations!H$2,"",INDIRECT("Calculations!"&amp;ADDRESS(Calculations!$C115,22)))</f>
        <v/>
      </c>
      <c r="M115" s="126" t="str">
        <f aca="false">IF(Calculations!A115&gt;Calculations!H$2,"",Calculations!Y$2)</f>
        <v/>
      </c>
      <c r="N115" s="127" t="str">
        <f aca="false">IF(Calculations!A115&gt;Calculations!H$2,"",IF(Calculations!A115&gt;Calculations!F$2,Calculations!Z$2,Calculations!Z88))</f>
        <v/>
      </c>
      <c r="O115" s="126" t="str">
        <f aca="false">IF(Calculations!A115&gt;Calculations!H$2,"",IF(Calculations!A115&gt;Calculations!F$2,Calculations!AA$2,Calculations!AA88))</f>
        <v/>
      </c>
      <c r="P115" s="126" t="str">
        <f aca="false">IF(Calculations!A115&gt;Calculations!H$2,"",IF(Calculations!A115&gt;Calculations!F$2,Calculations!AB$2,Calculations!AB88))</f>
        <v/>
      </c>
      <c r="Q115" s="127" t="str">
        <f aca="false">IF(Calculations!A115&gt;Calculations!H$2,"",Calculations!AC$2)</f>
        <v/>
      </c>
      <c r="R115" s="127" t="str">
        <f aca="false">IF(Calculations!A115&gt;Calculations!H$2,"",Calculations!AD$2)</f>
        <v/>
      </c>
      <c r="S115" s="127" t="str">
        <f aca="false">IF(Calculations!A115&gt;Calculations!H$2,"",Calculations!AE$2)</f>
        <v/>
      </c>
      <c r="T115" s="127" t="str">
        <f aca="false">IF(Calculations!A115&gt;Calculations!H$2,"",Calculations!AF$2)</f>
        <v/>
      </c>
      <c r="U115" s="127" t="str">
        <f aca="false">IF(Calculations!A115&gt;Calculations!H$2,"",Calculations!AG$2)</f>
        <v/>
      </c>
      <c r="V115" s="127" t="str">
        <f aca="false">IF(Calculations!A115&gt;Calculations!H$2,"",Calculations!AH$2)</f>
        <v/>
      </c>
      <c r="W115" s="127" t="str">
        <f aca="false">IF(Calculations!A115&gt;Calculations!H$2,"",Calculations!AI$2)</f>
        <v/>
      </c>
      <c r="X115" s="126" t="str">
        <f aca="false">IF(Calculations!A115&gt;Calculations!H$2,"",IF(Calculations!A115&gt;Calculations!F$2,Calculations!AJ$2,Calculations!AJ88))</f>
        <v/>
      </c>
      <c r="Y115" s="127" t="str">
        <f aca="false">IF(Calculations!A115&gt;Calculations!H$2,"",IF(Calculations!A115&gt;Calculations!F$2,"",Calculations!AK88))</f>
        <v/>
      </c>
      <c r="Z115" s="126" t="str">
        <f aca="true">IF(Calculations!A115&gt;Calculations!H$2,"",INDIRECT("Calculations!"&amp;ADDRESS(Calculations!$C115,38)))</f>
        <v/>
      </c>
    </row>
    <row r="116" customFormat="false" ht="12.75" hidden="false" customHeight="false" outlineLevel="0" collapsed="false">
      <c r="A116" s="123" t="str">
        <f aca="false">Calculations!B116</f>
        <v/>
      </c>
      <c r="B116" s="124" t="str">
        <f aca="true">IF(Calculations!A116&gt;Calculations!H$2,"",IF(Calculations!A116&gt;Calculations!F$2,INDIRECT("Calculations!"&amp;ADDRESS(Calculations!$C116,18)),""))</f>
        <v/>
      </c>
      <c r="C116" s="124" t="str">
        <f aca="true">IF(Calculations!A116&gt;Calculations!H$2,"",INDIRECT("Calculations!"&amp;ADDRESS(Calculations!$C116,19)))</f>
        <v/>
      </c>
      <c r="D116" s="125" t="str">
        <f aca="true">IF(Calculations!A116&gt;Calculations!H$2,"",INDIRECT("Calculations!"&amp;ADDRESS(Calculations!$C116,24)))</f>
        <v/>
      </c>
      <c r="E116" s="124" t="str">
        <f aca="true">IF(ISERROR(FIND("C",INDIRECT("Calculations!"&amp;ADDRESS(Calculations!$C116,20)))),"","Y")</f>
        <v/>
      </c>
      <c r="F116" s="124" t="str">
        <f aca="true">IF(ISERROR(FIND("F",INDIRECT("Calculations!"&amp;ADDRESS(Calculations!$C116,20)))),"","Y")</f>
        <v/>
      </c>
      <c r="G116" s="124" t="str">
        <f aca="true">IF(ISERROR(FIND("M",INDIRECT("Calculations!"&amp;ADDRESS(Calculations!$C116,20)))),"","Y")</f>
        <v/>
      </c>
      <c r="H116" s="124" t="str">
        <f aca="true">IF(ISERROR(FIND("E",INDIRECT("Calculations!"&amp;ADDRESS(Calculations!$C116,20)))),"","Y")</f>
        <v/>
      </c>
      <c r="I116" s="124" t="str">
        <f aca="true">IF(ISERROR(FIND("B",INDIRECT("Calculations!"&amp;ADDRESS(Calculations!$C116,20)))),"","Y")</f>
        <v/>
      </c>
      <c r="J116" s="124" t="str">
        <f aca="true">IF(ISERROR(FIND("G",INDIRECT("Calculations!"&amp;ADDRESS(Calculations!$C116,20)))),"","Y")</f>
        <v/>
      </c>
      <c r="K116" s="124" t="str">
        <f aca="true">IF(ISERROR(FIND("T",INDIRECT("Calculations!"&amp;ADDRESS(Calculations!$C116,20)))),"","Y")</f>
        <v/>
      </c>
      <c r="L116" s="126" t="str">
        <f aca="true">IF(Calculations!A116&gt;Calculations!H$2,"",INDIRECT("Calculations!"&amp;ADDRESS(Calculations!$C116,22)))</f>
        <v/>
      </c>
      <c r="M116" s="126" t="str">
        <f aca="false">IF(Calculations!A116&gt;Calculations!H$2,"",Calculations!Y$2)</f>
        <v/>
      </c>
      <c r="N116" s="127" t="str">
        <f aca="false">IF(Calculations!A116&gt;Calculations!H$2,"",IF(Calculations!A116&gt;Calculations!F$2,Calculations!Z$2,Calculations!Z89))</f>
        <v/>
      </c>
      <c r="O116" s="126" t="str">
        <f aca="false">IF(Calculations!A116&gt;Calculations!H$2,"",IF(Calculations!A116&gt;Calculations!F$2,Calculations!AA$2,Calculations!AA89))</f>
        <v/>
      </c>
      <c r="P116" s="126" t="str">
        <f aca="false">IF(Calculations!A116&gt;Calculations!H$2,"",IF(Calculations!A116&gt;Calculations!F$2,Calculations!AB$2,Calculations!AB89))</f>
        <v/>
      </c>
      <c r="Q116" s="127" t="str">
        <f aca="false">IF(Calculations!A116&gt;Calculations!H$2,"",Calculations!AC$2)</f>
        <v/>
      </c>
      <c r="R116" s="127" t="str">
        <f aca="false">IF(Calculations!A116&gt;Calculations!H$2,"",Calculations!AD$2)</f>
        <v/>
      </c>
      <c r="S116" s="127" t="str">
        <f aca="false">IF(Calculations!A116&gt;Calculations!H$2,"",Calculations!AE$2)</f>
        <v/>
      </c>
      <c r="T116" s="127" t="str">
        <f aca="false">IF(Calculations!A116&gt;Calculations!H$2,"",Calculations!AF$2)</f>
        <v/>
      </c>
      <c r="U116" s="127" t="str">
        <f aca="false">IF(Calculations!A116&gt;Calculations!H$2,"",Calculations!AG$2)</f>
        <v/>
      </c>
      <c r="V116" s="127" t="str">
        <f aca="false">IF(Calculations!A116&gt;Calculations!H$2,"",Calculations!AH$2)</f>
        <v/>
      </c>
      <c r="W116" s="127" t="str">
        <f aca="false">IF(Calculations!A116&gt;Calculations!H$2,"",Calculations!AI$2)</f>
        <v/>
      </c>
      <c r="X116" s="126" t="str">
        <f aca="false">IF(Calculations!A116&gt;Calculations!H$2,"",IF(Calculations!A116&gt;Calculations!F$2,Calculations!AJ$2,Calculations!AJ89))</f>
        <v/>
      </c>
      <c r="Y116" s="127" t="str">
        <f aca="false">IF(Calculations!A116&gt;Calculations!H$2,"",IF(Calculations!A116&gt;Calculations!F$2,"",Calculations!AK89))</f>
        <v/>
      </c>
      <c r="Z116" s="126" t="str">
        <f aca="true">IF(Calculations!A116&gt;Calculations!H$2,"",INDIRECT("Calculations!"&amp;ADDRESS(Calculations!$C116,38)))</f>
        <v/>
      </c>
    </row>
    <row r="117" customFormat="false" ht="12.75" hidden="false" customHeight="false" outlineLevel="0" collapsed="false">
      <c r="A117" s="123" t="str">
        <f aca="false">Calculations!B117</f>
        <v/>
      </c>
      <c r="B117" s="124" t="str">
        <f aca="true">IF(Calculations!A117&gt;Calculations!H$2,"",IF(Calculations!A117&gt;Calculations!F$2,INDIRECT("Calculations!"&amp;ADDRESS(Calculations!$C117,18)),""))</f>
        <v/>
      </c>
      <c r="C117" s="124" t="str">
        <f aca="true">IF(Calculations!A117&gt;Calculations!H$2,"",INDIRECT("Calculations!"&amp;ADDRESS(Calculations!$C117,19)))</f>
        <v/>
      </c>
      <c r="D117" s="125" t="str">
        <f aca="true">IF(Calculations!A117&gt;Calculations!H$2,"",INDIRECT("Calculations!"&amp;ADDRESS(Calculations!$C117,24)))</f>
        <v/>
      </c>
      <c r="E117" s="124" t="str">
        <f aca="true">IF(ISERROR(FIND("C",INDIRECT("Calculations!"&amp;ADDRESS(Calculations!$C117,20)))),"","Y")</f>
        <v/>
      </c>
      <c r="F117" s="124" t="str">
        <f aca="true">IF(ISERROR(FIND("F",INDIRECT("Calculations!"&amp;ADDRESS(Calculations!$C117,20)))),"","Y")</f>
        <v/>
      </c>
      <c r="G117" s="124" t="str">
        <f aca="true">IF(ISERROR(FIND("M",INDIRECT("Calculations!"&amp;ADDRESS(Calculations!$C117,20)))),"","Y")</f>
        <v/>
      </c>
      <c r="H117" s="124" t="str">
        <f aca="true">IF(ISERROR(FIND("E",INDIRECT("Calculations!"&amp;ADDRESS(Calculations!$C117,20)))),"","Y")</f>
        <v/>
      </c>
      <c r="I117" s="124" t="str">
        <f aca="true">IF(ISERROR(FIND("B",INDIRECT("Calculations!"&amp;ADDRESS(Calculations!$C117,20)))),"","Y")</f>
        <v/>
      </c>
      <c r="J117" s="124" t="str">
        <f aca="true">IF(ISERROR(FIND("G",INDIRECT("Calculations!"&amp;ADDRESS(Calculations!$C117,20)))),"","Y")</f>
        <v/>
      </c>
      <c r="K117" s="124" t="str">
        <f aca="true">IF(ISERROR(FIND("T",INDIRECT("Calculations!"&amp;ADDRESS(Calculations!$C117,20)))),"","Y")</f>
        <v/>
      </c>
      <c r="L117" s="126" t="str">
        <f aca="true">IF(Calculations!A117&gt;Calculations!H$2,"",INDIRECT("Calculations!"&amp;ADDRESS(Calculations!$C117,22)))</f>
        <v/>
      </c>
      <c r="M117" s="126" t="str">
        <f aca="false">IF(Calculations!A117&gt;Calculations!H$2,"",Calculations!Y$2)</f>
        <v/>
      </c>
      <c r="N117" s="127" t="str">
        <f aca="false">IF(Calculations!A117&gt;Calculations!H$2,"",IF(Calculations!A117&gt;Calculations!F$2,Calculations!Z$2,Calculations!Z90))</f>
        <v/>
      </c>
      <c r="O117" s="126" t="str">
        <f aca="false">IF(Calculations!A117&gt;Calculations!H$2,"",IF(Calculations!A117&gt;Calculations!F$2,Calculations!AA$2,Calculations!AA90))</f>
        <v/>
      </c>
      <c r="P117" s="126" t="str">
        <f aca="false">IF(Calculations!A117&gt;Calculations!H$2,"",IF(Calculations!A117&gt;Calculations!F$2,Calculations!AB$2,Calculations!AB90))</f>
        <v/>
      </c>
      <c r="Q117" s="127" t="str">
        <f aca="false">IF(Calculations!A117&gt;Calculations!H$2,"",Calculations!AC$2)</f>
        <v/>
      </c>
      <c r="R117" s="127" t="str">
        <f aca="false">IF(Calculations!A117&gt;Calculations!H$2,"",Calculations!AD$2)</f>
        <v/>
      </c>
      <c r="S117" s="127" t="str">
        <f aca="false">IF(Calculations!A117&gt;Calculations!H$2,"",Calculations!AE$2)</f>
        <v/>
      </c>
      <c r="T117" s="127" t="str">
        <f aca="false">IF(Calculations!A117&gt;Calculations!H$2,"",Calculations!AF$2)</f>
        <v/>
      </c>
      <c r="U117" s="127" t="str">
        <f aca="false">IF(Calculations!A117&gt;Calculations!H$2,"",Calculations!AG$2)</f>
        <v/>
      </c>
      <c r="V117" s="127" t="str">
        <f aca="false">IF(Calculations!A117&gt;Calculations!H$2,"",Calculations!AH$2)</f>
        <v/>
      </c>
      <c r="W117" s="127" t="str">
        <f aca="false">IF(Calculations!A117&gt;Calculations!H$2,"",Calculations!AI$2)</f>
        <v/>
      </c>
      <c r="X117" s="126" t="str">
        <f aca="false">IF(Calculations!A117&gt;Calculations!H$2,"",IF(Calculations!A117&gt;Calculations!F$2,Calculations!AJ$2,Calculations!AJ90))</f>
        <v/>
      </c>
      <c r="Y117" s="127" t="str">
        <f aca="false">IF(Calculations!A117&gt;Calculations!H$2,"",IF(Calculations!A117&gt;Calculations!F$2,"",Calculations!AK90))</f>
        <v/>
      </c>
      <c r="Z117" s="126" t="str">
        <f aca="true">IF(Calculations!A117&gt;Calculations!H$2,"",INDIRECT("Calculations!"&amp;ADDRESS(Calculations!$C117,38)))</f>
        <v/>
      </c>
    </row>
    <row r="118" customFormat="false" ht="12.75" hidden="false" customHeight="false" outlineLevel="0" collapsed="false">
      <c r="A118" s="123" t="str">
        <f aca="false">Calculations!B118</f>
        <v/>
      </c>
      <c r="B118" s="124" t="str">
        <f aca="true">IF(Calculations!A118&gt;Calculations!H$2,"",IF(Calculations!A118&gt;Calculations!F$2,INDIRECT("Calculations!"&amp;ADDRESS(Calculations!$C118,18)),""))</f>
        <v/>
      </c>
      <c r="C118" s="124" t="str">
        <f aca="true">IF(Calculations!A118&gt;Calculations!H$2,"",INDIRECT("Calculations!"&amp;ADDRESS(Calculations!$C118,19)))</f>
        <v/>
      </c>
      <c r="D118" s="125" t="str">
        <f aca="true">IF(Calculations!A118&gt;Calculations!H$2,"",INDIRECT("Calculations!"&amp;ADDRESS(Calculations!$C118,24)))</f>
        <v/>
      </c>
      <c r="E118" s="124" t="str">
        <f aca="true">IF(ISERROR(FIND("C",INDIRECT("Calculations!"&amp;ADDRESS(Calculations!$C118,20)))),"","Y")</f>
        <v/>
      </c>
      <c r="F118" s="124" t="str">
        <f aca="true">IF(ISERROR(FIND("F",INDIRECT("Calculations!"&amp;ADDRESS(Calculations!$C118,20)))),"","Y")</f>
        <v/>
      </c>
      <c r="G118" s="124" t="str">
        <f aca="true">IF(ISERROR(FIND("M",INDIRECT("Calculations!"&amp;ADDRESS(Calculations!$C118,20)))),"","Y")</f>
        <v/>
      </c>
      <c r="H118" s="124" t="str">
        <f aca="true">IF(ISERROR(FIND("E",INDIRECT("Calculations!"&amp;ADDRESS(Calculations!$C118,20)))),"","Y")</f>
        <v/>
      </c>
      <c r="I118" s="124" t="str">
        <f aca="true">IF(ISERROR(FIND("B",INDIRECT("Calculations!"&amp;ADDRESS(Calculations!$C118,20)))),"","Y")</f>
        <v/>
      </c>
      <c r="J118" s="124" t="str">
        <f aca="true">IF(ISERROR(FIND("G",INDIRECT("Calculations!"&amp;ADDRESS(Calculations!$C118,20)))),"","Y")</f>
        <v/>
      </c>
      <c r="K118" s="124" t="str">
        <f aca="true">IF(ISERROR(FIND("T",INDIRECT("Calculations!"&amp;ADDRESS(Calculations!$C118,20)))),"","Y")</f>
        <v/>
      </c>
      <c r="L118" s="126" t="str">
        <f aca="true">IF(Calculations!A118&gt;Calculations!H$2,"",INDIRECT("Calculations!"&amp;ADDRESS(Calculations!$C118,22)))</f>
        <v/>
      </c>
      <c r="M118" s="126" t="str">
        <f aca="false">IF(Calculations!A118&gt;Calculations!H$2,"",Calculations!Y$2)</f>
        <v/>
      </c>
      <c r="N118" s="127" t="str">
        <f aca="false">IF(Calculations!A118&gt;Calculations!H$2,"",IF(Calculations!A118&gt;Calculations!F$2,Calculations!Z$2,Calculations!Z91))</f>
        <v/>
      </c>
      <c r="O118" s="126" t="str">
        <f aca="false">IF(Calculations!A118&gt;Calculations!H$2,"",IF(Calculations!A118&gt;Calculations!F$2,Calculations!AA$2,Calculations!AA91))</f>
        <v/>
      </c>
      <c r="P118" s="126" t="str">
        <f aca="false">IF(Calculations!A118&gt;Calculations!H$2,"",IF(Calculations!A118&gt;Calculations!F$2,Calculations!AB$2,Calculations!AB91))</f>
        <v/>
      </c>
      <c r="Q118" s="127" t="str">
        <f aca="false">IF(Calculations!A118&gt;Calculations!H$2,"",Calculations!AC$2)</f>
        <v/>
      </c>
      <c r="R118" s="127" t="str">
        <f aca="false">IF(Calculations!A118&gt;Calculations!H$2,"",Calculations!AD$2)</f>
        <v/>
      </c>
      <c r="S118" s="127" t="str">
        <f aca="false">IF(Calculations!A118&gt;Calculations!H$2,"",Calculations!AE$2)</f>
        <v/>
      </c>
      <c r="T118" s="127" t="str">
        <f aca="false">IF(Calculations!A118&gt;Calculations!H$2,"",Calculations!AF$2)</f>
        <v/>
      </c>
      <c r="U118" s="127" t="str">
        <f aca="false">IF(Calculations!A118&gt;Calculations!H$2,"",Calculations!AG$2)</f>
        <v/>
      </c>
      <c r="V118" s="127" t="str">
        <f aca="false">IF(Calculations!A118&gt;Calculations!H$2,"",Calculations!AH$2)</f>
        <v/>
      </c>
      <c r="W118" s="127" t="str">
        <f aca="false">IF(Calculations!A118&gt;Calculations!H$2,"",Calculations!AI$2)</f>
        <v/>
      </c>
      <c r="X118" s="126" t="str">
        <f aca="false">IF(Calculations!A118&gt;Calculations!H$2,"",IF(Calculations!A118&gt;Calculations!F$2,Calculations!AJ$2,Calculations!AJ91))</f>
        <v/>
      </c>
      <c r="Y118" s="127" t="str">
        <f aca="false">IF(Calculations!A118&gt;Calculations!H$2,"",IF(Calculations!A118&gt;Calculations!F$2,"",Calculations!AK91))</f>
        <v/>
      </c>
      <c r="Z118" s="126" t="str">
        <f aca="true">IF(Calculations!A118&gt;Calculations!H$2,"",INDIRECT("Calculations!"&amp;ADDRESS(Calculations!$C118,38)))</f>
        <v/>
      </c>
    </row>
    <row r="119" customFormat="false" ht="12.75" hidden="false" customHeight="false" outlineLevel="0" collapsed="false">
      <c r="A119" s="123" t="str">
        <f aca="false">Calculations!B119</f>
        <v/>
      </c>
      <c r="B119" s="124" t="str">
        <f aca="true">IF(Calculations!A119&gt;Calculations!H$2,"",IF(Calculations!A119&gt;Calculations!F$2,INDIRECT("Calculations!"&amp;ADDRESS(Calculations!$C119,18)),""))</f>
        <v/>
      </c>
      <c r="C119" s="124" t="str">
        <f aca="true">IF(Calculations!A119&gt;Calculations!H$2,"",INDIRECT("Calculations!"&amp;ADDRESS(Calculations!$C119,19)))</f>
        <v/>
      </c>
      <c r="D119" s="125" t="str">
        <f aca="true">IF(Calculations!A119&gt;Calculations!H$2,"",INDIRECT("Calculations!"&amp;ADDRESS(Calculations!$C119,24)))</f>
        <v/>
      </c>
      <c r="E119" s="124" t="str">
        <f aca="true">IF(ISERROR(FIND("C",INDIRECT("Calculations!"&amp;ADDRESS(Calculations!$C119,20)))),"","Y")</f>
        <v/>
      </c>
      <c r="F119" s="124" t="str">
        <f aca="true">IF(ISERROR(FIND("F",INDIRECT("Calculations!"&amp;ADDRESS(Calculations!$C119,20)))),"","Y")</f>
        <v/>
      </c>
      <c r="G119" s="124" t="str">
        <f aca="true">IF(ISERROR(FIND("M",INDIRECT("Calculations!"&amp;ADDRESS(Calculations!$C119,20)))),"","Y")</f>
        <v/>
      </c>
      <c r="H119" s="124" t="str">
        <f aca="true">IF(ISERROR(FIND("E",INDIRECT("Calculations!"&amp;ADDRESS(Calculations!$C119,20)))),"","Y")</f>
        <v/>
      </c>
      <c r="I119" s="124" t="str">
        <f aca="true">IF(ISERROR(FIND("B",INDIRECT("Calculations!"&amp;ADDRESS(Calculations!$C119,20)))),"","Y")</f>
        <v/>
      </c>
      <c r="J119" s="124" t="str">
        <f aca="true">IF(ISERROR(FIND("G",INDIRECT("Calculations!"&amp;ADDRESS(Calculations!$C119,20)))),"","Y")</f>
        <v/>
      </c>
      <c r="K119" s="124" t="str">
        <f aca="true">IF(ISERROR(FIND("T",INDIRECT("Calculations!"&amp;ADDRESS(Calculations!$C119,20)))),"","Y")</f>
        <v/>
      </c>
      <c r="L119" s="126" t="str">
        <f aca="true">IF(Calculations!A119&gt;Calculations!H$2,"",INDIRECT("Calculations!"&amp;ADDRESS(Calculations!$C119,22)))</f>
        <v/>
      </c>
      <c r="M119" s="126" t="str">
        <f aca="false">IF(Calculations!A119&gt;Calculations!H$2,"",Calculations!Y$2)</f>
        <v/>
      </c>
      <c r="N119" s="127" t="str">
        <f aca="false">IF(Calculations!A119&gt;Calculations!H$2,"",IF(Calculations!A119&gt;Calculations!F$2,Calculations!Z$2,Calculations!Z92))</f>
        <v/>
      </c>
      <c r="O119" s="126" t="str">
        <f aca="false">IF(Calculations!A119&gt;Calculations!H$2,"",IF(Calculations!A119&gt;Calculations!F$2,Calculations!AA$2,Calculations!AA92))</f>
        <v/>
      </c>
      <c r="P119" s="126" t="str">
        <f aca="false">IF(Calculations!A119&gt;Calculations!H$2,"",IF(Calculations!A119&gt;Calculations!F$2,Calculations!AB$2,Calculations!AB92))</f>
        <v/>
      </c>
      <c r="Q119" s="127" t="str">
        <f aca="false">IF(Calculations!A119&gt;Calculations!H$2,"",Calculations!AC$2)</f>
        <v/>
      </c>
      <c r="R119" s="127" t="str">
        <f aca="false">IF(Calculations!A119&gt;Calculations!H$2,"",Calculations!AD$2)</f>
        <v/>
      </c>
      <c r="S119" s="127" t="str">
        <f aca="false">IF(Calculations!A119&gt;Calculations!H$2,"",Calculations!AE$2)</f>
        <v/>
      </c>
      <c r="T119" s="127" t="str">
        <f aca="false">IF(Calculations!A119&gt;Calculations!H$2,"",Calculations!AF$2)</f>
        <v/>
      </c>
      <c r="U119" s="127" t="str">
        <f aca="false">IF(Calculations!A119&gt;Calculations!H$2,"",Calculations!AG$2)</f>
        <v/>
      </c>
      <c r="V119" s="127" t="str">
        <f aca="false">IF(Calculations!A119&gt;Calculations!H$2,"",Calculations!AH$2)</f>
        <v/>
      </c>
      <c r="W119" s="127" t="str">
        <f aca="false">IF(Calculations!A119&gt;Calculations!H$2,"",Calculations!AI$2)</f>
        <v/>
      </c>
      <c r="X119" s="126" t="str">
        <f aca="false">IF(Calculations!A119&gt;Calculations!H$2,"",IF(Calculations!A119&gt;Calculations!F$2,Calculations!AJ$2,Calculations!AJ92))</f>
        <v/>
      </c>
      <c r="Y119" s="127" t="str">
        <f aca="false">IF(Calculations!A119&gt;Calculations!H$2,"",IF(Calculations!A119&gt;Calculations!F$2,"",Calculations!AK92))</f>
        <v/>
      </c>
      <c r="Z119" s="126" t="str">
        <f aca="true">IF(Calculations!A119&gt;Calculations!H$2,"",INDIRECT("Calculations!"&amp;ADDRESS(Calculations!$C119,38)))</f>
        <v/>
      </c>
    </row>
    <row r="120" customFormat="false" ht="12.75" hidden="false" customHeight="false" outlineLevel="0" collapsed="false">
      <c r="A120" s="123" t="str">
        <f aca="false">Calculations!B120</f>
        <v/>
      </c>
      <c r="B120" s="124" t="str">
        <f aca="true">IF(Calculations!A120&gt;Calculations!H$2,"",IF(Calculations!A120&gt;Calculations!F$2,INDIRECT("Calculations!"&amp;ADDRESS(Calculations!$C120,18)),""))</f>
        <v/>
      </c>
      <c r="C120" s="124" t="str">
        <f aca="true">IF(Calculations!A120&gt;Calculations!H$2,"",INDIRECT("Calculations!"&amp;ADDRESS(Calculations!$C120,19)))</f>
        <v/>
      </c>
      <c r="D120" s="125" t="str">
        <f aca="true">IF(Calculations!A120&gt;Calculations!H$2,"",INDIRECT("Calculations!"&amp;ADDRESS(Calculations!$C120,24)))</f>
        <v/>
      </c>
      <c r="E120" s="124" t="str">
        <f aca="true">IF(ISERROR(FIND("C",INDIRECT("Calculations!"&amp;ADDRESS(Calculations!$C120,20)))),"","Y")</f>
        <v/>
      </c>
      <c r="F120" s="124" t="str">
        <f aca="true">IF(ISERROR(FIND("F",INDIRECT("Calculations!"&amp;ADDRESS(Calculations!$C120,20)))),"","Y")</f>
        <v/>
      </c>
      <c r="G120" s="124" t="str">
        <f aca="true">IF(ISERROR(FIND("M",INDIRECT("Calculations!"&amp;ADDRESS(Calculations!$C120,20)))),"","Y")</f>
        <v/>
      </c>
      <c r="H120" s="124" t="str">
        <f aca="true">IF(ISERROR(FIND("E",INDIRECT("Calculations!"&amp;ADDRESS(Calculations!$C120,20)))),"","Y")</f>
        <v/>
      </c>
      <c r="I120" s="124" t="str">
        <f aca="true">IF(ISERROR(FIND("B",INDIRECT("Calculations!"&amp;ADDRESS(Calculations!$C120,20)))),"","Y")</f>
        <v/>
      </c>
      <c r="J120" s="124" t="str">
        <f aca="true">IF(ISERROR(FIND("G",INDIRECT("Calculations!"&amp;ADDRESS(Calculations!$C120,20)))),"","Y")</f>
        <v/>
      </c>
      <c r="K120" s="124" t="str">
        <f aca="true">IF(ISERROR(FIND("T",INDIRECT("Calculations!"&amp;ADDRESS(Calculations!$C120,20)))),"","Y")</f>
        <v/>
      </c>
      <c r="L120" s="126" t="str">
        <f aca="true">IF(Calculations!A120&gt;Calculations!H$2,"",INDIRECT("Calculations!"&amp;ADDRESS(Calculations!$C120,22)))</f>
        <v/>
      </c>
      <c r="M120" s="126" t="str">
        <f aca="false">IF(Calculations!A120&gt;Calculations!H$2,"",Calculations!Y$2)</f>
        <v/>
      </c>
      <c r="N120" s="127" t="str">
        <f aca="false">IF(Calculations!A120&gt;Calculations!H$2,"",IF(Calculations!A120&gt;Calculations!F$2,Calculations!Z$2,Calculations!Z93))</f>
        <v/>
      </c>
      <c r="O120" s="126" t="str">
        <f aca="false">IF(Calculations!A120&gt;Calculations!H$2,"",IF(Calculations!A120&gt;Calculations!F$2,Calculations!AA$2,Calculations!AA93))</f>
        <v/>
      </c>
      <c r="P120" s="126" t="str">
        <f aca="false">IF(Calculations!A120&gt;Calculations!H$2,"",IF(Calculations!A120&gt;Calculations!F$2,Calculations!AB$2,Calculations!AB93))</f>
        <v/>
      </c>
      <c r="Q120" s="127" t="str">
        <f aca="false">IF(Calculations!A120&gt;Calculations!H$2,"",Calculations!AC$2)</f>
        <v/>
      </c>
      <c r="R120" s="127" t="str">
        <f aca="false">IF(Calculations!A120&gt;Calculations!H$2,"",Calculations!AD$2)</f>
        <v/>
      </c>
      <c r="S120" s="127" t="str">
        <f aca="false">IF(Calculations!A120&gt;Calculations!H$2,"",Calculations!AE$2)</f>
        <v/>
      </c>
      <c r="T120" s="127" t="str">
        <f aca="false">IF(Calculations!A120&gt;Calculations!H$2,"",Calculations!AF$2)</f>
        <v/>
      </c>
      <c r="U120" s="127" t="str">
        <f aca="false">IF(Calculations!A120&gt;Calculations!H$2,"",Calculations!AG$2)</f>
        <v/>
      </c>
      <c r="V120" s="127" t="str">
        <f aca="false">IF(Calculations!A120&gt;Calculations!H$2,"",Calculations!AH$2)</f>
        <v/>
      </c>
      <c r="W120" s="127" t="str">
        <f aca="false">IF(Calculations!A120&gt;Calculations!H$2,"",Calculations!AI$2)</f>
        <v/>
      </c>
      <c r="X120" s="126" t="str">
        <f aca="false">IF(Calculations!A120&gt;Calculations!H$2,"",IF(Calculations!A120&gt;Calculations!F$2,Calculations!AJ$2,Calculations!AJ93))</f>
        <v/>
      </c>
      <c r="Y120" s="127" t="str">
        <f aca="false">IF(Calculations!A120&gt;Calculations!H$2,"",IF(Calculations!A120&gt;Calculations!F$2,"",Calculations!AK93))</f>
        <v/>
      </c>
      <c r="Z120" s="126" t="str">
        <f aca="true">IF(Calculations!A120&gt;Calculations!H$2,"",INDIRECT("Calculations!"&amp;ADDRESS(Calculations!$C120,38)))</f>
        <v/>
      </c>
    </row>
    <row r="121" customFormat="false" ht="12.75" hidden="false" customHeight="false" outlineLevel="0" collapsed="false">
      <c r="A121" s="123" t="str">
        <f aca="false">Calculations!B121</f>
        <v/>
      </c>
      <c r="B121" s="124" t="str">
        <f aca="true">IF(Calculations!A121&gt;Calculations!H$2,"",IF(Calculations!A121&gt;Calculations!F$2,INDIRECT("Calculations!"&amp;ADDRESS(Calculations!$C121,18)),""))</f>
        <v/>
      </c>
      <c r="C121" s="124" t="str">
        <f aca="true">IF(Calculations!A121&gt;Calculations!H$2,"",INDIRECT("Calculations!"&amp;ADDRESS(Calculations!$C121,19)))</f>
        <v/>
      </c>
      <c r="D121" s="125" t="str">
        <f aca="true">IF(Calculations!A121&gt;Calculations!H$2,"",INDIRECT("Calculations!"&amp;ADDRESS(Calculations!$C121,24)))</f>
        <v/>
      </c>
      <c r="E121" s="124" t="str">
        <f aca="true">IF(ISERROR(FIND("C",INDIRECT("Calculations!"&amp;ADDRESS(Calculations!$C121,20)))),"","Y")</f>
        <v/>
      </c>
      <c r="F121" s="124" t="str">
        <f aca="true">IF(ISERROR(FIND("F",INDIRECT("Calculations!"&amp;ADDRESS(Calculations!$C121,20)))),"","Y")</f>
        <v/>
      </c>
      <c r="G121" s="124" t="str">
        <f aca="true">IF(ISERROR(FIND("M",INDIRECT("Calculations!"&amp;ADDRESS(Calculations!$C121,20)))),"","Y")</f>
        <v/>
      </c>
      <c r="H121" s="124" t="str">
        <f aca="true">IF(ISERROR(FIND("E",INDIRECT("Calculations!"&amp;ADDRESS(Calculations!$C121,20)))),"","Y")</f>
        <v/>
      </c>
      <c r="I121" s="124" t="str">
        <f aca="true">IF(ISERROR(FIND("B",INDIRECT("Calculations!"&amp;ADDRESS(Calculations!$C121,20)))),"","Y")</f>
        <v/>
      </c>
      <c r="J121" s="124" t="str">
        <f aca="true">IF(ISERROR(FIND("G",INDIRECT("Calculations!"&amp;ADDRESS(Calculations!$C121,20)))),"","Y")</f>
        <v/>
      </c>
      <c r="K121" s="124" t="str">
        <f aca="true">IF(ISERROR(FIND("T",INDIRECT("Calculations!"&amp;ADDRESS(Calculations!$C121,20)))),"","Y")</f>
        <v/>
      </c>
      <c r="L121" s="126" t="str">
        <f aca="true">IF(Calculations!A121&gt;Calculations!H$2,"",INDIRECT("Calculations!"&amp;ADDRESS(Calculations!$C121,22)))</f>
        <v/>
      </c>
      <c r="M121" s="126" t="str">
        <f aca="false">IF(Calculations!A121&gt;Calculations!H$2,"",Calculations!Y$2)</f>
        <v/>
      </c>
      <c r="N121" s="127" t="str">
        <f aca="false">IF(Calculations!A121&gt;Calculations!H$2,"",IF(Calculations!A121&gt;Calculations!F$2,Calculations!Z$2,Calculations!Z94))</f>
        <v/>
      </c>
      <c r="O121" s="126" t="str">
        <f aca="false">IF(Calculations!A121&gt;Calculations!H$2,"",IF(Calculations!A121&gt;Calculations!F$2,Calculations!AA$2,Calculations!AA94))</f>
        <v/>
      </c>
      <c r="P121" s="126" t="str">
        <f aca="false">IF(Calculations!A121&gt;Calculations!H$2,"",IF(Calculations!A121&gt;Calculations!F$2,Calculations!AB$2,Calculations!AB94))</f>
        <v/>
      </c>
      <c r="Q121" s="127" t="str">
        <f aca="false">IF(Calculations!A121&gt;Calculations!H$2,"",Calculations!AC$2)</f>
        <v/>
      </c>
      <c r="R121" s="127" t="str">
        <f aca="false">IF(Calculations!A121&gt;Calculations!H$2,"",Calculations!AD$2)</f>
        <v/>
      </c>
      <c r="S121" s="127" t="str">
        <f aca="false">IF(Calculations!A121&gt;Calculations!H$2,"",Calculations!AE$2)</f>
        <v/>
      </c>
      <c r="T121" s="127" t="str">
        <f aca="false">IF(Calculations!A121&gt;Calculations!H$2,"",Calculations!AF$2)</f>
        <v/>
      </c>
      <c r="U121" s="127" t="str">
        <f aca="false">IF(Calculations!A121&gt;Calculations!H$2,"",Calculations!AG$2)</f>
        <v/>
      </c>
      <c r="V121" s="127" t="str">
        <f aca="false">IF(Calculations!A121&gt;Calculations!H$2,"",Calculations!AH$2)</f>
        <v/>
      </c>
      <c r="W121" s="127" t="str">
        <f aca="false">IF(Calculations!A121&gt;Calculations!H$2,"",Calculations!AI$2)</f>
        <v/>
      </c>
      <c r="X121" s="126" t="str">
        <f aca="false">IF(Calculations!A121&gt;Calculations!H$2,"",IF(Calculations!A121&gt;Calculations!F$2,Calculations!AJ$2,Calculations!AJ94))</f>
        <v/>
      </c>
      <c r="Y121" s="127" t="str">
        <f aca="false">IF(Calculations!A121&gt;Calculations!H$2,"",IF(Calculations!A121&gt;Calculations!F$2,"",Calculations!AK94))</f>
        <v/>
      </c>
      <c r="Z121" s="126" t="str">
        <f aca="true">IF(Calculations!A121&gt;Calculations!H$2,"",INDIRECT("Calculations!"&amp;ADDRESS(Calculations!$C121,38)))</f>
        <v/>
      </c>
    </row>
    <row r="122" customFormat="false" ht="12.75" hidden="false" customHeight="false" outlineLevel="0" collapsed="false">
      <c r="A122" s="123" t="str">
        <f aca="false">Calculations!B122</f>
        <v/>
      </c>
      <c r="B122" s="124" t="str">
        <f aca="true">IF(Calculations!A122&gt;Calculations!H$2,"",IF(Calculations!A122&gt;Calculations!F$2,INDIRECT("Calculations!"&amp;ADDRESS(Calculations!$C122,18)),""))</f>
        <v/>
      </c>
      <c r="C122" s="124" t="str">
        <f aca="true">IF(Calculations!A122&gt;Calculations!H$2,"",INDIRECT("Calculations!"&amp;ADDRESS(Calculations!$C122,19)))</f>
        <v/>
      </c>
      <c r="D122" s="125" t="str">
        <f aca="true">IF(Calculations!A122&gt;Calculations!H$2,"",INDIRECT("Calculations!"&amp;ADDRESS(Calculations!$C122,24)))</f>
        <v/>
      </c>
      <c r="E122" s="124" t="str">
        <f aca="true">IF(ISERROR(FIND("C",INDIRECT("Calculations!"&amp;ADDRESS(Calculations!$C122,20)))),"","Y")</f>
        <v/>
      </c>
      <c r="F122" s="124" t="str">
        <f aca="true">IF(ISERROR(FIND("F",INDIRECT("Calculations!"&amp;ADDRESS(Calculations!$C122,20)))),"","Y")</f>
        <v/>
      </c>
      <c r="G122" s="124" t="str">
        <f aca="true">IF(ISERROR(FIND("M",INDIRECT("Calculations!"&amp;ADDRESS(Calculations!$C122,20)))),"","Y")</f>
        <v/>
      </c>
      <c r="H122" s="124" t="str">
        <f aca="true">IF(ISERROR(FIND("E",INDIRECT("Calculations!"&amp;ADDRESS(Calculations!$C122,20)))),"","Y")</f>
        <v/>
      </c>
      <c r="I122" s="124" t="str">
        <f aca="true">IF(ISERROR(FIND("B",INDIRECT("Calculations!"&amp;ADDRESS(Calculations!$C122,20)))),"","Y")</f>
        <v/>
      </c>
      <c r="J122" s="124" t="str">
        <f aca="true">IF(ISERROR(FIND("G",INDIRECT("Calculations!"&amp;ADDRESS(Calculations!$C122,20)))),"","Y")</f>
        <v/>
      </c>
      <c r="K122" s="124" t="str">
        <f aca="true">IF(ISERROR(FIND("T",INDIRECT("Calculations!"&amp;ADDRESS(Calculations!$C122,20)))),"","Y")</f>
        <v/>
      </c>
      <c r="L122" s="126" t="str">
        <f aca="true">IF(Calculations!A122&gt;Calculations!H$2,"",INDIRECT("Calculations!"&amp;ADDRESS(Calculations!$C122,22)))</f>
        <v/>
      </c>
      <c r="M122" s="126" t="str">
        <f aca="false">IF(Calculations!A122&gt;Calculations!H$2,"",Calculations!Y$2)</f>
        <v/>
      </c>
      <c r="N122" s="127" t="str">
        <f aca="false">IF(Calculations!A122&gt;Calculations!H$2,"",IF(Calculations!A122&gt;Calculations!F$2,Calculations!Z$2,Calculations!Z95))</f>
        <v/>
      </c>
      <c r="O122" s="126" t="str">
        <f aca="false">IF(Calculations!A122&gt;Calculations!H$2,"",IF(Calculations!A122&gt;Calculations!F$2,Calculations!AA$2,Calculations!AA95))</f>
        <v/>
      </c>
      <c r="P122" s="126" t="str">
        <f aca="false">IF(Calculations!A122&gt;Calculations!H$2,"",IF(Calculations!A122&gt;Calculations!F$2,Calculations!AB$2,Calculations!AB95))</f>
        <v/>
      </c>
      <c r="Q122" s="127" t="str">
        <f aca="false">IF(Calculations!A122&gt;Calculations!H$2,"",Calculations!AC$2)</f>
        <v/>
      </c>
      <c r="R122" s="127" t="str">
        <f aca="false">IF(Calculations!A122&gt;Calculations!H$2,"",Calculations!AD$2)</f>
        <v/>
      </c>
      <c r="S122" s="127" t="str">
        <f aca="false">IF(Calculations!A122&gt;Calculations!H$2,"",Calculations!AE$2)</f>
        <v/>
      </c>
      <c r="T122" s="127" t="str">
        <f aca="false">IF(Calculations!A122&gt;Calculations!H$2,"",Calculations!AF$2)</f>
        <v/>
      </c>
      <c r="U122" s="127" t="str">
        <f aca="false">IF(Calculations!A122&gt;Calculations!H$2,"",Calculations!AG$2)</f>
        <v/>
      </c>
      <c r="V122" s="127" t="str">
        <f aca="false">IF(Calculations!A122&gt;Calculations!H$2,"",Calculations!AH$2)</f>
        <v/>
      </c>
      <c r="W122" s="127" t="str">
        <f aca="false">IF(Calculations!A122&gt;Calculations!H$2,"",Calculations!AI$2)</f>
        <v/>
      </c>
      <c r="X122" s="126" t="str">
        <f aca="false">IF(Calculations!A122&gt;Calculations!H$2,"",IF(Calculations!A122&gt;Calculations!F$2,Calculations!AJ$2,Calculations!AJ95))</f>
        <v/>
      </c>
      <c r="Y122" s="127" t="str">
        <f aca="false">IF(Calculations!A122&gt;Calculations!H$2,"",IF(Calculations!A122&gt;Calculations!F$2,"",Calculations!AK95))</f>
        <v/>
      </c>
      <c r="Z122" s="126" t="str">
        <f aca="true">IF(Calculations!A122&gt;Calculations!H$2,"",INDIRECT("Calculations!"&amp;ADDRESS(Calculations!$C122,38)))</f>
        <v/>
      </c>
    </row>
    <row r="123" customFormat="false" ht="12.75" hidden="false" customHeight="false" outlineLevel="0" collapsed="false">
      <c r="A123" s="123" t="str">
        <f aca="false">Calculations!B123</f>
        <v/>
      </c>
      <c r="B123" s="124" t="str">
        <f aca="true">IF(Calculations!A123&gt;Calculations!H$2,"",IF(Calculations!A123&gt;Calculations!F$2,INDIRECT("Calculations!"&amp;ADDRESS(Calculations!$C123,18)),""))</f>
        <v/>
      </c>
      <c r="C123" s="124" t="str">
        <f aca="true">IF(Calculations!A123&gt;Calculations!H$2,"",INDIRECT("Calculations!"&amp;ADDRESS(Calculations!$C123,19)))</f>
        <v/>
      </c>
      <c r="D123" s="125" t="str">
        <f aca="true">IF(Calculations!A123&gt;Calculations!H$2,"",INDIRECT("Calculations!"&amp;ADDRESS(Calculations!$C123,24)))</f>
        <v/>
      </c>
      <c r="E123" s="124" t="str">
        <f aca="true">IF(ISERROR(FIND("C",INDIRECT("Calculations!"&amp;ADDRESS(Calculations!$C123,20)))),"","Y")</f>
        <v/>
      </c>
      <c r="F123" s="124" t="str">
        <f aca="true">IF(ISERROR(FIND("F",INDIRECT("Calculations!"&amp;ADDRESS(Calculations!$C123,20)))),"","Y")</f>
        <v/>
      </c>
      <c r="G123" s="124" t="str">
        <f aca="true">IF(ISERROR(FIND("M",INDIRECT("Calculations!"&amp;ADDRESS(Calculations!$C123,20)))),"","Y")</f>
        <v/>
      </c>
      <c r="H123" s="124" t="str">
        <f aca="true">IF(ISERROR(FIND("E",INDIRECT("Calculations!"&amp;ADDRESS(Calculations!$C123,20)))),"","Y")</f>
        <v/>
      </c>
      <c r="I123" s="124" t="str">
        <f aca="true">IF(ISERROR(FIND("B",INDIRECT("Calculations!"&amp;ADDRESS(Calculations!$C123,20)))),"","Y")</f>
        <v/>
      </c>
      <c r="J123" s="124" t="str">
        <f aca="true">IF(ISERROR(FIND("G",INDIRECT("Calculations!"&amp;ADDRESS(Calculations!$C123,20)))),"","Y")</f>
        <v/>
      </c>
      <c r="K123" s="124" t="str">
        <f aca="true">IF(ISERROR(FIND("T",INDIRECT("Calculations!"&amp;ADDRESS(Calculations!$C123,20)))),"","Y")</f>
        <v/>
      </c>
      <c r="L123" s="126" t="str">
        <f aca="true">IF(Calculations!A123&gt;Calculations!H$2,"",INDIRECT("Calculations!"&amp;ADDRESS(Calculations!$C123,22)))</f>
        <v/>
      </c>
      <c r="M123" s="126" t="str">
        <f aca="false">IF(Calculations!A123&gt;Calculations!H$2,"",Calculations!Y$2)</f>
        <v/>
      </c>
      <c r="N123" s="127" t="str">
        <f aca="false">IF(Calculations!A123&gt;Calculations!H$2,"",IF(Calculations!A123&gt;Calculations!F$2,Calculations!Z$2,Calculations!Z96))</f>
        <v/>
      </c>
      <c r="O123" s="126" t="str">
        <f aca="false">IF(Calculations!A123&gt;Calculations!H$2,"",IF(Calculations!A123&gt;Calculations!F$2,Calculations!AA$2,Calculations!AA96))</f>
        <v/>
      </c>
      <c r="P123" s="126" t="str">
        <f aca="false">IF(Calculations!A123&gt;Calculations!H$2,"",IF(Calculations!A123&gt;Calculations!F$2,Calculations!AB$2,Calculations!AB96))</f>
        <v/>
      </c>
      <c r="Q123" s="127" t="str">
        <f aca="false">IF(Calculations!A123&gt;Calculations!H$2,"",Calculations!AC$2)</f>
        <v/>
      </c>
      <c r="R123" s="127" t="str">
        <f aca="false">IF(Calculations!A123&gt;Calculations!H$2,"",Calculations!AD$2)</f>
        <v/>
      </c>
      <c r="S123" s="127" t="str">
        <f aca="false">IF(Calculations!A123&gt;Calculations!H$2,"",Calculations!AE$2)</f>
        <v/>
      </c>
      <c r="T123" s="127" t="str">
        <f aca="false">IF(Calculations!A123&gt;Calculations!H$2,"",Calculations!AF$2)</f>
        <v/>
      </c>
      <c r="U123" s="127" t="str">
        <f aca="false">IF(Calculations!A123&gt;Calculations!H$2,"",Calculations!AG$2)</f>
        <v/>
      </c>
      <c r="V123" s="127" t="str">
        <f aca="false">IF(Calculations!A123&gt;Calculations!H$2,"",Calculations!AH$2)</f>
        <v/>
      </c>
      <c r="W123" s="127" t="str">
        <f aca="false">IF(Calculations!A123&gt;Calculations!H$2,"",Calculations!AI$2)</f>
        <v/>
      </c>
      <c r="X123" s="126" t="str">
        <f aca="false">IF(Calculations!A123&gt;Calculations!H$2,"",IF(Calculations!A123&gt;Calculations!F$2,Calculations!AJ$2,Calculations!AJ96))</f>
        <v/>
      </c>
      <c r="Y123" s="127" t="str">
        <f aca="false">IF(Calculations!A123&gt;Calculations!H$2,"",IF(Calculations!A123&gt;Calculations!F$2,"",Calculations!AK96))</f>
        <v/>
      </c>
      <c r="Z123" s="126" t="str">
        <f aca="true">IF(Calculations!A123&gt;Calculations!H$2,"",INDIRECT("Calculations!"&amp;ADDRESS(Calculations!$C123,38)))</f>
        <v/>
      </c>
    </row>
    <row r="124" customFormat="false" ht="12.75" hidden="false" customHeight="false" outlineLevel="0" collapsed="false">
      <c r="A124" s="123" t="str">
        <f aca="false">Calculations!B124</f>
        <v/>
      </c>
      <c r="B124" s="124" t="str">
        <f aca="true">IF(Calculations!A124&gt;Calculations!H$2,"",IF(Calculations!A124&gt;Calculations!F$2,INDIRECT("Calculations!"&amp;ADDRESS(Calculations!$C124,18)),""))</f>
        <v/>
      </c>
      <c r="C124" s="124" t="str">
        <f aca="true">IF(Calculations!A124&gt;Calculations!H$2,"",INDIRECT("Calculations!"&amp;ADDRESS(Calculations!$C124,19)))</f>
        <v/>
      </c>
      <c r="D124" s="125" t="str">
        <f aca="true">IF(Calculations!A124&gt;Calculations!H$2,"",INDIRECT("Calculations!"&amp;ADDRESS(Calculations!$C124,24)))</f>
        <v/>
      </c>
      <c r="E124" s="124" t="str">
        <f aca="true">IF(ISERROR(FIND("C",INDIRECT("Calculations!"&amp;ADDRESS(Calculations!$C124,20)))),"","Y")</f>
        <v/>
      </c>
      <c r="F124" s="124" t="str">
        <f aca="true">IF(ISERROR(FIND("F",INDIRECT("Calculations!"&amp;ADDRESS(Calculations!$C124,20)))),"","Y")</f>
        <v/>
      </c>
      <c r="G124" s="124" t="str">
        <f aca="true">IF(ISERROR(FIND("M",INDIRECT("Calculations!"&amp;ADDRESS(Calculations!$C124,20)))),"","Y")</f>
        <v/>
      </c>
      <c r="H124" s="124" t="str">
        <f aca="true">IF(ISERROR(FIND("E",INDIRECT("Calculations!"&amp;ADDRESS(Calculations!$C124,20)))),"","Y")</f>
        <v/>
      </c>
      <c r="I124" s="124" t="str">
        <f aca="true">IF(ISERROR(FIND("B",INDIRECT("Calculations!"&amp;ADDRESS(Calculations!$C124,20)))),"","Y")</f>
        <v/>
      </c>
      <c r="J124" s="124" t="str">
        <f aca="true">IF(ISERROR(FIND("G",INDIRECT("Calculations!"&amp;ADDRESS(Calculations!$C124,20)))),"","Y")</f>
        <v/>
      </c>
      <c r="K124" s="124" t="str">
        <f aca="true">IF(ISERROR(FIND("T",INDIRECT("Calculations!"&amp;ADDRESS(Calculations!$C124,20)))),"","Y")</f>
        <v/>
      </c>
      <c r="L124" s="126" t="str">
        <f aca="true">IF(Calculations!A124&gt;Calculations!H$2,"",INDIRECT("Calculations!"&amp;ADDRESS(Calculations!$C124,22)))</f>
        <v/>
      </c>
      <c r="M124" s="126" t="str">
        <f aca="false">IF(Calculations!A124&gt;Calculations!H$2,"",Calculations!Y$2)</f>
        <v/>
      </c>
      <c r="N124" s="127" t="str">
        <f aca="false">IF(Calculations!A124&gt;Calculations!H$2,"",IF(Calculations!A124&gt;Calculations!F$2,Calculations!Z$2,Calculations!Z97))</f>
        <v/>
      </c>
      <c r="O124" s="126" t="str">
        <f aca="false">IF(Calculations!A124&gt;Calculations!H$2,"",IF(Calculations!A124&gt;Calculations!F$2,Calculations!AA$2,Calculations!AA97))</f>
        <v/>
      </c>
      <c r="P124" s="126" t="str">
        <f aca="false">IF(Calculations!A124&gt;Calculations!H$2,"",IF(Calculations!A124&gt;Calculations!F$2,Calculations!AB$2,Calculations!AB97))</f>
        <v/>
      </c>
      <c r="Q124" s="127" t="str">
        <f aca="false">IF(Calculations!A124&gt;Calculations!H$2,"",Calculations!AC$2)</f>
        <v/>
      </c>
      <c r="R124" s="127" t="str">
        <f aca="false">IF(Calculations!A124&gt;Calculations!H$2,"",Calculations!AD$2)</f>
        <v/>
      </c>
      <c r="S124" s="127" t="str">
        <f aca="false">IF(Calculations!A124&gt;Calculations!H$2,"",Calculations!AE$2)</f>
        <v/>
      </c>
      <c r="T124" s="127" t="str">
        <f aca="false">IF(Calculations!A124&gt;Calculations!H$2,"",Calculations!AF$2)</f>
        <v/>
      </c>
      <c r="U124" s="127" t="str">
        <f aca="false">IF(Calculations!A124&gt;Calculations!H$2,"",Calculations!AG$2)</f>
        <v/>
      </c>
      <c r="V124" s="127" t="str">
        <f aca="false">IF(Calculations!A124&gt;Calculations!H$2,"",Calculations!AH$2)</f>
        <v/>
      </c>
      <c r="W124" s="127" t="str">
        <f aca="false">IF(Calculations!A124&gt;Calculations!H$2,"",Calculations!AI$2)</f>
        <v/>
      </c>
      <c r="X124" s="126" t="str">
        <f aca="false">IF(Calculations!A124&gt;Calculations!H$2,"",IF(Calculations!A124&gt;Calculations!F$2,Calculations!AJ$2,Calculations!AJ97))</f>
        <v/>
      </c>
      <c r="Y124" s="127" t="str">
        <f aca="false">IF(Calculations!A124&gt;Calculations!H$2,"",IF(Calculations!A124&gt;Calculations!F$2,"",Calculations!AK97))</f>
        <v/>
      </c>
      <c r="Z124" s="126" t="str">
        <f aca="true">IF(Calculations!A124&gt;Calculations!H$2,"",INDIRECT("Calculations!"&amp;ADDRESS(Calculations!$C124,38)))</f>
        <v/>
      </c>
    </row>
    <row r="125" customFormat="false" ht="12.75" hidden="false" customHeight="false" outlineLevel="0" collapsed="false">
      <c r="A125" s="123" t="str">
        <f aca="false">Calculations!B125</f>
        <v/>
      </c>
      <c r="B125" s="124" t="str">
        <f aca="true">IF(Calculations!A125&gt;Calculations!H$2,"",IF(Calculations!A125&gt;Calculations!F$2,INDIRECT("Calculations!"&amp;ADDRESS(Calculations!$C125,18)),""))</f>
        <v/>
      </c>
      <c r="C125" s="124" t="str">
        <f aca="true">IF(Calculations!A125&gt;Calculations!H$2,"",INDIRECT("Calculations!"&amp;ADDRESS(Calculations!$C125,19)))</f>
        <v/>
      </c>
      <c r="D125" s="125" t="str">
        <f aca="true">IF(Calculations!A125&gt;Calculations!H$2,"",INDIRECT("Calculations!"&amp;ADDRESS(Calculations!$C125,24)))</f>
        <v/>
      </c>
      <c r="E125" s="124" t="str">
        <f aca="true">IF(ISERROR(FIND("C",INDIRECT("Calculations!"&amp;ADDRESS(Calculations!$C125,20)))),"","Y")</f>
        <v/>
      </c>
      <c r="F125" s="124" t="str">
        <f aca="true">IF(ISERROR(FIND("F",INDIRECT("Calculations!"&amp;ADDRESS(Calculations!$C125,20)))),"","Y")</f>
        <v/>
      </c>
      <c r="G125" s="124" t="str">
        <f aca="true">IF(ISERROR(FIND("M",INDIRECT("Calculations!"&amp;ADDRESS(Calculations!$C125,20)))),"","Y")</f>
        <v/>
      </c>
      <c r="H125" s="124" t="str">
        <f aca="true">IF(ISERROR(FIND("E",INDIRECT("Calculations!"&amp;ADDRESS(Calculations!$C125,20)))),"","Y")</f>
        <v/>
      </c>
      <c r="I125" s="124" t="str">
        <f aca="true">IF(ISERROR(FIND("B",INDIRECT("Calculations!"&amp;ADDRESS(Calculations!$C125,20)))),"","Y")</f>
        <v/>
      </c>
      <c r="J125" s="124" t="str">
        <f aca="true">IF(ISERROR(FIND("G",INDIRECT("Calculations!"&amp;ADDRESS(Calculations!$C125,20)))),"","Y")</f>
        <v/>
      </c>
      <c r="K125" s="124" t="str">
        <f aca="true">IF(ISERROR(FIND("T",INDIRECT("Calculations!"&amp;ADDRESS(Calculations!$C125,20)))),"","Y")</f>
        <v/>
      </c>
      <c r="L125" s="126" t="str">
        <f aca="true">IF(Calculations!A125&gt;Calculations!H$2,"",INDIRECT("Calculations!"&amp;ADDRESS(Calculations!$C125,22)))</f>
        <v/>
      </c>
      <c r="M125" s="126" t="str">
        <f aca="false">IF(Calculations!A125&gt;Calculations!H$2,"",Calculations!Y$2)</f>
        <v/>
      </c>
      <c r="N125" s="127" t="str">
        <f aca="false">IF(Calculations!A125&gt;Calculations!H$2,"",IF(Calculations!A125&gt;Calculations!F$2,Calculations!Z$2,Calculations!Z98))</f>
        <v/>
      </c>
      <c r="O125" s="126" t="str">
        <f aca="false">IF(Calculations!A125&gt;Calculations!H$2,"",IF(Calculations!A125&gt;Calculations!F$2,Calculations!AA$2,Calculations!AA98))</f>
        <v/>
      </c>
      <c r="P125" s="126" t="str">
        <f aca="false">IF(Calculations!A125&gt;Calculations!H$2,"",IF(Calculations!A125&gt;Calculations!F$2,Calculations!AB$2,Calculations!AB98))</f>
        <v/>
      </c>
      <c r="Q125" s="127" t="str">
        <f aca="false">IF(Calculations!A125&gt;Calculations!H$2,"",Calculations!AC$2)</f>
        <v/>
      </c>
      <c r="R125" s="127" t="str">
        <f aca="false">IF(Calculations!A125&gt;Calculations!H$2,"",Calculations!AD$2)</f>
        <v/>
      </c>
      <c r="S125" s="127" t="str">
        <f aca="false">IF(Calculations!A125&gt;Calculations!H$2,"",Calculations!AE$2)</f>
        <v/>
      </c>
      <c r="T125" s="127" t="str">
        <f aca="false">IF(Calculations!A125&gt;Calculations!H$2,"",Calculations!AF$2)</f>
        <v/>
      </c>
      <c r="U125" s="127" t="str">
        <f aca="false">IF(Calculations!A125&gt;Calculations!H$2,"",Calculations!AG$2)</f>
        <v/>
      </c>
      <c r="V125" s="127" t="str">
        <f aca="false">IF(Calculations!A125&gt;Calculations!H$2,"",Calculations!AH$2)</f>
        <v/>
      </c>
      <c r="W125" s="127" t="str">
        <f aca="false">IF(Calculations!A125&gt;Calculations!H$2,"",Calculations!AI$2)</f>
        <v/>
      </c>
      <c r="X125" s="126" t="str">
        <f aca="false">IF(Calculations!A125&gt;Calculations!H$2,"",IF(Calculations!A125&gt;Calculations!F$2,Calculations!AJ$2,Calculations!AJ98))</f>
        <v/>
      </c>
      <c r="Y125" s="127" t="str">
        <f aca="false">IF(Calculations!A125&gt;Calculations!H$2,"",IF(Calculations!A125&gt;Calculations!F$2,"",Calculations!AK98))</f>
        <v/>
      </c>
      <c r="Z125" s="126" t="str">
        <f aca="true">IF(Calculations!A125&gt;Calculations!H$2,"",INDIRECT("Calculations!"&amp;ADDRESS(Calculations!$C125,38)))</f>
        <v/>
      </c>
    </row>
    <row r="126" customFormat="false" ht="12.75" hidden="false" customHeight="false" outlineLevel="0" collapsed="false">
      <c r="A126" s="123" t="str">
        <f aca="false">Calculations!B126</f>
        <v/>
      </c>
      <c r="B126" s="124" t="str">
        <f aca="true">IF(Calculations!A126&gt;Calculations!H$2,"",IF(Calculations!A126&gt;Calculations!F$2,INDIRECT("Calculations!"&amp;ADDRESS(Calculations!$C126,18)),""))</f>
        <v/>
      </c>
      <c r="C126" s="124" t="str">
        <f aca="true">IF(Calculations!A126&gt;Calculations!H$2,"",INDIRECT("Calculations!"&amp;ADDRESS(Calculations!$C126,19)))</f>
        <v/>
      </c>
      <c r="D126" s="125" t="str">
        <f aca="true">IF(Calculations!A126&gt;Calculations!H$2,"",INDIRECT("Calculations!"&amp;ADDRESS(Calculations!$C126,24)))</f>
        <v/>
      </c>
      <c r="E126" s="124" t="str">
        <f aca="true">IF(ISERROR(FIND("C",INDIRECT("Calculations!"&amp;ADDRESS(Calculations!$C126,20)))),"","Y")</f>
        <v/>
      </c>
      <c r="F126" s="124" t="str">
        <f aca="true">IF(ISERROR(FIND("F",INDIRECT("Calculations!"&amp;ADDRESS(Calculations!$C126,20)))),"","Y")</f>
        <v/>
      </c>
      <c r="G126" s="124" t="str">
        <f aca="true">IF(ISERROR(FIND("M",INDIRECT("Calculations!"&amp;ADDRESS(Calculations!$C126,20)))),"","Y")</f>
        <v/>
      </c>
      <c r="H126" s="124" t="str">
        <f aca="true">IF(ISERROR(FIND("E",INDIRECT("Calculations!"&amp;ADDRESS(Calculations!$C126,20)))),"","Y")</f>
        <v/>
      </c>
      <c r="I126" s="124" t="str">
        <f aca="true">IF(ISERROR(FIND("B",INDIRECT("Calculations!"&amp;ADDRESS(Calculations!$C126,20)))),"","Y")</f>
        <v/>
      </c>
      <c r="J126" s="124" t="str">
        <f aca="true">IF(ISERROR(FIND("G",INDIRECT("Calculations!"&amp;ADDRESS(Calculations!$C126,20)))),"","Y")</f>
        <v/>
      </c>
      <c r="K126" s="124" t="str">
        <f aca="true">IF(ISERROR(FIND("T",INDIRECT("Calculations!"&amp;ADDRESS(Calculations!$C126,20)))),"","Y")</f>
        <v/>
      </c>
      <c r="L126" s="126" t="str">
        <f aca="true">IF(Calculations!A126&gt;Calculations!H$2,"",INDIRECT("Calculations!"&amp;ADDRESS(Calculations!$C126,22)))</f>
        <v/>
      </c>
      <c r="M126" s="126" t="str">
        <f aca="false">IF(Calculations!A126&gt;Calculations!H$2,"",Calculations!Y$2)</f>
        <v/>
      </c>
      <c r="N126" s="127" t="str">
        <f aca="false">IF(Calculations!A126&gt;Calculations!H$2,"",IF(Calculations!A126&gt;Calculations!F$2,Calculations!Z$2,Calculations!Z99))</f>
        <v/>
      </c>
      <c r="O126" s="126" t="str">
        <f aca="false">IF(Calculations!A126&gt;Calculations!H$2,"",IF(Calculations!A126&gt;Calculations!F$2,Calculations!AA$2,Calculations!AA99))</f>
        <v/>
      </c>
      <c r="P126" s="126" t="str">
        <f aca="false">IF(Calculations!A126&gt;Calculations!H$2,"",IF(Calculations!A126&gt;Calculations!F$2,Calculations!AB$2,Calculations!AB99))</f>
        <v/>
      </c>
      <c r="Q126" s="127" t="str">
        <f aca="false">IF(Calculations!A126&gt;Calculations!H$2,"",Calculations!AC$2)</f>
        <v/>
      </c>
      <c r="R126" s="127" t="str">
        <f aca="false">IF(Calculations!A126&gt;Calculations!H$2,"",Calculations!AD$2)</f>
        <v/>
      </c>
      <c r="S126" s="127" t="str">
        <f aca="false">IF(Calculations!A126&gt;Calculations!H$2,"",Calculations!AE$2)</f>
        <v/>
      </c>
      <c r="T126" s="127" t="str">
        <f aca="false">IF(Calculations!A126&gt;Calculations!H$2,"",Calculations!AF$2)</f>
        <v/>
      </c>
      <c r="U126" s="127" t="str">
        <f aca="false">IF(Calculations!A126&gt;Calculations!H$2,"",Calculations!AG$2)</f>
        <v/>
      </c>
      <c r="V126" s="127" t="str">
        <f aca="false">IF(Calculations!A126&gt;Calculations!H$2,"",Calculations!AH$2)</f>
        <v/>
      </c>
      <c r="W126" s="127" t="str">
        <f aca="false">IF(Calculations!A126&gt;Calculations!H$2,"",Calculations!AI$2)</f>
        <v/>
      </c>
      <c r="X126" s="126" t="str">
        <f aca="false">IF(Calculations!A126&gt;Calculations!H$2,"",IF(Calculations!A126&gt;Calculations!F$2,Calculations!AJ$2,Calculations!AJ99))</f>
        <v/>
      </c>
      <c r="Y126" s="127" t="str">
        <f aca="false">IF(Calculations!A126&gt;Calculations!H$2,"",IF(Calculations!A126&gt;Calculations!F$2,"",Calculations!AK99))</f>
        <v/>
      </c>
      <c r="Z126" s="126" t="str">
        <f aca="true">IF(Calculations!A126&gt;Calculations!H$2,"",INDIRECT("Calculations!"&amp;ADDRESS(Calculations!$C126,38)))</f>
        <v/>
      </c>
    </row>
    <row r="127" customFormat="false" ht="12.75" hidden="false" customHeight="false" outlineLevel="0" collapsed="false">
      <c r="A127" s="123" t="str">
        <f aca="false">Calculations!B127</f>
        <v/>
      </c>
      <c r="B127" s="124" t="str">
        <f aca="true">IF(Calculations!A127&gt;Calculations!H$2,"",IF(Calculations!A127&gt;Calculations!F$2,INDIRECT("Calculations!"&amp;ADDRESS(Calculations!$C127,18)),""))</f>
        <v/>
      </c>
      <c r="C127" s="124" t="str">
        <f aca="true">IF(Calculations!A127&gt;Calculations!H$2,"",INDIRECT("Calculations!"&amp;ADDRESS(Calculations!$C127,19)))</f>
        <v/>
      </c>
      <c r="D127" s="125" t="str">
        <f aca="true">IF(Calculations!A127&gt;Calculations!H$2,"",INDIRECT("Calculations!"&amp;ADDRESS(Calculations!$C127,24)))</f>
        <v/>
      </c>
      <c r="E127" s="124" t="str">
        <f aca="true">IF(ISERROR(FIND("C",INDIRECT("Calculations!"&amp;ADDRESS(Calculations!$C127,20)))),"","Y")</f>
        <v/>
      </c>
      <c r="F127" s="124" t="str">
        <f aca="true">IF(ISERROR(FIND("F",INDIRECT("Calculations!"&amp;ADDRESS(Calculations!$C127,20)))),"","Y")</f>
        <v/>
      </c>
      <c r="G127" s="124" t="str">
        <f aca="true">IF(ISERROR(FIND("M",INDIRECT("Calculations!"&amp;ADDRESS(Calculations!$C127,20)))),"","Y")</f>
        <v/>
      </c>
      <c r="H127" s="124" t="str">
        <f aca="true">IF(ISERROR(FIND("E",INDIRECT("Calculations!"&amp;ADDRESS(Calculations!$C127,20)))),"","Y")</f>
        <v/>
      </c>
      <c r="I127" s="124" t="str">
        <f aca="true">IF(ISERROR(FIND("B",INDIRECT("Calculations!"&amp;ADDRESS(Calculations!$C127,20)))),"","Y")</f>
        <v/>
      </c>
      <c r="J127" s="124" t="str">
        <f aca="true">IF(ISERROR(FIND("G",INDIRECT("Calculations!"&amp;ADDRESS(Calculations!$C127,20)))),"","Y")</f>
        <v/>
      </c>
      <c r="K127" s="124" t="str">
        <f aca="true">IF(ISERROR(FIND("T",INDIRECT("Calculations!"&amp;ADDRESS(Calculations!$C127,20)))),"","Y")</f>
        <v/>
      </c>
      <c r="L127" s="126" t="str">
        <f aca="true">IF(Calculations!A127&gt;Calculations!H$2,"",INDIRECT("Calculations!"&amp;ADDRESS(Calculations!$C127,22)))</f>
        <v/>
      </c>
      <c r="M127" s="126" t="str">
        <f aca="false">IF(Calculations!A127&gt;Calculations!H$2,"",Calculations!Y$2)</f>
        <v/>
      </c>
      <c r="N127" s="127" t="str">
        <f aca="false">IF(Calculations!A127&gt;Calculations!H$2,"",IF(Calculations!A127&gt;Calculations!F$2,Calculations!Z$2,Calculations!Z100))</f>
        <v/>
      </c>
      <c r="O127" s="126" t="str">
        <f aca="false">IF(Calculations!A127&gt;Calculations!H$2,"",IF(Calculations!A127&gt;Calculations!F$2,Calculations!AA$2,Calculations!AA100))</f>
        <v/>
      </c>
      <c r="P127" s="126" t="str">
        <f aca="false">IF(Calculations!A127&gt;Calculations!H$2,"",IF(Calculations!A127&gt;Calculations!F$2,Calculations!AB$2,Calculations!AB100))</f>
        <v/>
      </c>
      <c r="Q127" s="127" t="str">
        <f aca="false">IF(Calculations!A127&gt;Calculations!H$2,"",Calculations!AC$2)</f>
        <v/>
      </c>
      <c r="R127" s="127" t="str">
        <f aca="false">IF(Calculations!A127&gt;Calculations!H$2,"",Calculations!AD$2)</f>
        <v/>
      </c>
      <c r="S127" s="127" t="str">
        <f aca="false">IF(Calculations!A127&gt;Calculations!H$2,"",Calculations!AE$2)</f>
        <v/>
      </c>
      <c r="T127" s="127" t="str">
        <f aca="false">IF(Calculations!A127&gt;Calculations!H$2,"",Calculations!AF$2)</f>
        <v/>
      </c>
      <c r="U127" s="127" t="str">
        <f aca="false">IF(Calculations!A127&gt;Calculations!H$2,"",Calculations!AG$2)</f>
        <v/>
      </c>
      <c r="V127" s="127" t="str">
        <f aca="false">IF(Calculations!A127&gt;Calculations!H$2,"",Calculations!AH$2)</f>
        <v/>
      </c>
      <c r="W127" s="127" t="str">
        <f aca="false">IF(Calculations!A127&gt;Calculations!H$2,"",Calculations!AI$2)</f>
        <v/>
      </c>
      <c r="X127" s="126" t="str">
        <f aca="false">IF(Calculations!A127&gt;Calculations!H$2,"",IF(Calculations!A127&gt;Calculations!F$2,Calculations!AJ$2,Calculations!AJ100))</f>
        <v/>
      </c>
      <c r="Y127" s="127" t="str">
        <f aca="false">IF(Calculations!A127&gt;Calculations!H$2,"",IF(Calculations!A127&gt;Calculations!F$2,"",Calculations!AK100))</f>
        <v/>
      </c>
      <c r="Z127" s="126" t="str">
        <f aca="true">IF(Calculations!A127&gt;Calculations!H$2,"",INDIRECT("Calculations!"&amp;ADDRESS(Calculations!$C127,38)))</f>
        <v/>
      </c>
    </row>
    <row r="128" customFormat="false" ht="12.75" hidden="false" customHeight="false" outlineLevel="0" collapsed="false">
      <c r="A128" s="123" t="str">
        <f aca="false">Calculations!B128</f>
        <v/>
      </c>
      <c r="B128" s="124" t="str">
        <f aca="true">IF(Calculations!A128&gt;Calculations!H$2,"",IF(Calculations!A128&gt;Calculations!F$2,INDIRECT("Calculations!"&amp;ADDRESS(Calculations!$C128,18)),""))</f>
        <v/>
      </c>
      <c r="C128" s="124" t="str">
        <f aca="true">IF(Calculations!A128&gt;Calculations!H$2,"",INDIRECT("Calculations!"&amp;ADDRESS(Calculations!$C128,19)))</f>
        <v/>
      </c>
      <c r="D128" s="125" t="str">
        <f aca="true">IF(Calculations!A128&gt;Calculations!H$2,"",INDIRECT("Calculations!"&amp;ADDRESS(Calculations!$C128,24)))</f>
        <v/>
      </c>
      <c r="E128" s="124" t="str">
        <f aca="true">IF(ISERROR(FIND("C",INDIRECT("Calculations!"&amp;ADDRESS(Calculations!$C128,20)))),"","Y")</f>
        <v/>
      </c>
      <c r="F128" s="124" t="str">
        <f aca="true">IF(ISERROR(FIND("F",INDIRECT("Calculations!"&amp;ADDRESS(Calculations!$C128,20)))),"","Y")</f>
        <v/>
      </c>
      <c r="G128" s="124" t="str">
        <f aca="true">IF(ISERROR(FIND("M",INDIRECT("Calculations!"&amp;ADDRESS(Calculations!$C128,20)))),"","Y")</f>
        <v/>
      </c>
      <c r="H128" s="124" t="str">
        <f aca="true">IF(ISERROR(FIND("E",INDIRECT("Calculations!"&amp;ADDRESS(Calculations!$C128,20)))),"","Y")</f>
        <v/>
      </c>
      <c r="I128" s="124" t="str">
        <f aca="true">IF(ISERROR(FIND("B",INDIRECT("Calculations!"&amp;ADDRESS(Calculations!$C128,20)))),"","Y")</f>
        <v/>
      </c>
      <c r="J128" s="124" t="str">
        <f aca="true">IF(ISERROR(FIND("G",INDIRECT("Calculations!"&amp;ADDRESS(Calculations!$C128,20)))),"","Y")</f>
        <v/>
      </c>
      <c r="K128" s="124" t="str">
        <f aca="true">IF(ISERROR(FIND("T",INDIRECT("Calculations!"&amp;ADDRESS(Calculations!$C128,20)))),"","Y")</f>
        <v/>
      </c>
      <c r="L128" s="126" t="str">
        <f aca="true">IF(Calculations!A128&gt;Calculations!H$2,"",INDIRECT("Calculations!"&amp;ADDRESS(Calculations!$C128,22)))</f>
        <v/>
      </c>
      <c r="M128" s="126" t="str">
        <f aca="false">IF(Calculations!A128&gt;Calculations!H$2,"",Calculations!Y$2)</f>
        <v/>
      </c>
      <c r="N128" s="127" t="str">
        <f aca="false">IF(Calculations!A128&gt;Calculations!H$2,"",IF(Calculations!A128&gt;Calculations!F$2,Calculations!Z$2,Calculations!Z101))</f>
        <v/>
      </c>
      <c r="O128" s="126" t="str">
        <f aca="false">IF(Calculations!A128&gt;Calculations!H$2,"",IF(Calculations!A128&gt;Calculations!F$2,Calculations!AA$2,Calculations!AA101))</f>
        <v/>
      </c>
      <c r="P128" s="126" t="str">
        <f aca="false">IF(Calculations!A128&gt;Calculations!H$2,"",IF(Calculations!A128&gt;Calculations!F$2,Calculations!AB$2,Calculations!AB101))</f>
        <v/>
      </c>
      <c r="Q128" s="127" t="str">
        <f aca="false">IF(Calculations!A128&gt;Calculations!H$2,"",Calculations!AC$2)</f>
        <v/>
      </c>
      <c r="R128" s="127" t="str">
        <f aca="false">IF(Calculations!A128&gt;Calculations!H$2,"",Calculations!AD$2)</f>
        <v/>
      </c>
      <c r="S128" s="127" t="str">
        <f aca="false">IF(Calculations!A128&gt;Calculations!H$2,"",Calculations!AE$2)</f>
        <v/>
      </c>
      <c r="T128" s="127" t="str">
        <f aca="false">IF(Calculations!A128&gt;Calculations!H$2,"",Calculations!AF$2)</f>
        <v/>
      </c>
      <c r="U128" s="127" t="str">
        <f aca="false">IF(Calculations!A128&gt;Calculations!H$2,"",Calculations!AG$2)</f>
        <v/>
      </c>
      <c r="V128" s="127" t="str">
        <f aca="false">IF(Calculations!A128&gt;Calculations!H$2,"",Calculations!AH$2)</f>
        <v/>
      </c>
      <c r="W128" s="127" t="str">
        <f aca="false">IF(Calculations!A128&gt;Calculations!H$2,"",Calculations!AI$2)</f>
        <v/>
      </c>
      <c r="X128" s="126" t="str">
        <f aca="false">IF(Calculations!A128&gt;Calculations!H$2,"",IF(Calculations!A128&gt;Calculations!F$2,Calculations!AJ$2,Calculations!AJ101))</f>
        <v/>
      </c>
      <c r="Y128" s="127" t="str">
        <f aca="false">IF(Calculations!A128&gt;Calculations!H$2,"",IF(Calculations!A128&gt;Calculations!F$2,"",Calculations!AK101))</f>
        <v/>
      </c>
      <c r="Z128" s="126" t="str">
        <f aca="true">IF(Calculations!A128&gt;Calculations!H$2,"",INDIRECT("Calculations!"&amp;ADDRESS(Calculations!$C128,38)))</f>
        <v/>
      </c>
    </row>
    <row r="129" customFormat="false" ht="12.75" hidden="false" customHeight="false" outlineLevel="0" collapsed="false">
      <c r="A129" s="123" t="str">
        <f aca="false">Calculations!B129</f>
        <v/>
      </c>
      <c r="B129" s="124" t="str">
        <f aca="true">IF(Calculations!A129&gt;Calculations!H$2,"",IF(Calculations!A129&gt;Calculations!F$2,INDIRECT("Calculations!"&amp;ADDRESS(Calculations!$C129,18)),""))</f>
        <v/>
      </c>
      <c r="C129" s="124" t="str">
        <f aca="true">IF(Calculations!A129&gt;Calculations!H$2,"",INDIRECT("Calculations!"&amp;ADDRESS(Calculations!$C129,19)))</f>
        <v/>
      </c>
      <c r="D129" s="125" t="str">
        <f aca="true">IF(Calculations!A129&gt;Calculations!H$2,"",INDIRECT("Calculations!"&amp;ADDRESS(Calculations!$C129,24)))</f>
        <v/>
      </c>
      <c r="E129" s="124" t="str">
        <f aca="true">IF(ISERROR(FIND("C",INDIRECT("Calculations!"&amp;ADDRESS(Calculations!$C129,20)))),"","Y")</f>
        <v/>
      </c>
      <c r="F129" s="124" t="str">
        <f aca="true">IF(ISERROR(FIND("F",INDIRECT("Calculations!"&amp;ADDRESS(Calculations!$C129,20)))),"","Y")</f>
        <v/>
      </c>
      <c r="G129" s="124" t="str">
        <f aca="true">IF(ISERROR(FIND("M",INDIRECT("Calculations!"&amp;ADDRESS(Calculations!$C129,20)))),"","Y")</f>
        <v/>
      </c>
      <c r="H129" s="124" t="str">
        <f aca="true">IF(ISERROR(FIND("E",INDIRECT("Calculations!"&amp;ADDRESS(Calculations!$C129,20)))),"","Y")</f>
        <v/>
      </c>
      <c r="I129" s="124" t="str">
        <f aca="true">IF(ISERROR(FIND("B",INDIRECT("Calculations!"&amp;ADDRESS(Calculations!$C129,20)))),"","Y")</f>
        <v/>
      </c>
      <c r="J129" s="124" t="str">
        <f aca="true">IF(ISERROR(FIND("G",INDIRECT("Calculations!"&amp;ADDRESS(Calculations!$C129,20)))),"","Y")</f>
        <v/>
      </c>
      <c r="K129" s="124" t="str">
        <f aca="true">IF(ISERROR(FIND("T",INDIRECT("Calculations!"&amp;ADDRESS(Calculations!$C129,20)))),"","Y")</f>
        <v/>
      </c>
      <c r="L129" s="126" t="str">
        <f aca="true">IF(Calculations!A129&gt;Calculations!H$2,"",INDIRECT("Calculations!"&amp;ADDRESS(Calculations!$C129,22)))</f>
        <v/>
      </c>
      <c r="M129" s="126" t="str">
        <f aca="false">IF(Calculations!A129&gt;Calculations!H$2,"",Calculations!Y$2)</f>
        <v/>
      </c>
      <c r="N129" s="127" t="str">
        <f aca="false">IF(Calculations!A129&gt;Calculations!H$2,"",IF(Calculations!A129&gt;Calculations!F$2,Calculations!Z$2,Calculations!Z102))</f>
        <v/>
      </c>
      <c r="O129" s="126" t="str">
        <f aca="false">IF(Calculations!A129&gt;Calculations!H$2,"",IF(Calculations!A129&gt;Calculations!F$2,Calculations!AA$2,Calculations!AA102))</f>
        <v/>
      </c>
      <c r="P129" s="126" t="str">
        <f aca="false">IF(Calculations!A129&gt;Calculations!H$2,"",IF(Calculations!A129&gt;Calculations!F$2,Calculations!AB$2,Calculations!AB102))</f>
        <v/>
      </c>
      <c r="Q129" s="127" t="str">
        <f aca="false">IF(Calculations!A129&gt;Calculations!H$2,"",Calculations!AC$2)</f>
        <v/>
      </c>
      <c r="R129" s="127" t="str">
        <f aca="false">IF(Calculations!A129&gt;Calculations!H$2,"",Calculations!AD$2)</f>
        <v/>
      </c>
      <c r="S129" s="127" t="str">
        <f aca="false">IF(Calculations!A129&gt;Calculations!H$2,"",Calculations!AE$2)</f>
        <v/>
      </c>
      <c r="T129" s="127" t="str">
        <f aca="false">IF(Calculations!A129&gt;Calculations!H$2,"",Calculations!AF$2)</f>
        <v/>
      </c>
      <c r="U129" s="127" t="str">
        <f aca="false">IF(Calculations!A129&gt;Calculations!H$2,"",Calculations!AG$2)</f>
        <v/>
      </c>
      <c r="V129" s="127" t="str">
        <f aca="false">IF(Calculations!A129&gt;Calculations!H$2,"",Calculations!AH$2)</f>
        <v/>
      </c>
      <c r="W129" s="127" t="str">
        <f aca="false">IF(Calculations!A129&gt;Calculations!H$2,"",Calculations!AI$2)</f>
        <v/>
      </c>
      <c r="X129" s="126" t="str">
        <f aca="false">IF(Calculations!A129&gt;Calculations!H$2,"",IF(Calculations!A129&gt;Calculations!F$2,Calculations!AJ$2,Calculations!AJ102))</f>
        <v/>
      </c>
      <c r="Y129" s="127" t="str">
        <f aca="false">IF(Calculations!A129&gt;Calculations!H$2,"",IF(Calculations!A129&gt;Calculations!F$2,"",Calculations!AK102))</f>
        <v/>
      </c>
      <c r="Z129" s="126" t="str">
        <f aca="true">IF(Calculations!A129&gt;Calculations!H$2,"",INDIRECT("Calculations!"&amp;ADDRESS(Calculations!$C129,38)))</f>
        <v/>
      </c>
    </row>
    <row r="130" customFormat="false" ht="12.75" hidden="false" customHeight="false" outlineLevel="0" collapsed="false">
      <c r="A130" s="123" t="str">
        <f aca="false">Calculations!B130</f>
        <v/>
      </c>
      <c r="B130" s="124" t="str">
        <f aca="true">IF(Calculations!A130&gt;Calculations!H$2,"",IF(Calculations!A130&gt;Calculations!F$2,INDIRECT("Calculations!"&amp;ADDRESS(Calculations!$C130,18)),""))</f>
        <v/>
      </c>
      <c r="C130" s="124" t="str">
        <f aca="true">IF(Calculations!A130&gt;Calculations!H$2,"",INDIRECT("Calculations!"&amp;ADDRESS(Calculations!$C130,19)))</f>
        <v/>
      </c>
      <c r="D130" s="125" t="str">
        <f aca="true">IF(Calculations!A130&gt;Calculations!H$2,"",INDIRECT("Calculations!"&amp;ADDRESS(Calculations!$C130,24)))</f>
        <v/>
      </c>
      <c r="E130" s="124" t="str">
        <f aca="true">IF(ISERROR(FIND("C",INDIRECT("Calculations!"&amp;ADDRESS(Calculations!$C130,20)))),"","Y")</f>
        <v/>
      </c>
      <c r="F130" s="124" t="str">
        <f aca="true">IF(ISERROR(FIND("F",INDIRECT("Calculations!"&amp;ADDRESS(Calculations!$C130,20)))),"","Y")</f>
        <v/>
      </c>
      <c r="G130" s="124" t="str">
        <f aca="true">IF(ISERROR(FIND("M",INDIRECT("Calculations!"&amp;ADDRESS(Calculations!$C130,20)))),"","Y")</f>
        <v/>
      </c>
      <c r="H130" s="124" t="str">
        <f aca="true">IF(ISERROR(FIND("E",INDIRECT("Calculations!"&amp;ADDRESS(Calculations!$C130,20)))),"","Y")</f>
        <v/>
      </c>
      <c r="I130" s="124" t="str">
        <f aca="true">IF(ISERROR(FIND("B",INDIRECT("Calculations!"&amp;ADDRESS(Calculations!$C130,20)))),"","Y")</f>
        <v/>
      </c>
      <c r="J130" s="124" t="str">
        <f aca="true">IF(ISERROR(FIND("G",INDIRECT("Calculations!"&amp;ADDRESS(Calculations!$C130,20)))),"","Y")</f>
        <v/>
      </c>
      <c r="K130" s="124" t="str">
        <f aca="true">IF(ISERROR(FIND("T",INDIRECT("Calculations!"&amp;ADDRESS(Calculations!$C130,20)))),"","Y")</f>
        <v/>
      </c>
      <c r="L130" s="126" t="str">
        <f aca="true">IF(Calculations!A130&gt;Calculations!H$2,"",INDIRECT("Calculations!"&amp;ADDRESS(Calculations!$C130,22)))</f>
        <v/>
      </c>
      <c r="M130" s="126" t="str">
        <f aca="false">IF(Calculations!A130&gt;Calculations!H$2,"",Calculations!Y$2)</f>
        <v/>
      </c>
      <c r="N130" s="127" t="str">
        <f aca="false">IF(Calculations!A130&gt;Calculations!H$2,"",IF(Calculations!A130&gt;Calculations!F$2,Calculations!Z$2,Calculations!Z103))</f>
        <v/>
      </c>
      <c r="O130" s="126" t="str">
        <f aca="false">IF(Calculations!A130&gt;Calculations!H$2,"",IF(Calculations!A130&gt;Calculations!F$2,Calculations!AA$2,Calculations!AA103))</f>
        <v/>
      </c>
      <c r="P130" s="126" t="str">
        <f aca="false">IF(Calculations!A130&gt;Calculations!H$2,"",IF(Calculations!A130&gt;Calculations!F$2,Calculations!AB$2,Calculations!AB103))</f>
        <v/>
      </c>
      <c r="Q130" s="127" t="str">
        <f aca="false">IF(Calculations!A130&gt;Calculations!H$2,"",Calculations!AC$2)</f>
        <v/>
      </c>
      <c r="R130" s="127" t="str">
        <f aca="false">IF(Calculations!A130&gt;Calculations!H$2,"",Calculations!AD$2)</f>
        <v/>
      </c>
      <c r="S130" s="127" t="str">
        <f aca="false">IF(Calculations!A130&gt;Calculations!H$2,"",Calculations!AE$2)</f>
        <v/>
      </c>
      <c r="T130" s="127" t="str">
        <f aca="false">IF(Calculations!A130&gt;Calculations!H$2,"",Calculations!AF$2)</f>
        <v/>
      </c>
      <c r="U130" s="127" t="str">
        <f aca="false">IF(Calculations!A130&gt;Calculations!H$2,"",Calculations!AG$2)</f>
        <v/>
      </c>
      <c r="V130" s="127" t="str">
        <f aca="false">IF(Calculations!A130&gt;Calculations!H$2,"",Calculations!AH$2)</f>
        <v/>
      </c>
      <c r="W130" s="127" t="str">
        <f aca="false">IF(Calculations!A130&gt;Calculations!H$2,"",Calculations!AI$2)</f>
        <v/>
      </c>
      <c r="X130" s="126" t="str">
        <f aca="false">IF(Calculations!A130&gt;Calculations!H$2,"",IF(Calculations!A130&gt;Calculations!F$2,Calculations!AJ$2,Calculations!AJ103))</f>
        <v/>
      </c>
      <c r="Y130" s="127" t="str">
        <f aca="false">IF(Calculations!A130&gt;Calculations!H$2,"",IF(Calculations!A130&gt;Calculations!F$2,"",Calculations!AK103))</f>
        <v/>
      </c>
      <c r="Z130" s="126" t="str">
        <f aca="true">IF(Calculations!A130&gt;Calculations!H$2,"",INDIRECT("Calculations!"&amp;ADDRESS(Calculations!$C130,38)))</f>
        <v/>
      </c>
    </row>
    <row r="131" customFormat="false" ht="12.75" hidden="false" customHeight="false" outlineLevel="0" collapsed="false">
      <c r="A131" s="123" t="str">
        <f aca="false">Calculations!B131</f>
        <v/>
      </c>
      <c r="B131" s="124" t="str">
        <f aca="true">IF(Calculations!A131&gt;Calculations!H$2,"",IF(Calculations!A131&gt;Calculations!F$2,INDIRECT("Calculations!"&amp;ADDRESS(Calculations!$C131,18)),""))</f>
        <v/>
      </c>
      <c r="C131" s="124" t="str">
        <f aca="true">IF(Calculations!A131&gt;Calculations!H$2,"",INDIRECT("Calculations!"&amp;ADDRESS(Calculations!$C131,19)))</f>
        <v/>
      </c>
      <c r="D131" s="125" t="str">
        <f aca="true">IF(Calculations!A131&gt;Calculations!H$2,"",INDIRECT("Calculations!"&amp;ADDRESS(Calculations!$C131,24)))</f>
        <v/>
      </c>
      <c r="E131" s="124" t="str">
        <f aca="true">IF(ISERROR(FIND("C",INDIRECT("Calculations!"&amp;ADDRESS(Calculations!$C131,20)))),"","Y")</f>
        <v/>
      </c>
      <c r="F131" s="124" t="str">
        <f aca="true">IF(ISERROR(FIND("F",INDIRECT("Calculations!"&amp;ADDRESS(Calculations!$C131,20)))),"","Y")</f>
        <v/>
      </c>
      <c r="G131" s="124" t="str">
        <f aca="true">IF(ISERROR(FIND("M",INDIRECT("Calculations!"&amp;ADDRESS(Calculations!$C131,20)))),"","Y")</f>
        <v/>
      </c>
      <c r="H131" s="124" t="str">
        <f aca="true">IF(ISERROR(FIND("E",INDIRECT("Calculations!"&amp;ADDRESS(Calculations!$C131,20)))),"","Y")</f>
        <v/>
      </c>
      <c r="I131" s="124" t="str">
        <f aca="true">IF(ISERROR(FIND("B",INDIRECT("Calculations!"&amp;ADDRESS(Calculations!$C131,20)))),"","Y")</f>
        <v/>
      </c>
      <c r="J131" s="124" t="str">
        <f aca="true">IF(ISERROR(FIND("G",INDIRECT("Calculations!"&amp;ADDRESS(Calculations!$C131,20)))),"","Y")</f>
        <v/>
      </c>
      <c r="K131" s="124" t="str">
        <f aca="true">IF(ISERROR(FIND("T",INDIRECT("Calculations!"&amp;ADDRESS(Calculations!$C131,20)))),"","Y")</f>
        <v/>
      </c>
      <c r="L131" s="126" t="str">
        <f aca="true">IF(Calculations!A131&gt;Calculations!H$2,"",INDIRECT("Calculations!"&amp;ADDRESS(Calculations!$C131,22)))</f>
        <v/>
      </c>
      <c r="M131" s="126" t="str">
        <f aca="false">IF(Calculations!A131&gt;Calculations!H$2,"",Calculations!Y$2)</f>
        <v/>
      </c>
      <c r="N131" s="127" t="str">
        <f aca="false">IF(Calculations!A131&gt;Calculations!H$2,"",IF(Calculations!A131&gt;Calculations!F$2,Calculations!Z$2,Calculations!Z104))</f>
        <v/>
      </c>
      <c r="O131" s="126" t="str">
        <f aca="false">IF(Calculations!A131&gt;Calculations!H$2,"",IF(Calculations!A131&gt;Calculations!F$2,Calculations!AA$2,Calculations!AA104))</f>
        <v/>
      </c>
      <c r="P131" s="126" t="str">
        <f aca="false">IF(Calculations!A131&gt;Calculations!H$2,"",IF(Calculations!A131&gt;Calculations!F$2,Calculations!AB$2,Calculations!AB104))</f>
        <v/>
      </c>
      <c r="Q131" s="127" t="str">
        <f aca="false">IF(Calculations!A131&gt;Calculations!H$2,"",Calculations!AC$2)</f>
        <v/>
      </c>
      <c r="R131" s="127" t="str">
        <f aca="false">IF(Calculations!A131&gt;Calculations!H$2,"",Calculations!AD$2)</f>
        <v/>
      </c>
      <c r="S131" s="127" t="str">
        <f aca="false">IF(Calculations!A131&gt;Calculations!H$2,"",Calculations!AE$2)</f>
        <v/>
      </c>
      <c r="T131" s="127" t="str">
        <f aca="false">IF(Calculations!A131&gt;Calculations!H$2,"",Calculations!AF$2)</f>
        <v/>
      </c>
      <c r="U131" s="127" t="str">
        <f aca="false">IF(Calculations!A131&gt;Calculations!H$2,"",Calculations!AG$2)</f>
        <v/>
      </c>
      <c r="V131" s="127" t="str">
        <f aca="false">IF(Calculations!A131&gt;Calculations!H$2,"",Calculations!AH$2)</f>
        <v/>
      </c>
      <c r="W131" s="127" t="str">
        <f aca="false">IF(Calculations!A131&gt;Calculations!H$2,"",Calculations!AI$2)</f>
        <v/>
      </c>
      <c r="X131" s="126" t="str">
        <f aca="false">IF(Calculations!A131&gt;Calculations!H$2,"",IF(Calculations!A131&gt;Calculations!F$2,Calculations!AJ$2,Calculations!AJ104))</f>
        <v/>
      </c>
      <c r="Y131" s="127" t="str">
        <f aca="false">IF(Calculations!A131&gt;Calculations!H$2,"",IF(Calculations!A131&gt;Calculations!F$2,"",Calculations!AK104))</f>
        <v/>
      </c>
      <c r="Z131" s="126" t="str">
        <f aca="true">IF(Calculations!A131&gt;Calculations!H$2,"",INDIRECT("Calculations!"&amp;ADDRESS(Calculations!$C131,38)))</f>
        <v/>
      </c>
    </row>
    <row r="132" customFormat="false" ht="12.75" hidden="false" customHeight="false" outlineLevel="0" collapsed="false">
      <c r="A132" s="123" t="str">
        <f aca="false">Calculations!B132</f>
        <v/>
      </c>
      <c r="B132" s="124" t="str">
        <f aca="true">IF(Calculations!A132&gt;Calculations!H$2,"",IF(Calculations!A132&gt;Calculations!F$2,INDIRECT("Calculations!"&amp;ADDRESS(Calculations!$C132,18)),""))</f>
        <v/>
      </c>
      <c r="C132" s="124" t="str">
        <f aca="true">IF(Calculations!A132&gt;Calculations!H$2,"",INDIRECT("Calculations!"&amp;ADDRESS(Calculations!$C132,19)))</f>
        <v/>
      </c>
      <c r="D132" s="125" t="str">
        <f aca="true">IF(Calculations!A132&gt;Calculations!H$2,"",INDIRECT("Calculations!"&amp;ADDRESS(Calculations!$C132,24)))</f>
        <v/>
      </c>
      <c r="E132" s="124" t="str">
        <f aca="true">IF(ISERROR(FIND("C",INDIRECT("Calculations!"&amp;ADDRESS(Calculations!$C132,20)))),"","Y")</f>
        <v/>
      </c>
      <c r="F132" s="124" t="str">
        <f aca="true">IF(ISERROR(FIND("F",INDIRECT("Calculations!"&amp;ADDRESS(Calculations!$C132,20)))),"","Y")</f>
        <v/>
      </c>
      <c r="G132" s="124" t="str">
        <f aca="true">IF(ISERROR(FIND("M",INDIRECT("Calculations!"&amp;ADDRESS(Calculations!$C132,20)))),"","Y")</f>
        <v/>
      </c>
      <c r="H132" s="124" t="str">
        <f aca="true">IF(ISERROR(FIND("E",INDIRECT("Calculations!"&amp;ADDRESS(Calculations!$C132,20)))),"","Y")</f>
        <v/>
      </c>
      <c r="I132" s="124" t="str">
        <f aca="true">IF(ISERROR(FIND("B",INDIRECT("Calculations!"&amp;ADDRESS(Calculations!$C132,20)))),"","Y")</f>
        <v/>
      </c>
      <c r="J132" s="124" t="str">
        <f aca="true">IF(ISERROR(FIND("G",INDIRECT("Calculations!"&amp;ADDRESS(Calculations!$C132,20)))),"","Y")</f>
        <v/>
      </c>
      <c r="K132" s="124" t="str">
        <f aca="true">IF(ISERROR(FIND("T",INDIRECT("Calculations!"&amp;ADDRESS(Calculations!$C132,20)))),"","Y")</f>
        <v/>
      </c>
      <c r="L132" s="126" t="str">
        <f aca="true">IF(Calculations!A132&gt;Calculations!H$2,"",INDIRECT("Calculations!"&amp;ADDRESS(Calculations!$C132,22)))</f>
        <v/>
      </c>
      <c r="M132" s="126" t="str">
        <f aca="false">IF(Calculations!A132&gt;Calculations!H$2,"",Calculations!Y$2)</f>
        <v/>
      </c>
      <c r="N132" s="127" t="str">
        <f aca="false">IF(Calculations!A132&gt;Calculations!H$2,"",IF(Calculations!A132&gt;Calculations!F$2,Calculations!Z$2,Calculations!Z105))</f>
        <v/>
      </c>
      <c r="O132" s="126" t="str">
        <f aca="false">IF(Calculations!A132&gt;Calculations!H$2,"",IF(Calculations!A132&gt;Calculations!F$2,Calculations!AA$2,Calculations!AA105))</f>
        <v/>
      </c>
      <c r="P132" s="126" t="str">
        <f aca="false">IF(Calculations!A132&gt;Calculations!H$2,"",IF(Calculations!A132&gt;Calculations!F$2,Calculations!AB$2,Calculations!AB105))</f>
        <v/>
      </c>
      <c r="Q132" s="127" t="str">
        <f aca="false">IF(Calculations!A132&gt;Calculations!H$2,"",Calculations!AC$2)</f>
        <v/>
      </c>
      <c r="R132" s="127" t="str">
        <f aca="false">IF(Calculations!A132&gt;Calculations!H$2,"",Calculations!AD$2)</f>
        <v/>
      </c>
      <c r="S132" s="127" t="str">
        <f aca="false">IF(Calculations!A132&gt;Calculations!H$2,"",Calculations!AE$2)</f>
        <v/>
      </c>
      <c r="T132" s="127" t="str">
        <f aca="false">IF(Calculations!A132&gt;Calculations!H$2,"",Calculations!AF$2)</f>
        <v/>
      </c>
      <c r="U132" s="127" t="str">
        <f aca="false">IF(Calculations!A132&gt;Calculations!H$2,"",Calculations!AG$2)</f>
        <v/>
      </c>
      <c r="V132" s="127" t="str">
        <f aca="false">IF(Calculations!A132&gt;Calculations!H$2,"",Calculations!AH$2)</f>
        <v/>
      </c>
      <c r="W132" s="127" t="str">
        <f aca="false">IF(Calculations!A132&gt;Calculations!H$2,"",Calculations!AI$2)</f>
        <v/>
      </c>
      <c r="X132" s="126" t="str">
        <f aca="false">IF(Calculations!A132&gt;Calculations!H$2,"",IF(Calculations!A132&gt;Calculations!F$2,Calculations!AJ$2,Calculations!AJ105))</f>
        <v/>
      </c>
      <c r="Y132" s="127" t="str">
        <f aca="false">IF(Calculations!A132&gt;Calculations!H$2,"",IF(Calculations!A132&gt;Calculations!F$2,"",Calculations!AK105))</f>
        <v/>
      </c>
      <c r="Z132" s="126" t="str">
        <f aca="true">IF(Calculations!A132&gt;Calculations!H$2,"",INDIRECT("Calculations!"&amp;ADDRESS(Calculations!$C132,38)))</f>
        <v/>
      </c>
    </row>
    <row r="133" customFormat="false" ht="12.75" hidden="false" customHeight="false" outlineLevel="0" collapsed="false">
      <c r="A133" s="123" t="str">
        <f aca="false">Calculations!B133</f>
        <v/>
      </c>
      <c r="B133" s="124" t="str">
        <f aca="true">IF(Calculations!A133&gt;Calculations!H$2,"",IF(Calculations!A133&gt;Calculations!F$2,INDIRECT("Calculations!"&amp;ADDRESS(Calculations!$C133,18)),""))</f>
        <v/>
      </c>
      <c r="C133" s="124" t="str">
        <f aca="true">IF(Calculations!A133&gt;Calculations!H$2,"",INDIRECT("Calculations!"&amp;ADDRESS(Calculations!$C133,19)))</f>
        <v/>
      </c>
      <c r="D133" s="125" t="str">
        <f aca="true">IF(Calculations!A133&gt;Calculations!H$2,"",INDIRECT("Calculations!"&amp;ADDRESS(Calculations!$C133,24)))</f>
        <v/>
      </c>
      <c r="E133" s="124" t="str">
        <f aca="true">IF(ISERROR(FIND("C",INDIRECT("Calculations!"&amp;ADDRESS(Calculations!$C133,20)))),"","Y")</f>
        <v/>
      </c>
      <c r="F133" s="124" t="str">
        <f aca="true">IF(ISERROR(FIND("F",INDIRECT("Calculations!"&amp;ADDRESS(Calculations!$C133,20)))),"","Y")</f>
        <v/>
      </c>
      <c r="G133" s="124" t="str">
        <f aca="true">IF(ISERROR(FIND("M",INDIRECT("Calculations!"&amp;ADDRESS(Calculations!$C133,20)))),"","Y")</f>
        <v/>
      </c>
      <c r="H133" s="124" t="str">
        <f aca="true">IF(ISERROR(FIND("E",INDIRECT("Calculations!"&amp;ADDRESS(Calculations!$C133,20)))),"","Y")</f>
        <v/>
      </c>
      <c r="I133" s="124" t="str">
        <f aca="true">IF(ISERROR(FIND("B",INDIRECT("Calculations!"&amp;ADDRESS(Calculations!$C133,20)))),"","Y")</f>
        <v/>
      </c>
      <c r="J133" s="124" t="str">
        <f aca="true">IF(ISERROR(FIND("G",INDIRECT("Calculations!"&amp;ADDRESS(Calculations!$C133,20)))),"","Y")</f>
        <v/>
      </c>
      <c r="K133" s="124" t="str">
        <f aca="true">IF(ISERROR(FIND("T",INDIRECT("Calculations!"&amp;ADDRESS(Calculations!$C133,20)))),"","Y")</f>
        <v/>
      </c>
      <c r="L133" s="126" t="str">
        <f aca="true">IF(Calculations!A133&gt;Calculations!H$2,"",INDIRECT("Calculations!"&amp;ADDRESS(Calculations!$C133,22)))</f>
        <v/>
      </c>
      <c r="M133" s="126" t="str">
        <f aca="false">IF(Calculations!A133&gt;Calculations!H$2,"",Calculations!Y$2)</f>
        <v/>
      </c>
      <c r="N133" s="127" t="str">
        <f aca="false">IF(Calculations!A133&gt;Calculations!H$2,"",IF(Calculations!A133&gt;Calculations!F$2,Calculations!Z$2,Calculations!Z106))</f>
        <v/>
      </c>
      <c r="O133" s="126" t="str">
        <f aca="false">IF(Calculations!A133&gt;Calculations!H$2,"",IF(Calculations!A133&gt;Calculations!F$2,Calculations!AA$2,Calculations!AA106))</f>
        <v/>
      </c>
      <c r="P133" s="126" t="str">
        <f aca="false">IF(Calculations!A133&gt;Calculations!H$2,"",IF(Calculations!A133&gt;Calculations!F$2,Calculations!AB$2,Calculations!AB106))</f>
        <v/>
      </c>
      <c r="Q133" s="127" t="str">
        <f aca="false">IF(Calculations!A133&gt;Calculations!H$2,"",Calculations!AC$2)</f>
        <v/>
      </c>
      <c r="R133" s="127" t="str">
        <f aca="false">IF(Calculations!A133&gt;Calculations!H$2,"",Calculations!AD$2)</f>
        <v/>
      </c>
      <c r="S133" s="127" t="str">
        <f aca="false">IF(Calculations!A133&gt;Calculations!H$2,"",Calculations!AE$2)</f>
        <v/>
      </c>
      <c r="T133" s="127" t="str">
        <f aca="false">IF(Calculations!A133&gt;Calculations!H$2,"",Calculations!AF$2)</f>
        <v/>
      </c>
      <c r="U133" s="127" t="str">
        <f aca="false">IF(Calculations!A133&gt;Calculations!H$2,"",Calculations!AG$2)</f>
        <v/>
      </c>
      <c r="V133" s="127" t="str">
        <f aca="false">IF(Calculations!A133&gt;Calculations!H$2,"",Calculations!AH$2)</f>
        <v/>
      </c>
      <c r="W133" s="127" t="str">
        <f aca="false">IF(Calculations!A133&gt;Calculations!H$2,"",Calculations!AI$2)</f>
        <v/>
      </c>
      <c r="X133" s="126" t="str">
        <f aca="false">IF(Calculations!A133&gt;Calculations!H$2,"",IF(Calculations!A133&gt;Calculations!F$2,Calculations!AJ$2,Calculations!AJ106))</f>
        <v/>
      </c>
      <c r="Y133" s="127" t="str">
        <f aca="false">IF(Calculations!A133&gt;Calculations!H$2,"",IF(Calculations!A133&gt;Calculations!F$2,"",Calculations!AK106))</f>
        <v/>
      </c>
      <c r="Z133" s="126" t="str">
        <f aca="true">IF(Calculations!A133&gt;Calculations!H$2,"",INDIRECT("Calculations!"&amp;ADDRESS(Calculations!$C133,38)))</f>
        <v/>
      </c>
    </row>
    <row r="134" customFormat="false" ht="12.75" hidden="false" customHeight="false" outlineLevel="0" collapsed="false">
      <c r="A134" s="123" t="str">
        <f aca="false">Calculations!B134</f>
        <v/>
      </c>
      <c r="B134" s="124" t="str">
        <f aca="true">IF(Calculations!A134&gt;Calculations!H$2,"",IF(Calculations!A134&gt;Calculations!F$2,INDIRECT("Calculations!"&amp;ADDRESS(Calculations!$C134,18)),""))</f>
        <v/>
      </c>
      <c r="C134" s="124" t="str">
        <f aca="true">IF(Calculations!A134&gt;Calculations!H$2,"",INDIRECT("Calculations!"&amp;ADDRESS(Calculations!$C134,19)))</f>
        <v/>
      </c>
      <c r="D134" s="125" t="str">
        <f aca="true">IF(Calculations!A134&gt;Calculations!H$2,"",INDIRECT("Calculations!"&amp;ADDRESS(Calculations!$C134,24)))</f>
        <v/>
      </c>
      <c r="E134" s="124" t="str">
        <f aca="true">IF(ISERROR(FIND("C",INDIRECT("Calculations!"&amp;ADDRESS(Calculations!$C134,20)))),"","Y")</f>
        <v/>
      </c>
      <c r="F134" s="124" t="str">
        <f aca="true">IF(ISERROR(FIND("F",INDIRECT("Calculations!"&amp;ADDRESS(Calculations!$C134,20)))),"","Y")</f>
        <v/>
      </c>
      <c r="G134" s="124" t="str">
        <f aca="true">IF(ISERROR(FIND("M",INDIRECT("Calculations!"&amp;ADDRESS(Calculations!$C134,20)))),"","Y")</f>
        <v/>
      </c>
      <c r="H134" s="124" t="str">
        <f aca="true">IF(ISERROR(FIND("E",INDIRECT("Calculations!"&amp;ADDRESS(Calculations!$C134,20)))),"","Y")</f>
        <v/>
      </c>
      <c r="I134" s="124" t="str">
        <f aca="true">IF(ISERROR(FIND("B",INDIRECT("Calculations!"&amp;ADDRESS(Calculations!$C134,20)))),"","Y")</f>
        <v/>
      </c>
      <c r="J134" s="124" t="str">
        <f aca="true">IF(ISERROR(FIND("G",INDIRECT("Calculations!"&amp;ADDRESS(Calculations!$C134,20)))),"","Y")</f>
        <v/>
      </c>
      <c r="K134" s="124" t="str">
        <f aca="true">IF(ISERROR(FIND("T",INDIRECT("Calculations!"&amp;ADDRESS(Calculations!$C134,20)))),"","Y")</f>
        <v/>
      </c>
      <c r="L134" s="126" t="str">
        <f aca="true">IF(Calculations!A134&gt;Calculations!H$2,"",INDIRECT("Calculations!"&amp;ADDRESS(Calculations!$C134,22)))</f>
        <v/>
      </c>
      <c r="M134" s="126" t="str">
        <f aca="false">IF(Calculations!A134&gt;Calculations!H$2,"",Calculations!Y$2)</f>
        <v/>
      </c>
      <c r="N134" s="127" t="str">
        <f aca="false">IF(Calculations!A134&gt;Calculations!H$2,"",IF(Calculations!A134&gt;Calculations!F$2,Calculations!Z$2,Calculations!Z107))</f>
        <v/>
      </c>
      <c r="O134" s="126" t="str">
        <f aca="false">IF(Calculations!A134&gt;Calculations!H$2,"",IF(Calculations!A134&gt;Calculations!F$2,Calculations!AA$2,Calculations!AA107))</f>
        <v/>
      </c>
      <c r="P134" s="126" t="str">
        <f aca="false">IF(Calculations!A134&gt;Calculations!H$2,"",IF(Calculations!A134&gt;Calculations!F$2,Calculations!AB$2,Calculations!AB107))</f>
        <v/>
      </c>
      <c r="Q134" s="127" t="str">
        <f aca="false">IF(Calculations!A134&gt;Calculations!H$2,"",Calculations!AC$2)</f>
        <v/>
      </c>
      <c r="R134" s="127" t="str">
        <f aca="false">IF(Calculations!A134&gt;Calculations!H$2,"",Calculations!AD$2)</f>
        <v/>
      </c>
      <c r="S134" s="127" t="str">
        <f aca="false">IF(Calculations!A134&gt;Calculations!H$2,"",Calculations!AE$2)</f>
        <v/>
      </c>
      <c r="T134" s="127" t="str">
        <f aca="false">IF(Calculations!A134&gt;Calculations!H$2,"",Calculations!AF$2)</f>
        <v/>
      </c>
      <c r="U134" s="127" t="str">
        <f aca="false">IF(Calculations!A134&gt;Calculations!H$2,"",Calculations!AG$2)</f>
        <v/>
      </c>
      <c r="V134" s="127" t="str">
        <f aca="false">IF(Calculations!A134&gt;Calculations!H$2,"",Calculations!AH$2)</f>
        <v/>
      </c>
      <c r="W134" s="127" t="str">
        <f aca="false">IF(Calculations!A134&gt;Calculations!H$2,"",Calculations!AI$2)</f>
        <v/>
      </c>
      <c r="X134" s="126" t="str">
        <f aca="false">IF(Calculations!A134&gt;Calculations!H$2,"",IF(Calculations!A134&gt;Calculations!F$2,Calculations!AJ$2,Calculations!AJ107))</f>
        <v/>
      </c>
      <c r="Y134" s="127" t="str">
        <f aca="false">IF(Calculations!A134&gt;Calculations!H$2,"",IF(Calculations!A134&gt;Calculations!F$2,"",Calculations!AK107))</f>
        <v/>
      </c>
      <c r="Z134" s="126" t="str">
        <f aca="true">IF(Calculations!A134&gt;Calculations!H$2,"",INDIRECT("Calculations!"&amp;ADDRESS(Calculations!$C134,38)))</f>
        <v/>
      </c>
    </row>
    <row r="135" customFormat="false" ht="12.75" hidden="false" customHeight="false" outlineLevel="0" collapsed="false">
      <c r="A135" s="123" t="str">
        <f aca="false">Calculations!B135</f>
        <v/>
      </c>
      <c r="B135" s="124" t="str">
        <f aca="true">IF(Calculations!A135&gt;Calculations!H$2,"",IF(Calculations!A135&gt;Calculations!F$2,INDIRECT("Calculations!"&amp;ADDRESS(Calculations!$C135,18)),""))</f>
        <v/>
      </c>
      <c r="C135" s="124" t="str">
        <f aca="true">IF(Calculations!A135&gt;Calculations!H$2,"",INDIRECT("Calculations!"&amp;ADDRESS(Calculations!$C135,19)))</f>
        <v/>
      </c>
      <c r="D135" s="125" t="str">
        <f aca="true">IF(Calculations!A135&gt;Calculations!H$2,"",INDIRECT("Calculations!"&amp;ADDRESS(Calculations!$C135,24)))</f>
        <v/>
      </c>
      <c r="E135" s="124" t="str">
        <f aca="true">IF(ISERROR(FIND("C",INDIRECT("Calculations!"&amp;ADDRESS(Calculations!$C135,20)))),"","Y")</f>
        <v/>
      </c>
      <c r="F135" s="124" t="str">
        <f aca="true">IF(ISERROR(FIND("F",INDIRECT("Calculations!"&amp;ADDRESS(Calculations!$C135,20)))),"","Y")</f>
        <v/>
      </c>
      <c r="G135" s="124" t="str">
        <f aca="true">IF(ISERROR(FIND("M",INDIRECT("Calculations!"&amp;ADDRESS(Calculations!$C135,20)))),"","Y")</f>
        <v/>
      </c>
      <c r="H135" s="124" t="str">
        <f aca="true">IF(ISERROR(FIND("E",INDIRECT("Calculations!"&amp;ADDRESS(Calculations!$C135,20)))),"","Y")</f>
        <v/>
      </c>
      <c r="I135" s="124" t="str">
        <f aca="true">IF(ISERROR(FIND("B",INDIRECT("Calculations!"&amp;ADDRESS(Calculations!$C135,20)))),"","Y")</f>
        <v/>
      </c>
      <c r="J135" s="124" t="str">
        <f aca="true">IF(ISERROR(FIND("G",INDIRECT("Calculations!"&amp;ADDRESS(Calculations!$C135,20)))),"","Y")</f>
        <v/>
      </c>
      <c r="K135" s="124" t="str">
        <f aca="true">IF(ISERROR(FIND("T",INDIRECT("Calculations!"&amp;ADDRESS(Calculations!$C135,20)))),"","Y")</f>
        <v/>
      </c>
      <c r="L135" s="126" t="str">
        <f aca="true">IF(Calculations!A135&gt;Calculations!H$2,"",INDIRECT("Calculations!"&amp;ADDRESS(Calculations!$C135,22)))</f>
        <v/>
      </c>
      <c r="M135" s="126" t="str">
        <f aca="false">IF(Calculations!A135&gt;Calculations!H$2,"",Calculations!Y$2)</f>
        <v/>
      </c>
      <c r="N135" s="127" t="str">
        <f aca="false">IF(Calculations!A135&gt;Calculations!H$2,"",IF(Calculations!A135&gt;Calculations!F$2,Calculations!Z$2,Calculations!Z108))</f>
        <v/>
      </c>
      <c r="O135" s="126" t="str">
        <f aca="false">IF(Calculations!A135&gt;Calculations!H$2,"",IF(Calculations!A135&gt;Calculations!F$2,Calculations!AA$2,Calculations!AA108))</f>
        <v/>
      </c>
      <c r="P135" s="126" t="str">
        <f aca="false">IF(Calculations!A135&gt;Calculations!H$2,"",IF(Calculations!A135&gt;Calculations!F$2,Calculations!AB$2,Calculations!AB108))</f>
        <v/>
      </c>
      <c r="Q135" s="127" t="str">
        <f aca="false">IF(Calculations!A135&gt;Calculations!H$2,"",Calculations!AC$2)</f>
        <v/>
      </c>
      <c r="R135" s="127" t="str">
        <f aca="false">IF(Calculations!A135&gt;Calculations!H$2,"",Calculations!AD$2)</f>
        <v/>
      </c>
      <c r="S135" s="127" t="str">
        <f aca="false">IF(Calculations!A135&gt;Calculations!H$2,"",Calculations!AE$2)</f>
        <v/>
      </c>
      <c r="T135" s="127" t="str">
        <f aca="false">IF(Calculations!A135&gt;Calculations!H$2,"",Calculations!AF$2)</f>
        <v/>
      </c>
      <c r="U135" s="127" t="str">
        <f aca="false">IF(Calculations!A135&gt;Calculations!H$2,"",Calculations!AG$2)</f>
        <v/>
      </c>
      <c r="V135" s="127" t="str">
        <f aca="false">IF(Calculations!A135&gt;Calculations!H$2,"",Calculations!AH$2)</f>
        <v/>
      </c>
      <c r="W135" s="127" t="str">
        <f aca="false">IF(Calculations!A135&gt;Calculations!H$2,"",Calculations!AI$2)</f>
        <v/>
      </c>
      <c r="X135" s="126" t="str">
        <f aca="false">IF(Calculations!A135&gt;Calculations!H$2,"",IF(Calculations!A135&gt;Calculations!F$2,Calculations!AJ$2,Calculations!AJ108))</f>
        <v/>
      </c>
      <c r="Y135" s="127" t="str">
        <f aca="false">IF(Calculations!A135&gt;Calculations!H$2,"",IF(Calculations!A135&gt;Calculations!F$2,"",Calculations!AK108))</f>
        <v/>
      </c>
      <c r="Z135" s="126" t="str">
        <f aca="true">IF(Calculations!A135&gt;Calculations!H$2,"",INDIRECT("Calculations!"&amp;ADDRESS(Calculations!$C135,38)))</f>
        <v/>
      </c>
    </row>
    <row r="136" customFormat="false" ht="12.75" hidden="false" customHeight="false" outlineLevel="0" collapsed="false">
      <c r="A136" s="123" t="str">
        <f aca="false">Calculations!B136</f>
        <v/>
      </c>
      <c r="B136" s="124" t="str">
        <f aca="true">IF(Calculations!A136&gt;Calculations!H$2,"",IF(Calculations!A136&gt;Calculations!F$2,INDIRECT("Calculations!"&amp;ADDRESS(Calculations!$C136,18)),""))</f>
        <v/>
      </c>
      <c r="C136" s="124" t="str">
        <f aca="true">IF(Calculations!A136&gt;Calculations!H$2,"",INDIRECT("Calculations!"&amp;ADDRESS(Calculations!$C136,19)))</f>
        <v/>
      </c>
      <c r="D136" s="125" t="str">
        <f aca="true">IF(Calculations!A136&gt;Calculations!H$2,"",INDIRECT("Calculations!"&amp;ADDRESS(Calculations!$C136,24)))</f>
        <v/>
      </c>
      <c r="E136" s="124" t="str">
        <f aca="true">IF(ISERROR(FIND("C",INDIRECT("Calculations!"&amp;ADDRESS(Calculations!$C136,20)))),"","Y")</f>
        <v/>
      </c>
      <c r="F136" s="124" t="str">
        <f aca="true">IF(ISERROR(FIND("F",INDIRECT("Calculations!"&amp;ADDRESS(Calculations!$C136,20)))),"","Y")</f>
        <v/>
      </c>
      <c r="G136" s="124" t="str">
        <f aca="true">IF(ISERROR(FIND("M",INDIRECT("Calculations!"&amp;ADDRESS(Calculations!$C136,20)))),"","Y")</f>
        <v/>
      </c>
      <c r="H136" s="124" t="str">
        <f aca="true">IF(ISERROR(FIND("E",INDIRECT("Calculations!"&amp;ADDRESS(Calculations!$C136,20)))),"","Y")</f>
        <v/>
      </c>
      <c r="I136" s="124" t="str">
        <f aca="true">IF(ISERROR(FIND("B",INDIRECT("Calculations!"&amp;ADDRESS(Calculations!$C136,20)))),"","Y")</f>
        <v/>
      </c>
      <c r="J136" s="124" t="str">
        <f aca="true">IF(ISERROR(FIND("G",INDIRECT("Calculations!"&amp;ADDRESS(Calculations!$C136,20)))),"","Y")</f>
        <v/>
      </c>
      <c r="K136" s="124" t="str">
        <f aca="true">IF(ISERROR(FIND("T",INDIRECT("Calculations!"&amp;ADDRESS(Calculations!$C136,20)))),"","Y")</f>
        <v/>
      </c>
      <c r="L136" s="126" t="str">
        <f aca="true">IF(Calculations!A136&gt;Calculations!H$2,"",INDIRECT("Calculations!"&amp;ADDRESS(Calculations!$C136,22)))</f>
        <v/>
      </c>
      <c r="M136" s="126" t="str">
        <f aca="false">IF(Calculations!A136&gt;Calculations!H$2,"",Calculations!Y$2)</f>
        <v/>
      </c>
      <c r="N136" s="127" t="str">
        <f aca="false">IF(Calculations!A136&gt;Calculations!H$2,"",IF(Calculations!A136&gt;Calculations!F$2,Calculations!Z$2,Calculations!Z109))</f>
        <v/>
      </c>
      <c r="O136" s="126" t="str">
        <f aca="false">IF(Calculations!A136&gt;Calculations!H$2,"",IF(Calculations!A136&gt;Calculations!F$2,Calculations!AA$2,Calculations!AA109))</f>
        <v/>
      </c>
      <c r="P136" s="126" t="str">
        <f aca="false">IF(Calculations!A136&gt;Calculations!H$2,"",IF(Calculations!A136&gt;Calculations!F$2,Calculations!AB$2,Calculations!AB109))</f>
        <v/>
      </c>
      <c r="Q136" s="127" t="str">
        <f aca="false">IF(Calculations!A136&gt;Calculations!H$2,"",Calculations!AC$2)</f>
        <v/>
      </c>
      <c r="R136" s="127" t="str">
        <f aca="false">IF(Calculations!A136&gt;Calculations!H$2,"",Calculations!AD$2)</f>
        <v/>
      </c>
      <c r="S136" s="127" t="str">
        <f aca="false">IF(Calculations!A136&gt;Calculations!H$2,"",Calculations!AE$2)</f>
        <v/>
      </c>
      <c r="T136" s="127" t="str">
        <f aca="false">IF(Calculations!A136&gt;Calculations!H$2,"",Calculations!AF$2)</f>
        <v/>
      </c>
      <c r="U136" s="127" t="str">
        <f aca="false">IF(Calculations!A136&gt;Calculations!H$2,"",Calculations!AG$2)</f>
        <v/>
      </c>
      <c r="V136" s="127" t="str">
        <f aca="false">IF(Calculations!A136&gt;Calculations!H$2,"",Calculations!AH$2)</f>
        <v/>
      </c>
      <c r="W136" s="127" t="str">
        <f aca="false">IF(Calculations!A136&gt;Calculations!H$2,"",Calculations!AI$2)</f>
        <v/>
      </c>
      <c r="X136" s="126" t="str">
        <f aca="false">IF(Calculations!A136&gt;Calculations!H$2,"",IF(Calculations!A136&gt;Calculations!F$2,Calculations!AJ$2,Calculations!AJ109))</f>
        <v/>
      </c>
      <c r="Y136" s="127" t="str">
        <f aca="false">IF(Calculations!A136&gt;Calculations!H$2,"",IF(Calculations!A136&gt;Calculations!F$2,"",Calculations!AK109))</f>
        <v/>
      </c>
      <c r="Z136" s="126" t="str">
        <f aca="true">IF(Calculations!A136&gt;Calculations!H$2,"",INDIRECT("Calculations!"&amp;ADDRESS(Calculations!$C136,38)))</f>
        <v/>
      </c>
    </row>
    <row r="137" customFormat="false" ht="12.75" hidden="false" customHeight="false" outlineLevel="0" collapsed="false">
      <c r="A137" s="123" t="str">
        <f aca="false">Calculations!B137</f>
        <v/>
      </c>
      <c r="B137" s="124" t="str">
        <f aca="true">IF(Calculations!A137&gt;Calculations!H$2,"",IF(Calculations!A137&gt;Calculations!F$2,INDIRECT("Calculations!"&amp;ADDRESS(Calculations!$C137,18)),""))</f>
        <v/>
      </c>
      <c r="C137" s="124" t="str">
        <f aca="true">IF(Calculations!A137&gt;Calculations!H$2,"",INDIRECT("Calculations!"&amp;ADDRESS(Calculations!$C137,19)))</f>
        <v/>
      </c>
      <c r="D137" s="125" t="str">
        <f aca="true">IF(Calculations!A137&gt;Calculations!H$2,"",INDIRECT("Calculations!"&amp;ADDRESS(Calculations!$C137,24)))</f>
        <v/>
      </c>
      <c r="E137" s="124" t="str">
        <f aca="true">IF(ISERROR(FIND("C",INDIRECT("Calculations!"&amp;ADDRESS(Calculations!$C137,20)))),"","Y")</f>
        <v/>
      </c>
      <c r="F137" s="124" t="str">
        <f aca="true">IF(ISERROR(FIND("F",INDIRECT("Calculations!"&amp;ADDRESS(Calculations!$C137,20)))),"","Y")</f>
        <v/>
      </c>
      <c r="G137" s="124" t="str">
        <f aca="true">IF(ISERROR(FIND("M",INDIRECT("Calculations!"&amp;ADDRESS(Calculations!$C137,20)))),"","Y")</f>
        <v/>
      </c>
      <c r="H137" s="124" t="str">
        <f aca="true">IF(ISERROR(FIND("E",INDIRECT("Calculations!"&amp;ADDRESS(Calculations!$C137,20)))),"","Y")</f>
        <v/>
      </c>
      <c r="I137" s="124" t="str">
        <f aca="true">IF(ISERROR(FIND("B",INDIRECT("Calculations!"&amp;ADDRESS(Calculations!$C137,20)))),"","Y")</f>
        <v/>
      </c>
      <c r="J137" s="124" t="str">
        <f aca="true">IF(ISERROR(FIND("G",INDIRECT("Calculations!"&amp;ADDRESS(Calculations!$C137,20)))),"","Y")</f>
        <v/>
      </c>
      <c r="K137" s="124" t="str">
        <f aca="true">IF(ISERROR(FIND("T",INDIRECT("Calculations!"&amp;ADDRESS(Calculations!$C137,20)))),"","Y")</f>
        <v/>
      </c>
      <c r="L137" s="126" t="str">
        <f aca="true">IF(Calculations!A137&gt;Calculations!H$2,"",INDIRECT("Calculations!"&amp;ADDRESS(Calculations!$C137,22)))</f>
        <v/>
      </c>
      <c r="M137" s="126" t="str">
        <f aca="false">IF(Calculations!A137&gt;Calculations!H$2,"",Calculations!Y$2)</f>
        <v/>
      </c>
      <c r="N137" s="127" t="str">
        <f aca="false">IF(Calculations!A137&gt;Calculations!H$2,"",IF(Calculations!A137&gt;Calculations!F$2,Calculations!Z$2,Calculations!Z110))</f>
        <v/>
      </c>
      <c r="O137" s="126" t="str">
        <f aca="false">IF(Calculations!A137&gt;Calculations!H$2,"",IF(Calculations!A137&gt;Calculations!F$2,Calculations!AA$2,Calculations!AA110))</f>
        <v/>
      </c>
      <c r="P137" s="126" t="str">
        <f aca="false">IF(Calculations!A137&gt;Calculations!H$2,"",IF(Calculations!A137&gt;Calculations!F$2,Calculations!AB$2,Calculations!AB110))</f>
        <v/>
      </c>
      <c r="Q137" s="127" t="str">
        <f aca="false">IF(Calculations!A137&gt;Calculations!H$2,"",Calculations!AC$2)</f>
        <v/>
      </c>
      <c r="R137" s="127" t="str">
        <f aca="false">IF(Calculations!A137&gt;Calculations!H$2,"",Calculations!AD$2)</f>
        <v/>
      </c>
      <c r="S137" s="127" t="str">
        <f aca="false">IF(Calculations!A137&gt;Calculations!H$2,"",Calculations!AE$2)</f>
        <v/>
      </c>
      <c r="T137" s="127" t="str">
        <f aca="false">IF(Calculations!A137&gt;Calculations!H$2,"",Calculations!AF$2)</f>
        <v/>
      </c>
      <c r="U137" s="127" t="str">
        <f aca="false">IF(Calculations!A137&gt;Calculations!H$2,"",Calculations!AG$2)</f>
        <v/>
      </c>
      <c r="V137" s="127" t="str">
        <f aca="false">IF(Calculations!A137&gt;Calculations!H$2,"",Calculations!AH$2)</f>
        <v/>
      </c>
      <c r="W137" s="127" t="str">
        <f aca="false">IF(Calculations!A137&gt;Calculations!H$2,"",Calculations!AI$2)</f>
        <v/>
      </c>
      <c r="X137" s="126" t="str">
        <f aca="false">IF(Calculations!A137&gt;Calculations!H$2,"",IF(Calculations!A137&gt;Calculations!F$2,Calculations!AJ$2,Calculations!AJ110))</f>
        <v/>
      </c>
      <c r="Y137" s="127" t="str">
        <f aca="false">IF(Calculations!A137&gt;Calculations!H$2,"",IF(Calculations!A137&gt;Calculations!F$2,"",Calculations!AK110))</f>
        <v/>
      </c>
      <c r="Z137" s="126" t="str">
        <f aca="true">IF(Calculations!A137&gt;Calculations!H$2,"",INDIRECT("Calculations!"&amp;ADDRESS(Calculations!$C137,38)))</f>
        <v/>
      </c>
    </row>
    <row r="138" customFormat="false" ht="12.75" hidden="false" customHeight="false" outlineLevel="0" collapsed="false">
      <c r="A138" s="123" t="str">
        <f aca="false">Calculations!B138</f>
        <v/>
      </c>
      <c r="B138" s="124" t="str">
        <f aca="true">IF(Calculations!A138&gt;Calculations!H$2,"",IF(Calculations!A138&gt;Calculations!F$2,INDIRECT("Calculations!"&amp;ADDRESS(Calculations!$C138,18)),""))</f>
        <v/>
      </c>
      <c r="C138" s="124" t="str">
        <f aca="true">IF(Calculations!A138&gt;Calculations!H$2,"",INDIRECT("Calculations!"&amp;ADDRESS(Calculations!$C138,19)))</f>
        <v/>
      </c>
      <c r="D138" s="125" t="str">
        <f aca="true">IF(Calculations!A138&gt;Calculations!H$2,"",INDIRECT("Calculations!"&amp;ADDRESS(Calculations!$C138,24)))</f>
        <v/>
      </c>
      <c r="E138" s="124" t="str">
        <f aca="true">IF(ISERROR(FIND("C",INDIRECT("Calculations!"&amp;ADDRESS(Calculations!$C138,20)))),"","Y")</f>
        <v/>
      </c>
      <c r="F138" s="124" t="str">
        <f aca="true">IF(ISERROR(FIND("F",INDIRECT("Calculations!"&amp;ADDRESS(Calculations!$C138,20)))),"","Y")</f>
        <v/>
      </c>
      <c r="G138" s="124" t="str">
        <f aca="true">IF(ISERROR(FIND("M",INDIRECT("Calculations!"&amp;ADDRESS(Calculations!$C138,20)))),"","Y")</f>
        <v/>
      </c>
      <c r="H138" s="124" t="str">
        <f aca="true">IF(ISERROR(FIND("E",INDIRECT("Calculations!"&amp;ADDRESS(Calculations!$C138,20)))),"","Y")</f>
        <v/>
      </c>
      <c r="I138" s="124" t="str">
        <f aca="true">IF(ISERROR(FIND("B",INDIRECT("Calculations!"&amp;ADDRESS(Calculations!$C138,20)))),"","Y")</f>
        <v/>
      </c>
      <c r="J138" s="124" t="str">
        <f aca="true">IF(ISERROR(FIND("G",INDIRECT("Calculations!"&amp;ADDRESS(Calculations!$C138,20)))),"","Y")</f>
        <v/>
      </c>
      <c r="K138" s="124" t="str">
        <f aca="true">IF(ISERROR(FIND("T",INDIRECT("Calculations!"&amp;ADDRESS(Calculations!$C138,20)))),"","Y")</f>
        <v/>
      </c>
      <c r="L138" s="126" t="str">
        <f aca="true">IF(Calculations!A138&gt;Calculations!H$2,"",INDIRECT("Calculations!"&amp;ADDRESS(Calculations!$C138,22)))</f>
        <v/>
      </c>
      <c r="M138" s="126" t="str">
        <f aca="false">IF(Calculations!A138&gt;Calculations!H$2,"",Calculations!Y$2)</f>
        <v/>
      </c>
      <c r="N138" s="127" t="str">
        <f aca="false">IF(Calculations!A138&gt;Calculations!H$2,"",IF(Calculations!A138&gt;Calculations!F$2,Calculations!Z$2,Calculations!Z111))</f>
        <v/>
      </c>
      <c r="O138" s="126" t="str">
        <f aca="false">IF(Calculations!A138&gt;Calculations!H$2,"",IF(Calculations!A138&gt;Calculations!F$2,Calculations!AA$2,Calculations!AA111))</f>
        <v/>
      </c>
      <c r="P138" s="126" t="str">
        <f aca="false">IF(Calculations!A138&gt;Calculations!H$2,"",IF(Calculations!A138&gt;Calculations!F$2,Calculations!AB$2,Calculations!AB111))</f>
        <v/>
      </c>
      <c r="Q138" s="127" t="str">
        <f aca="false">IF(Calculations!A138&gt;Calculations!H$2,"",Calculations!AC$2)</f>
        <v/>
      </c>
      <c r="R138" s="127" t="str">
        <f aca="false">IF(Calculations!A138&gt;Calculations!H$2,"",Calculations!AD$2)</f>
        <v/>
      </c>
      <c r="S138" s="127" t="str">
        <f aca="false">IF(Calculations!A138&gt;Calculations!H$2,"",Calculations!AE$2)</f>
        <v/>
      </c>
      <c r="T138" s="127" t="str">
        <f aca="false">IF(Calculations!A138&gt;Calculations!H$2,"",Calculations!AF$2)</f>
        <v/>
      </c>
      <c r="U138" s="127" t="str">
        <f aca="false">IF(Calculations!A138&gt;Calculations!H$2,"",Calculations!AG$2)</f>
        <v/>
      </c>
      <c r="V138" s="127" t="str">
        <f aca="false">IF(Calculations!A138&gt;Calculations!H$2,"",Calculations!AH$2)</f>
        <v/>
      </c>
      <c r="W138" s="127" t="str">
        <f aca="false">IF(Calculations!A138&gt;Calculations!H$2,"",Calculations!AI$2)</f>
        <v/>
      </c>
      <c r="X138" s="126" t="str">
        <f aca="false">IF(Calculations!A138&gt;Calculations!H$2,"",IF(Calculations!A138&gt;Calculations!F$2,Calculations!AJ$2,Calculations!AJ111))</f>
        <v/>
      </c>
      <c r="Y138" s="127" t="str">
        <f aca="false">IF(Calculations!A138&gt;Calculations!H$2,"",IF(Calculations!A138&gt;Calculations!F$2,"",Calculations!AK111))</f>
        <v/>
      </c>
      <c r="Z138" s="126" t="str">
        <f aca="true">IF(Calculations!A138&gt;Calculations!H$2,"",INDIRECT("Calculations!"&amp;ADDRESS(Calculations!$C138,38)))</f>
        <v/>
      </c>
    </row>
    <row r="139" customFormat="false" ht="12.75" hidden="false" customHeight="false" outlineLevel="0" collapsed="false">
      <c r="A139" s="123" t="str">
        <f aca="false">Calculations!B139</f>
        <v/>
      </c>
      <c r="B139" s="124" t="str">
        <f aca="true">IF(Calculations!A139&gt;Calculations!H$2,"",IF(Calculations!A139&gt;Calculations!F$2,INDIRECT("Calculations!"&amp;ADDRESS(Calculations!$C139,18)),""))</f>
        <v/>
      </c>
      <c r="C139" s="124" t="str">
        <f aca="true">IF(Calculations!A139&gt;Calculations!H$2,"",INDIRECT("Calculations!"&amp;ADDRESS(Calculations!$C139,19)))</f>
        <v/>
      </c>
      <c r="D139" s="125" t="str">
        <f aca="true">IF(Calculations!A139&gt;Calculations!H$2,"",INDIRECT("Calculations!"&amp;ADDRESS(Calculations!$C139,24)))</f>
        <v/>
      </c>
      <c r="E139" s="124" t="str">
        <f aca="true">IF(ISERROR(FIND("C",INDIRECT("Calculations!"&amp;ADDRESS(Calculations!$C139,20)))),"","Y")</f>
        <v/>
      </c>
      <c r="F139" s="124" t="str">
        <f aca="true">IF(ISERROR(FIND("F",INDIRECT("Calculations!"&amp;ADDRESS(Calculations!$C139,20)))),"","Y")</f>
        <v/>
      </c>
      <c r="G139" s="124" t="str">
        <f aca="true">IF(ISERROR(FIND("M",INDIRECT("Calculations!"&amp;ADDRESS(Calculations!$C139,20)))),"","Y")</f>
        <v/>
      </c>
      <c r="H139" s="124" t="str">
        <f aca="true">IF(ISERROR(FIND("E",INDIRECT("Calculations!"&amp;ADDRESS(Calculations!$C139,20)))),"","Y")</f>
        <v/>
      </c>
      <c r="I139" s="124" t="str">
        <f aca="true">IF(ISERROR(FIND("B",INDIRECT("Calculations!"&amp;ADDRESS(Calculations!$C139,20)))),"","Y")</f>
        <v/>
      </c>
      <c r="J139" s="124" t="str">
        <f aca="true">IF(ISERROR(FIND("G",INDIRECT("Calculations!"&amp;ADDRESS(Calculations!$C139,20)))),"","Y")</f>
        <v/>
      </c>
      <c r="K139" s="124" t="str">
        <f aca="true">IF(ISERROR(FIND("T",INDIRECT("Calculations!"&amp;ADDRESS(Calculations!$C139,20)))),"","Y")</f>
        <v/>
      </c>
      <c r="L139" s="126" t="str">
        <f aca="true">IF(Calculations!A139&gt;Calculations!H$2,"",INDIRECT("Calculations!"&amp;ADDRESS(Calculations!$C139,22)))</f>
        <v/>
      </c>
      <c r="M139" s="126" t="str">
        <f aca="false">IF(Calculations!A139&gt;Calculations!H$2,"",Calculations!Y$2)</f>
        <v/>
      </c>
      <c r="N139" s="127" t="str">
        <f aca="false">IF(Calculations!A139&gt;Calculations!H$2,"",IF(Calculations!A139&gt;Calculations!F$2,Calculations!Z$2,Calculations!Z112))</f>
        <v/>
      </c>
      <c r="O139" s="126" t="str">
        <f aca="false">IF(Calculations!A139&gt;Calculations!H$2,"",IF(Calculations!A139&gt;Calculations!F$2,Calculations!AA$2,Calculations!AA112))</f>
        <v/>
      </c>
      <c r="P139" s="126" t="str">
        <f aca="false">IF(Calculations!A139&gt;Calculations!H$2,"",IF(Calculations!A139&gt;Calculations!F$2,Calculations!AB$2,Calculations!AB112))</f>
        <v/>
      </c>
      <c r="Q139" s="127" t="str">
        <f aca="false">IF(Calculations!A139&gt;Calculations!H$2,"",Calculations!AC$2)</f>
        <v/>
      </c>
      <c r="R139" s="127" t="str">
        <f aca="false">IF(Calculations!A139&gt;Calculations!H$2,"",Calculations!AD$2)</f>
        <v/>
      </c>
      <c r="S139" s="127" t="str">
        <f aca="false">IF(Calculations!A139&gt;Calculations!H$2,"",Calculations!AE$2)</f>
        <v/>
      </c>
      <c r="T139" s="127" t="str">
        <f aca="false">IF(Calculations!A139&gt;Calculations!H$2,"",Calculations!AF$2)</f>
        <v/>
      </c>
      <c r="U139" s="127" t="str">
        <f aca="false">IF(Calculations!A139&gt;Calculations!H$2,"",Calculations!AG$2)</f>
        <v/>
      </c>
      <c r="V139" s="127" t="str">
        <f aca="false">IF(Calculations!A139&gt;Calculations!H$2,"",Calculations!AH$2)</f>
        <v/>
      </c>
      <c r="W139" s="127" t="str">
        <f aca="false">IF(Calculations!A139&gt;Calculations!H$2,"",Calculations!AI$2)</f>
        <v/>
      </c>
      <c r="X139" s="126" t="str">
        <f aca="false">IF(Calculations!A139&gt;Calculations!H$2,"",IF(Calculations!A139&gt;Calculations!F$2,Calculations!AJ$2,Calculations!AJ112))</f>
        <v/>
      </c>
      <c r="Y139" s="127" t="str">
        <f aca="false">IF(Calculations!A139&gt;Calculations!H$2,"",IF(Calculations!A139&gt;Calculations!F$2,"",Calculations!AK112))</f>
        <v/>
      </c>
      <c r="Z139" s="126" t="str">
        <f aca="true">IF(Calculations!A139&gt;Calculations!H$2,"",INDIRECT("Calculations!"&amp;ADDRESS(Calculations!$C139,38)))</f>
        <v/>
      </c>
    </row>
    <row r="140" customFormat="false" ht="12.75" hidden="false" customHeight="false" outlineLevel="0" collapsed="false">
      <c r="A140" s="123" t="str">
        <f aca="false">Calculations!B140</f>
        <v/>
      </c>
      <c r="B140" s="124" t="str">
        <f aca="true">IF(Calculations!A140&gt;Calculations!H$2,"",IF(Calculations!A140&gt;Calculations!F$2,INDIRECT("Calculations!"&amp;ADDRESS(Calculations!$C140,18)),""))</f>
        <v/>
      </c>
      <c r="C140" s="124" t="str">
        <f aca="true">IF(Calculations!A140&gt;Calculations!H$2,"",INDIRECT("Calculations!"&amp;ADDRESS(Calculations!$C140,19)))</f>
        <v/>
      </c>
      <c r="D140" s="125" t="str">
        <f aca="true">IF(Calculations!A140&gt;Calculations!H$2,"",INDIRECT("Calculations!"&amp;ADDRESS(Calculations!$C140,24)))</f>
        <v/>
      </c>
      <c r="E140" s="124" t="str">
        <f aca="true">IF(ISERROR(FIND("C",INDIRECT("Calculations!"&amp;ADDRESS(Calculations!$C140,20)))),"","Y")</f>
        <v/>
      </c>
      <c r="F140" s="124" t="str">
        <f aca="true">IF(ISERROR(FIND("F",INDIRECT("Calculations!"&amp;ADDRESS(Calculations!$C140,20)))),"","Y")</f>
        <v/>
      </c>
      <c r="G140" s="124" t="str">
        <f aca="true">IF(ISERROR(FIND("M",INDIRECT("Calculations!"&amp;ADDRESS(Calculations!$C140,20)))),"","Y")</f>
        <v/>
      </c>
      <c r="H140" s="124" t="str">
        <f aca="true">IF(ISERROR(FIND("E",INDIRECT("Calculations!"&amp;ADDRESS(Calculations!$C140,20)))),"","Y")</f>
        <v/>
      </c>
      <c r="I140" s="124" t="str">
        <f aca="true">IF(ISERROR(FIND("B",INDIRECT("Calculations!"&amp;ADDRESS(Calculations!$C140,20)))),"","Y")</f>
        <v/>
      </c>
      <c r="J140" s="124" t="str">
        <f aca="true">IF(ISERROR(FIND("G",INDIRECT("Calculations!"&amp;ADDRESS(Calculations!$C140,20)))),"","Y")</f>
        <v/>
      </c>
      <c r="K140" s="124" t="str">
        <f aca="true">IF(ISERROR(FIND("T",INDIRECT("Calculations!"&amp;ADDRESS(Calculations!$C140,20)))),"","Y")</f>
        <v/>
      </c>
      <c r="L140" s="126" t="str">
        <f aca="true">IF(Calculations!A140&gt;Calculations!H$2,"",INDIRECT("Calculations!"&amp;ADDRESS(Calculations!$C140,22)))</f>
        <v/>
      </c>
      <c r="M140" s="126" t="str">
        <f aca="false">IF(Calculations!A140&gt;Calculations!H$2,"",Calculations!Y$2)</f>
        <v/>
      </c>
      <c r="N140" s="127" t="str">
        <f aca="false">IF(Calculations!A140&gt;Calculations!H$2,"",IF(Calculations!A140&gt;Calculations!F$2,Calculations!Z$2,Calculations!Z113))</f>
        <v/>
      </c>
      <c r="O140" s="126" t="str">
        <f aca="false">IF(Calculations!A140&gt;Calculations!H$2,"",IF(Calculations!A140&gt;Calculations!F$2,Calculations!AA$2,Calculations!AA113))</f>
        <v/>
      </c>
      <c r="P140" s="126" t="str">
        <f aca="false">IF(Calculations!A140&gt;Calculations!H$2,"",IF(Calculations!A140&gt;Calculations!F$2,Calculations!AB$2,Calculations!AB113))</f>
        <v/>
      </c>
      <c r="Q140" s="127" t="str">
        <f aca="false">IF(Calculations!A140&gt;Calculations!H$2,"",Calculations!AC$2)</f>
        <v/>
      </c>
      <c r="R140" s="127" t="str">
        <f aca="false">IF(Calculations!A140&gt;Calculations!H$2,"",Calculations!AD$2)</f>
        <v/>
      </c>
      <c r="S140" s="127" t="str">
        <f aca="false">IF(Calculations!A140&gt;Calculations!H$2,"",Calculations!AE$2)</f>
        <v/>
      </c>
      <c r="T140" s="127" t="str">
        <f aca="false">IF(Calculations!A140&gt;Calculations!H$2,"",Calculations!AF$2)</f>
        <v/>
      </c>
      <c r="U140" s="127" t="str">
        <f aca="false">IF(Calculations!A140&gt;Calculations!H$2,"",Calculations!AG$2)</f>
        <v/>
      </c>
      <c r="V140" s="127" t="str">
        <f aca="false">IF(Calculations!A140&gt;Calculations!H$2,"",Calculations!AH$2)</f>
        <v/>
      </c>
      <c r="W140" s="127" t="str">
        <f aca="false">IF(Calculations!A140&gt;Calculations!H$2,"",Calculations!AI$2)</f>
        <v/>
      </c>
      <c r="X140" s="126" t="str">
        <f aca="false">IF(Calculations!A140&gt;Calculations!H$2,"",IF(Calculations!A140&gt;Calculations!F$2,Calculations!AJ$2,Calculations!AJ113))</f>
        <v/>
      </c>
      <c r="Y140" s="127" t="str">
        <f aca="false">IF(Calculations!A140&gt;Calculations!H$2,"",IF(Calculations!A140&gt;Calculations!F$2,"",Calculations!AK113))</f>
        <v/>
      </c>
      <c r="Z140" s="126" t="str">
        <f aca="true">IF(Calculations!A140&gt;Calculations!H$2,"",INDIRECT("Calculations!"&amp;ADDRESS(Calculations!$C140,38)))</f>
        <v/>
      </c>
    </row>
    <row r="141" customFormat="false" ht="12.75" hidden="false" customHeight="false" outlineLevel="0" collapsed="false">
      <c r="A141" s="123" t="str">
        <f aca="false">Calculations!B141</f>
        <v/>
      </c>
      <c r="B141" s="124" t="str">
        <f aca="true">IF(Calculations!A141&gt;Calculations!H$2,"",IF(Calculations!A141&gt;Calculations!F$2,INDIRECT("Calculations!"&amp;ADDRESS(Calculations!$C141,18)),""))</f>
        <v/>
      </c>
      <c r="C141" s="124" t="str">
        <f aca="true">IF(Calculations!A141&gt;Calculations!H$2,"",INDIRECT("Calculations!"&amp;ADDRESS(Calculations!$C141,19)))</f>
        <v/>
      </c>
      <c r="D141" s="125" t="str">
        <f aca="true">IF(Calculations!A141&gt;Calculations!H$2,"",INDIRECT("Calculations!"&amp;ADDRESS(Calculations!$C141,24)))</f>
        <v/>
      </c>
      <c r="E141" s="124" t="str">
        <f aca="true">IF(ISERROR(FIND("C",INDIRECT("Calculations!"&amp;ADDRESS(Calculations!$C141,20)))),"","Y")</f>
        <v/>
      </c>
      <c r="F141" s="124" t="str">
        <f aca="true">IF(ISERROR(FIND("F",INDIRECT("Calculations!"&amp;ADDRESS(Calculations!$C141,20)))),"","Y")</f>
        <v/>
      </c>
      <c r="G141" s="124" t="str">
        <f aca="true">IF(ISERROR(FIND("M",INDIRECT("Calculations!"&amp;ADDRESS(Calculations!$C141,20)))),"","Y")</f>
        <v/>
      </c>
      <c r="H141" s="124" t="str">
        <f aca="true">IF(ISERROR(FIND("E",INDIRECT("Calculations!"&amp;ADDRESS(Calculations!$C141,20)))),"","Y")</f>
        <v/>
      </c>
      <c r="I141" s="124" t="str">
        <f aca="true">IF(ISERROR(FIND("B",INDIRECT("Calculations!"&amp;ADDRESS(Calculations!$C141,20)))),"","Y")</f>
        <v/>
      </c>
      <c r="J141" s="124" t="str">
        <f aca="true">IF(ISERROR(FIND("G",INDIRECT("Calculations!"&amp;ADDRESS(Calculations!$C141,20)))),"","Y")</f>
        <v/>
      </c>
      <c r="K141" s="124" t="str">
        <f aca="true">IF(ISERROR(FIND("T",INDIRECT("Calculations!"&amp;ADDRESS(Calculations!$C141,20)))),"","Y")</f>
        <v/>
      </c>
      <c r="L141" s="126" t="str">
        <f aca="true">IF(Calculations!A141&gt;Calculations!H$2,"",INDIRECT("Calculations!"&amp;ADDRESS(Calculations!$C141,22)))</f>
        <v/>
      </c>
      <c r="M141" s="126" t="str">
        <f aca="false">IF(Calculations!A141&gt;Calculations!H$2,"",Calculations!Y$2)</f>
        <v/>
      </c>
      <c r="N141" s="127" t="str">
        <f aca="false">IF(Calculations!A141&gt;Calculations!H$2,"",IF(Calculations!A141&gt;Calculations!F$2,Calculations!Z$2,Calculations!Z114))</f>
        <v/>
      </c>
      <c r="O141" s="126" t="str">
        <f aca="false">IF(Calculations!A141&gt;Calculations!H$2,"",IF(Calculations!A141&gt;Calculations!F$2,Calculations!AA$2,Calculations!AA114))</f>
        <v/>
      </c>
      <c r="P141" s="126" t="str">
        <f aca="false">IF(Calculations!A141&gt;Calculations!H$2,"",IF(Calculations!A141&gt;Calculations!F$2,Calculations!AB$2,Calculations!AB114))</f>
        <v/>
      </c>
      <c r="Q141" s="127" t="str">
        <f aca="false">IF(Calculations!A141&gt;Calculations!H$2,"",Calculations!AC$2)</f>
        <v/>
      </c>
      <c r="R141" s="127" t="str">
        <f aca="false">IF(Calculations!A141&gt;Calculations!H$2,"",Calculations!AD$2)</f>
        <v/>
      </c>
      <c r="S141" s="127" t="str">
        <f aca="false">IF(Calculations!A141&gt;Calculations!H$2,"",Calculations!AE$2)</f>
        <v/>
      </c>
      <c r="T141" s="127" t="str">
        <f aca="false">IF(Calculations!A141&gt;Calculations!H$2,"",Calculations!AF$2)</f>
        <v/>
      </c>
      <c r="U141" s="127" t="str">
        <f aca="false">IF(Calculations!A141&gt;Calculations!H$2,"",Calculations!AG$2)</f>
        <v/>
      </c>
      <c r="V141" s="127" t="str">
        <f aca="false">IF(Calculations!A141&gt;Calculations!H$2,"",Calculations!AH$2)</f>
        <v/>
      </c>
      <c r="W141" s="127" t="str">
        <f aca="false">IF(Calculations!A141&gt;Calculations!H$2,"",Calculations!AI$2)</f>
        <v/>
      </c>
      <c r="X141" s="126" t="str">
        <f aca="false">IF(Calculations!A141&gt;Calculations!H$2,"",IF(Calculations!A141&gt;Calculations!F$2,Calculations!AJ$2,Calculations!AJ114))</f>
        <v/>
      </c>
      <c r="Y141" s="127" t="str">
        <f aca="false">IF(Calculations!A141&gt;Calculations!H$2,"",IF(Calculations!A141&gt;Calculations!F$2,"",Calculations!AK114))</f>
        <v/>
      </c>
      <c r="Z141" s="126" t="str">
        <f aca="true">IF(Calculations!A141&gt;Calculations!H$2,"",INDIRECT("Calculations!"&amp;ADDRESS(Calculations!$C141,38)))</f>
        <v/>
      </c>
    </row>
    <row r="142" customFormat="false" ht="12.75" hidden="false" customHeight="false" outlineLevel="0" collapsed="false">
      <c r="A142" s="123" t="str">
        <f aca="false">Calculations!B142</f>
        <v/>
      </c>
      <c r="B142" s="124" t="str">
        <f aca="true">IF(Calculations!A142&gt;Calculations!H$2,"",IF(Calculations!A142&gt;Calculations!F$2,INDIRECT("Calculations!"&amp;ADDRESS(Calculations!$C142,18)),""))</f>
        <v/>
      </c>
      <c r="C142" s="124" t="str">
        <f aca="true">IF(Calculations!A142&gt;Calculations!H$2,"",INDIRECT("Calculations!"&amp;ADDRESS(Calculations!$C142,19)))</f>
        <v/>
      </c>
      <c r="D142" s="125" t="str">
        <f aca="true">IF(Calculations!A142&gt;Calculations!H$2,"",INDIRECT("Calculations!"&amp;ADDRESS(Calculations!$C142,24)))</f>
        <v/>
      </c>
      <c r="E142" s="124" t="str">
        <f aca="true">IF(ISERROR(FIND("C",INDIRECT("Calculations!"&amp;ADDRESS(Calculations!$C142,20)))),"","Y")</f>
        <v/>
      </c>
      <c r="F142" s="124" t="str">
        <f aca="true">IF(ISERROR(FIND("F",INDIRECT("Calculations!"&amp;ADDRESS(Calculations!$C142,20)))),"","Y")</f>
        <v/>
      </c>
      <c r="G142" s="124" t="str">
        <f aca="true">IF(ISERROR(FIND("M",INDIRECT("Calculations!"&amp;ADDRESS(Calculations!$C142,20)))),"","Y")</f>
        <v/>
      </c>
      <c r="H142" s="124" t="str">
        <f aca="true">IF(ISERROR(FIND("E",INDIRECT("Calculations!"&amp;ADDRESS(Calculations!$C142,20)))),"","Y")</f>
        <v/>
      </c>
      <c r="I142" s="124" t="str">
        <f aca="true">IF(ISERROR(FIND("B",INDIRECT("Calculations!"&amp;ADDRESS(Calculations!$C142,20)))),"","Y")</f>
        <v/>
      </c>
      <c r="J142" s="124" t="str">
        <f aca="true">IF(ISERROR(FIND("G",INDIRECT("Calculations!"&amp;ADDRESS(Calculations!$C142,20)))),"","Y")</f>
        <v/>
      </c>
      <c r="K142" s="124" t="str">
        <f aca="true">IF(ISERROR(FIND("T",INDIRECT("Calculations!"&amp;ADDRESS(Calculations!$C142,20)))),"","Y")</f>
        <v/>
      </c>
      <c r="L142" s="126" t="str">
        <f aca="true">IF(Calculations!A142&gt;Calculations!H$2,"",INDIRECT("Calculations!"&amp;ADDRESS(Calculations!$C142,22)))</f>
        <v/>
      </c>
      <c r="M142" s="126" t="str">
        <f aca="false">IF(Calculations!A142&gt;Calculations!H$2,"",Calculations!Y$2)</f>
        <v/>
      </c>
      <c r="N142" s="127" t="str">
        <f aca="false">IF(Calculations!A142&gt;Calculations!H$2,"",IF(Calculations!A142&gt;Calculations!F$2,Calculations!Z$2,Calculations!Z115))</f>
        <v/>
      </c>
      <c r="O142" s="126" t="str">
        <f aca="false">IF(Calculations!A142&gt;Calculations!H$2,"",IF(Calculations!A142&gt;Calculations!F$2,Calculations!AA$2,Calculations!AA115))</f>
        <v/>
      </c>
      <c r="P142" s="126" t="str">
        <f aca="false">IF(Calculations!A142&gt;Calculations!H$2,"",IF(Calculations!A142&gt;Calculations!F$2,Calculations!AB$2,Calculations!AB115))</f>
        <v/>
      </c>
      <c r="Q142" s="127" t="str">
        <f aca="false">IF(Calculations!A142&gt;Calculations!H$2,"",Calculations!AC$2)</f>
        <v/>
      </c>
      <c r="R142" s="127" t="str">
        <f aca="false">IF(Calculations!A142&gt;Calculations!H$2,"",Calculations!AD$2)</f>
        <v/>
      </c>
      <c r="S142" s="127" t="str">
        <f aca="false">IF(Calculations!A142&gt;Calculations!H$2,"",Calculations!AE$2)</f>
        <v/>
      </c>
      <c r="T142" s="127" t="str">
        <f aca="false">IF(Calculations!A142&gt;Calculations!H$2,"",Calculations!AF$2)</f>
        <v/>
      </c>
      <c r="U142" s="127" t="str">
        <f aca="false">IF(Calculations!A142&gt;Calculations!H$2,"",Calculations!AG$2)</f>
        <v/>
      </c>
      <c r="V142" s="127" t="str">
        <f aca="false">IF(Calculations!A142&gt;Calculations!H$2,"",Calculations!AH$2)</f>
        <v/>
      </c>
      <c r="W142" s="127" t="str">
        <f aca="false">IF(Calculations!A142&gt;Calculations!H$2,"",Calculations!AI$2)</f>
        <v/>
      </c>
      <c r="X142" s="126" t="str">
        <f aca="false">IF(Calculations!A142&gt;Calculations!H$2,"",IF(Calculations!A142&gt;Calculations!F$2,Calculations!AJ$2,Calculations!AJ115))</f>
        <v/>
      </c>
      <c r="Y142" s="127" t="str">
        <f aca="false">IF(Calculations!A142&gt;Calculations!H$2,"",IF(Calculations!A142&gt;Calculations!F$2,"",Calculations!AK115))</f>
        <v/>
      </c>
      <c r="Z142" s="126" t="str">
        <f aca="true">IF(Calculations!A142&gt;Calculations!H$2,"",INDIRECT("Calculations!"&amp;ADDRESS(Calculations!$C142,38)))</f>
        <v/>
      </c>
    </row>
    <row r="143" customFormat="false" ht="12.75" hidden="false" customHeight="false" outlineLevel="0" collapsed="false">
      <c r="A143" s="123" t="str">
        <f aca="false">Calculations!B143</f>
        <v/>
      </c>
      <c r="B143" s="124" t="str">
        <f aca="true">IF(Calculations!A143&gt;Calculations!H$2,"",IF(Calculations!A143&gt;Calculations!F$2,INDIRECT("Calculations!"&amp;ADDRESS(Calculations!$C143,18)),""))</f>
        <v/>
      </c>
      <c r="C143" s="124" t="str">
        <f aca="true">IF(Calculations!A143&gt;Calculations!H$2,"",INDIRECT("Calculations!"&amp;ADDRESS(Calculations!$C143,19)))</f>
        <v/>
      </c>
      <c r="D143" s="125" t="str">
        <f aca="true">IF(Calculations!A143&gt;Calculations!H$2,"",INDIRECT("Calculations!"&amp;ADDRESS(Calculations!$C143,24)))</f>
        <v/>
      </c>
      <c r="E143" s="124" t="str">
        <f aca="true">IF(ISERROR(FIND("C",INDIRECT("Calculations!"&amp;ADDRESS(Calculations!$C143,20)))),"","Y")</f>
        <v/>
      </c>
      <c r="F143" s="124" t="str">
        <f aca="true">IF(ISERROR(FIND("F",INDIRECT("Calculations!"&amp;ADDRESS(Calculations!$C143,20)))),"","Y")</f>
        <v/>
      </c>
      <c r="G143" s="124" t="str">
        <f aca="true">IF(ISERROR(FIND("M",INDIRECT("Calculations!"&amp;ADDRESS(Calculations!$C143,20)))),"","Y")</f>
        <v/>
      </c>
      <c r="H143" s="124" t="str">
        <f aca="true">IF(ISERROR(FIND("E",INDIRECT("Calculations!"&amp;ADDRESS(Calculations!$C143,20)))),"","Y")</f>
        <v/>
      </c>
      <c r="I143" s="124" t="str">
        <f aca="true">IF(ISERROR(FIND("B",INDIRECT("Calculations!"&amp;ADDRESS(Calculations!$C143,20)))),"","Y")</f>
        <v/>
      </c>
      <c r="J143" s="124" t="str">
        <f aca="true">IF(ISERROR(FIND("G",INDIRECT("Calculations!"&amp;ADDRESS(Calculations!$C143,20)))),"","Y")</f>
        <v/>
      </c>
      <c r="K143" s="124" t="str">
        <f aca="true">IF(ISERROR(FIND("T",INDIRECT("Calculations!"&amp;ADDRESS(Calculations!$C143,20)))),"","Y")</f>
        <v/>
      </c>
      <c r="L143" s="126" t="str">
        <f aca="true">IF(Calculations!A143&gt;Calculations!H$2,"",INDIRECT("Calculations!"&amp;ADDRESS(Calculations!$C143,22)))</f>
        <v/>
      </c>
      <c r="M143" s="126" t="str">
        <f aca="false">IF(Calculations!A143&gt;Calculations!H$2,"",Calculations!Y$2)</f>
        <v/>
      </c>
      <c r="N143" s="127" t="str">
        <f aca="false">IF(Calculations!A143&gt;Calculations!H$2,"",IF(Calculations!A143&gt;Calculations!F$2,Calculations!Z$2,Calculations!Z116))</f>
        <v/>
      </c>
      <c r="O143" s="126" t="str">
        <f aca="false">IF(Calculations!A143&gt;Calculations!H$2,"",IF(Calculations!A143&gt;Calculations!F$2,Calculations!AA$2,Calculations!AA116))</f>
        <v/>
      </c>
      <c r="P143" s="126" t="str">
        <f aca="false">IF(Calculations!A143&gt;Calculations!H$2,"",IF(Calculations!A143&gt;Calculations!F$2,Calculations!AB$2,Calculations!AB116))</f>
        <v/>
      </c>
      <c r="Q143" s="127" t="str">
        <f aca="false">IF(Calculations!A143&gt;Calculations!H$2,"",Calculations!AC$2)</f>
        <v/>
      </c>
      <c r="R143" s="127" t="str">
        <f aca="false">IF(Calculations!A143&gt;Calculations!H$2,"",Calculations!AD$2)</f>
        <v/>
      </c>
      <c r="S143" s="127" t="str">
        <f aca="false">IF(Calculations!A143&gt;Calculations!H$2,"",Calculations!AE$2)</f>
        <v/>
      </c>
      <c r="T143" s="127" t="str">
        <f aca="false">IF(Calculations!A143&gt;Calculations!H$2,"",Calculations!AF$2)</f>
        <v/>
      </c>
      <c r="U143" s="127" t="str">
        <f aca="false">IF(Calculations!A143&gt;Calculations!H$2,"",Calculations!AG$2)</f>
        <v/>
      </c>
      <c r="V143" s="127" t="str">
        <f aca="false">IF(Calculations!A143&gt;Calculations!H$2,"",Calculations!AH$2)</f>
        <v/>
      </c>
      <c r="W143" s="127" t="str">
        <f aca="false">IF(Calculations!A143&gt;Calculations!H$2,"",Calculations!AI$2)</f>
        <v/>
      </c>
      <c r="X143" s="126" t="str">
        <f aca="false">IF(Calculations!A143&gt;Calculations!H$2,"",IF(Calculations!A143&gt;Calculations!F$2,Calculations!AJ$2,Calculations!AJ116))</f>
        <v/>
      </c>
      <c r="Y143" s="127" t="str">
        <f aca="false">IF(Calculations!A143&gt;Calculations!H$2,"",IF(Calculations!A143&gt;Calculations!F$2,"",Calculations!AK116))</f>
        <v/>
      </c>
      <c r="Z143" s="126" t="str">
        <f aca="true">IF(Calculations!A143&gt;Calculations!H$2,"",INDIRECT("Calculations!"&amp;ADDRESS(Calculations!$C143,38)))</f>
        <v/>
      </c>
    </row>
    <row r="144" customFormat="false" ht="12.75" hidden="false" customHeight="false" outlineLevel="0" collapsed="false">
      <c r="A144" s="123" t="str">
        <f aca="false">Calculations!B144</f>
        <v/>
      </c>
      <c r="B144" s="124" t="str">
        <f aca="true">IF(Calculations!A144&gt;Calculations!H$2,"",IF(Calculations!A144&gt;Calculations!F$2,INDIRECT("Calculations!"&amp;ADDRESS(Calculations!$C144,18)),""))</f>
        <v/>
      </c>
      <c r="C144" s="124" t="str">
        <f aca="true">IF(Calculations!A144&gt;Calculations!H$2,"",INDIRECT("Calculations!"&amp;ADDRESS(Calculations!$C144,19)))</f>
        <v/>
      </c>
      <c r="D144" s="125" t="str">
        <f aca="true">IF(Calculations!A144&gt;Calculations!H$2,"",INDIRECT("Calculations!"&amp;ADDRESS(Calculations!$C144,24)))</f>
        <v/>
      </c>
      <c r="E144" s="124" t="str">
        <f aca="true">IF(ISERROR(FIND("C",INDIRECT("Calculations!"&amp;ADDRESS(Calculations!$C144,20)))),"","Y")</f>
        <v/>
      </c>
      <c r="F144" s="124" t="str">
        <f aca="true">IF(ISERROR(FIND("F",INDIRECT("Calculations!"&amp;ADDRESS(Calculations!$C144,20)))),"","Y")</f>
        <v/>
      </c>
      <c r="G144" s="124" t="str">
        <f aca="true">IF(ISERROR(FIND("M",INDIRECT("Calculations!"&amp;ADDRESS(Calculations!$C144,20)))),"","Y")</f>
        <v/>
      </c>
      <c r="H144" s="124" t="str">
        <f aca="true">IF(ISERROR(FIND("E",INDIRECT("Calculations!"&amp;ADDRESS(Calculations!$C144,20)))),"","Y")</f>
        <v/>
      </c>
      <c r="I144" s="124" t="str">
        <f aca="true">IF(ISERROR(FIND("B",INDIRECT("Calculations!"&amp;ADDRESS(Calculations!$C144,20)))),"","Y")</f>
        <v/>
      </c>
      <c r="J144" s="124" t="str">
        <f aca="true">IF(ISERROR(FIND("G",INDIRECT("Calculations!"&amp;ADDRESS(Calculations!$C144,20)))),"","Y")</f>
        <v/>
      </c>
      <c r="K144" s="124" t="str">
        <f aca="true">IF(ISERROR(FIND("T",INDIRECT("Calculations!"&amp;ADDRESS(Calculations!$C144,20)))),"","Y")</f>
        <v/>
      </c>
      <c r="L144" s="126" t="str">
        <f aca="true">IF(Calculations!A144&gt;Calculations!H$2,"",INDIRECT("Calculations!"&amp;ADDRESS(Calculations!$C144,22)))</f>
        <v/>
      </c>
      <c r="M144" s="126" t="str">
        <f aca="false">IF(Calculations!A144&gt;Calculations!H$2,"",Calculations!Y$2)</f>
        <v/>
      </c>
      <c r="N144" s="127" t="str">
        <f aca="false">IF(Calculations!A144&gt;Calculations!H$2,"",IF(Calculations!A144&gt;Calculations!F$2,Calculations!Z$2,Calculations!Z117))</f>
        <v/>
      </c>
      <c r="O144" s="126" t="str">
        <f aca="false">IF(Calculations!A144&gt;Calculations!H$2,"",IF(Calculations!A144&gt;Calculations!F$2,Calculations!AA$2,Calculations!AA117))</f>
        <v/>
      </c>
      <c r="P144" s="126" t="str">
        <f aca="false">IF(Calculations!A144&gt;Calculations!H$2,"",IF(Calculations!A144&gt;Calculations!F$2,Calculations!AB$2,Calculations!AB117))</f>
        <v/>
      </c>
      <c r="Q144" s="127" t="str">
        <f aca="false">IF(Calculations!A144&gt;Calculations!H$2,"",Calculations!AC$2)</f>
        <v/>
      </c>
      <c r="R144" s="127" t="str">
        <f aca="false">IF(Calculations!A144&gt;Calculations!H$2,"",Calculations!AD$2)</f>
        <v/>
      </c>
      <c r="S144" s="127" t="str">
        <f aca="false">IF(Calculations!A144&gt;Calculations!H$2,"",Calculations!AE$2)</f>
        <v/>
      </c>
      <c r="T144" s="127" t="str">
        <f aca="false">IF(Calculations!A144&gt;Calculations!H$2,"",Calculations!AF$2)</f>
        <v/>
      </c>
      <c r="U144" s="127" t="str">
        <f aca="false">IF(Calculations!A144&gt;Calculations!H$2,"",Calculations!AG$2)</f>
        <v/>
      </c>
      <c r="V144" s="127" t="str">
        <f aca="false">IF(Calculations!A144&gt;Calculations!H$2,"",Calculations!AH$2)</f>
        <v/>
      </c>
      <c r="W144" s="127" t="str">
        <f aca="false">IF(Calculations!A144&gt;Calculations!H$2,"",Calculations!AI$2)</f>
        <v/>
      </c>
      <c r="X144" s="126" t="str">
        <f aca="false">IF(Calculations!A144&gt;Calculations!H$2,"",IF(Calculations!A144&gt;Calculations!F$2,Calculations!AJ$2,Calculations!AJ117))</f>
        <v/>
      </c>
      <c r="Y144" s="127" t="str">
        <f aca="false">IF(Calculations!A144&gt;Calculations!H$2,"",IF(Calculations!A144&gt;Calculations!F$2,"",Calculations!AK117))</f>
        <v/>
      </c>
      <c r="Z144" s="126" t="str">
        <f aca="true">IF(Calculations!A144&gt;Calculations!H$2,"",INDIRECT("Calculations!"&amp;ADDRESS(Calculations!$C144,38)))</f>
        <v/>
      </c>
    </row>
    <row r="145" customFormat="false" ht="12.75" hidden="false" customHeight="false" outlineLevel="0" collapsed="false">
      <c r="A145" s="123" t="str">
        <f aca="false">Calculations!B145</f>
        <v/>
      </c>
      <c r="B145" s="124" t="str">
        <f aca="true">IF(Calculations!A145&gt;Calculations!H$2,"",IF(Calculations!A145&gt;Calculations!F$2,INDIRECT("Calculations!"&amp;ADDRESS(Calculations!$C145,18)),""))</f>
        <v/>
      </c>
      <c r="C145" s="124" t="str">
        <f aca="true">IF(Calculations!A145&gt;Calculations!H$2,"",INDIRECT("Calculations!"&amp;ADDRESS(Calculations!$C145,19)))</f>
        <v/>
      </c>
      <c r="D145" s="125" t="str">
        <f aca="true">IF(Calculations!A145&gt;Calculations!H$2,"",INDIRECT("Calculations!"&amp;ADDRESS(Calculations!$C145,24)))</f>
        <v/>
      </c>
      <c r="E145" s="124" t="str">
        <f aca="true">IF(ISERROR(FIND("C",INDIRECT("Calculations!"&amp;ADDRESS(Calculations!$C145,20)))),"","Y")</f>
        <v/>
      </c>
      <c r="F145" s="124" t="str">
        <f aca="true">IF(ISERROR(FIND("F",INDIRECT("Calculations!"&amp;ADDRESS(Calculations!$C145,20)))),"","Y")</f>
        <v/>
      </c>
      <c r="G145" s="124" t="str">
        <f aca="true">IF(ISERROR(FIND("M",INDIRECT("Calculations!"&amp;ADDRESS(Calculations!$C145,20)))),"","Y")</f>
        <v/>
      </c>
      <c r="H145" s="124" t="str">
        <f aca="true">IF(ISERROR(FIND("E",INDIRECT("Calculations!"&amp;ADDRESS(Calculations!$C145,20)))),"","Y")</f>
        <v/>
      </c>
      <c r="I145" s="124" t="str">
        <f aca="true">IF(ISERROR(FIND("B",INDIRECT("Calculations!"&amp;ADDRESS(Calculations!$C145,20)))),"","Y")</f>
        <v/>
      </c>
      <c r="J145" s="124" t="str">
        <f aca="true">IF(ISERROR(FIND("G",INDIRECT("Calculations!"&amp;ADDRESS(Calculations!$C145,20)))),"","Y")</f>
        <v/>
      </c>
      <c r="K145" s="124" t="str">
        <f aca="true">IF(ISERROR(FIND("T",INDIRECT("Calculations!"&amp;ADDRESS(Calculations!$C145,20)))),"","Y")</f>
        <v/>
      </c>
      <c r="L145" s="126" t="str">
        <f aca="true">IF(Calculations!A145&gt;Calculations!H$2,"",INDIRECT("Calculations!"&amp;ADDRESS(Calculations!$C145,22)))</f>
        <v/>
      </c>
      <c r="M145" s="126" t="str">
        <f aca="false">IF(Calculations!A145&gt;Calculations!H$2,"",Calculations!Y$2)</f>
        <v/>
      </c>
      <c r="N145" s="127" t="str">
        <f aca="false">IF(Calculations!A145&gt;Calculations!H$2,"",IF(Calculations!A145&gt;Calculations!F$2,Calculations!Z$2,Calculations!Z118))</f>
        <v/>
      </c>
      <c r="O145" s="126" t="str">
        <f aca="false">IF(Calculations!A145&gt;Calculations!H$2,"",IF(Calculations!A145&gt;Calculations!F$2,Calculations!AA$2,Calculations!AA118))</f>
        <v/>
      </c>
      <c r="P145" s="126" t="str">
        <f aca="false">IF(Calculations!A145&gt;Calculations!H$2,"",IF(Calculations!A145&gt;Calculations!F$2,Calculations!AB$2,Calculations!AB118))</f>
        <v/>
      </c>
      <c r="Q145" s="127" t="str">
        <f aca="false">IF(Calculations!A145&gt;Calculations!H$2,"",Calculations!AC$2)</f>
        <v/>
      </c>
      <c r="R145" s="127" t="str">
        <f aca="false">IF(Calculations!A145&gt;Calculations!H$2,"",Calculations!AD$2)</f>
        <v/>
      </c>
      <c r="S145" s="127" t="str">
        <f aca="false">IF(Calculations!A145&gt;Calculations!H$2,"",Calculations!AE$2)</f>
        <v/>
      </c>
      <c r="T145" s="127" t="str">
        <f aca="false">IF(Calculations!A145&gt;Calculations!H$2,"",Calculations!AF$2)</f>
        <v/>
      </c>
      <c r="U145" s="127" t="str">
        <f aca="false">IF(Calculations!A145&gt;Calculations!H$2,"",Calculations!AG$2)</f>
        <v/>
      </c>
      <c r="V145" s="127" t="str">
        <f aca="false">IF(Calculations!A145&gt;Calculations!H$2,"",Calculations!AH$2)</f>
        <v/>
      </c>
      <c r="W145" s="127" t="str">
        <f aca="false">IF(Calculations!A145&gt;Calculations!H$2,"",Calculations!AI$2)</f>
        <v/>
      </c>
      <c r="X145" s="126" t="str">
        <f aca="false">IF(Calculations!A145&gt;Calculations!H$2,"",IF(Calculations!A145&gt;Calculations!F$2,Calculations!AJ$2,Calculations!AJ118))</f>
        <v/>
      </c>
      <c r="Y145" s="127" t="str">
        <f aca="false">IF(Calculations!A145&gt;Calculations!H$2,"",IF(Calculations!A145&gt;Calculations!F$2,"",Calculations!AK118))</f>
        <v/>
      </c>
      <c r="Z145" s="126" t="str">
        <f aca="true">IF(Calculations!A145&gt;Calculations!H$2,"",INDIRECT("Calculations!"&amp;ADDRESS(Calculations!$C145,38)))</f>
        <v/>
      </c>
    </row>
    <row r="146" customFormat="false" ht="12.75" hidden="false" customHeight="false" outlineLevel="0" collapsed="false">
      <c r="A146" s="123" t="str">
        <f aca="false">Calculations!B146</f>
        <v/>
      </c>
      <c r="B146" s="124" t="str">
        <f aca="true">IF(Calculations!A146&gt;Calculations!H$2,"",IF(Calculations!A146&gt;Calculations!F$2,INDIRECT("Calculations!"&amp;ADDRESS(Calculations!$C146,18)),""))</f>
        <v/>
      </c>
      <c r="C146" s="124" t="str">
        <f aca="true">IF(Calculations!A146&gt;Calculations!H$2,"",INDIRECT("Calculations!"&amp;ADDRESS(Calculations!$C146,19)))</f>
        <v/>
      </c>
      <c r="D146" s="125" t="str">
        <f aca="true">IF(Calculations!A146&gt;Calculations!H$2,"",INDIRECT("Calculations!"&amp;ADDRESS(Calculations!$C146,24)))</f>
        <v/>
      </c>
      <c r="E146" s="124" t="str">
        <f aca="true">IF(ISERROR(FIND("C",INDIRECT("Calculations!"&amp;ADDRESS(Calculations!$C146,20)))),"","Y")</f>
        <v/>
      </c>
      <c r="F146" s="124" t="str">
        <f aca="true">IF(ISERROR(FIND("F",INDIRECT("Calculations!"&amp;ADDRESS(Calculations!$C146,20)))),"","Y")</f>
        <v/>
      </c>
      <c r="G146" s="124" t="str">
        <f aca="true">IF(ISERROR(FIND("M",INDIRECT("Calculations!"&amp;ADDRESS(Calculations!$C146,20)))),"","Y")</f>
        <v/>
      </c>
      <c r="H146" s="124" t="str">
        <f aca="true">IF(ISERROR(FIND("E",INDIRECT("Calculations!"&amp;ADDRESS(Calculations!$C146,20)))),"","Y")</f>
        <v/>
      </c>
      <c r="I146" s="124" t="str">
        <f aca="true">IF(ISERROR(FIND("B",INDIRECT("Calculations!"&amp;ADDRESS(Calculations!$C146,20)))),"","Y")</f>
        <v/>
      </c>
      <c r="J146" s="124" t="str">
        <f aca="true">IF(ISERROR(FIND("G",INDIRECT("Calculations!"&amp;ADDRESS(Calculations!$C146,20)))),"","Y")</f>
        <v/>
      </c>
      <c r="K146" s="124" t="str">
        <f aca="true">IF(ISERROR(FIND("T",INDIRECT("Calculations!"&amp;ADDRESS(Calculations!$C146,20)))),"","Y")</f>
        <v/>
      </c>
      <c r="L146" s="126" t="str">
        <f aca="true">IF(Calculations!A146&gt;Calculations!H$2,"",INDIRECT("Calculations!"&amp;ADDRESS(Calculations!$C146,22)))</f>
        <v/>
      </c>
      <c r="M146" s="126" t="str">
        <f aca="false">IF(Calculations!A146&gt;Calculations!H$2,"",Calculations!Y$2)</f>
        <v/>
      </c>
      <c r="N146" s="127" t="str">
        <f aca="false">IF(Calculations!A146&gt;Calculations!H$2,"",IF(Calculations!A146&gt;Calculations!F$2,Calculations!Z$2,Calculations!Z119))</f>
        <v/>
      </c>
      <c r="O146" s="126" t="str">
        <f aca="false">IF(Calculations!A146&gt;Calculations!H$2,"",IF(Calculations!A146&gt;Calculations!F$2,Calculations!AA$2,Calculations!AA119))</f>
        <v/>
      </c>
      <c r="P146" s="126" t="str">
        <f aca="false">IF(Calculations!A146&gt;Calculations!H$2,"",IF(Calculations!A146&gt;Calculations!F$2,Calculations!AB$2,Calculations!AB119))</f>
        <v/>
      </c>
      <c r="Q146" s="127" t="str">
        <f aca="false">IF(Calculations!A146&gt;Calculations!H$2,"",Calculations!AC$2)</f>
        <v/>
      </c>
      <c r="R146" s="127" t="str">
        <f aca="false">IF(Calculations!A146&gt;Calculations!H$2,"",Calculations!AD$2)</f>
        <v/>
      </c>
      <c r="S146" s="127" t="str">
        <f aca="false">IF(Calculations!A146&gt;Calculations!H$2,"",Calculations!AE$2)</f>
        <v/>
      </c>
      <c r="T146" s="127" t="str">
        <f aca="false">IF(Calculations!A146&gt;Calculations!H$2,"",Calculations!AF$2)</f>
        <v/>
      </c>
      <c r="U146" s="127" t="str">
        <f aca="false">IF(Calculations!A146&gt;Calculations!H$2,"",Calculations!AG$2)</f>
        <v/>
      </c>
      <c r="V146" s="127" t="str">
        <f aca="false">IF(Calculations!A146&gt;Calculations!H$2,"",Calculations!AH$2)</f>
        <v/>
      </c>
      <c r="W146" s="127" t="str">
        <f aca="false">IF(Calculations!A146&gt;Calculations!H$2,"",Calculations!AI$2)</f>
        <v/>
      </c>
      <c r="X146" s="126" t="str">
        <f aca="false">IF(Calculations!A146&gt;Calculations!H$2,"",IF(Calculations!A146&gt;Calculations!F$2,Calculations!AJ$2,Calculations!AJ119))</f>
        <v/>
      </c>
      <c r="Y146" s="127" t="str">
        <f aca="false">IF(Calculations!A146&gt;Calculations!H$2,"",IF(Calculations!A146&gt;Calculations!F$2,"",Calculations!AK119))</f>
        <v/>
      </c>
      <c r="Z146" s="126" t="str">
        <f aca="true">IF(Calculations!A146&gt;Calculations!H$2,"",INDIRECT("Calculations!"&amp;ADDRESS(Calculations!$C146,38)))</f>
        <v/>
      </c>
    </row>
    <row r="147" customFormat="false" ht="12.75" hidden="false" customHeight="false" outlineLevel="0" collapsed="false">
      <c r="A147" s="123" t="str">
        <f aca="false">Calculations!B147</f>
        <v/>
      </c>
      <c r="B147" s="124" t="str">
        <f aca="true">IF(Calculations!A147&gt;Calculations!H$2,"",IF(Calculations!A147&gt;Calculations!F$2,INDIRECT("Calculations!"&amp;ADDRESS(Calculations!$C147,18)),""))</f>
        <v/>
      </c>
      <c r="C147" s="124" t="str">
        <f aca="true">IF(Calculations!A147&gt;Calculations!H$2,"",INDIRECT("Calculations!"&amp;ADDRESS(Calculations!$C147,19)))</f>
        <v/>
      </c>
      <c r="D147" s="125" t="str">
        <f aca="true">IF(Calculations!A147&gt;Calculations!H$2,"",INDIRECT("Calculations!"&amp;ADDRESS(Calculations!$C147,24)))</f>
        <v/>
      </c>
      <c r="E147" s="124" t="str">
        <f aca="true">IF(ISERROR(FIND("C",INDIRECT("Calculations!"&amp;ADDRESS(Calculations!$C147,20)))),"","Y")</f>
        <v/>
      </c>
      <c r="F147" s="124" t="str">
        <f aca="true">IF(ISERROR(FIND("F",INDIRECT("Calculations!"&amp;ADDRESS(Calculations!$C147,20)))),"","Y")</f>
        <v/>
      </c>
      <c r="G147" s="124" t="str">
        <f aca="true">IF(ISERROR(FIND("M",INDIRECT("Calculations!"&amp;ADDRESS(Calculations!$C147,20)))),"","Y")</f>
        <v/>
      </c>
      <c r="H147" s="124" t="str">
        <f aca="true">IF(ISERROR(FIND("E",INDIRECT("Calculations!"&amp;ADDRESS(Calculations!$C147,20)))),"","Y")</f>
        <v/>
      </c>
      <c r="I147" s="124" t="str">
        <f aca="true">IF(ISERROR(FIND("B",INDIRECT("Calculations!"&amp;ADDRESS(Calculations!$C147,20)))),"","Y")</f>
        <v/>
      </c>
      <c r="J147" s="124" t="str">
        <f aca="true">IF(ISERROR(FIND("G",INDIRECT("Calculations!"&amp;ADDRESS(Calculations!$C147,20)))),"","Y")</f>
        <v/>
      </c>
      <c r="K147" s="124" t="str">
        <f aca="true">IF(ISERROR(FIND("T",INDIRECT("Calculations!"&amp;ADDRESS(Calculations!$C147,20)))),"","Y")</f>
        <v/>
      </c>
      <c r="L147" s="126" t="str">
        <f aca="true">IF(Calculations!A147&gt;Calculations!H$2,"",INDIRECT("Calculations!"&amp;ADDRESS(Calculations!$C147,22)))</f>
        <v/>
      </c>
      <c r="M147" s="126" t="str">
        <f aca="false">IF(Calculations!A147&gt;Calculations!H$2,"",Calculations!Y$2)</f>
        <v/>
      </c>
      <c r="N147" s="127" t="str">
        <f aca="false">IF(Calculations!A147&gt;Calculations!H$2,"",IF(Calculations!A147&gt;Calculations!F$2,Calculations!Z$2,Calculations!Z120))</f>
        <v/>
      </c>
      <c r="O147" s="126" t="str">
        <f aca="false">IF(Calculations!A147&gt;Calculations!H$2,"",IF(Calculations!A147&gt;Calculations!F$2,Calculations!AA$2,Calculations!AA120))</f>
        <v/>
      </c>
      <c r="P147" s="126" t="str">
        <f aca="false">IF(Calculations!A147&gt;Calculations!H$2,"",IF(Calculations!A147&gt;Calculations!F$2,Calculations!AB$2,Calculations!AB120))</f>
        <v/>
      </c>
      <c r="Q147" s="127" t="str">
        <f aca="false">IF(Calculations!A147&gt;Calculations!H$2,"",Calculations!AC$2)</f>
        <v/>
      </c>
      <c r="R147" s="127" t="str">
        <f aca="false">IF(Calculations!A147&gt;Calculations!H$2,"",Calculations!AD$2)</f>
        <v/>
      </c>
      <c r="S147" s="127" t="str">
        <f aca="false">IF(Calculations!A147&gt;Calculations!H$2,"",Calculations!AE$2)</f>
        <v/>
      </c>
      <c r="T147" s="127" t="str">
        <f aca="false">IF(Calculations!A147&gt;Calculations!H$2,"",Calculations!AF$2)</f>
        <v/>
      </c>
      <c r="U147" s="127" t="str">
        <f aca="false">IF(Calculations!A147&gt;Calculations!H$2,"",Calculations!AG$2)</f>
        <v/>
      </c>
      <c r="V147" s="127" t="str">
        <f aca="false">IF(Calculations!A147&gt;Calculations!H$2,"",Calculations!AH$2)</f>
        <v/>
      </c>
      <c r="W147" s="127" t="str">
        <f aca="false">IF(Calculations!A147&gt;Calculations!H$2,"",Calculations!AI$2)</f>
        <v/>
      </c>
      <c r="X147" s="126" t="str">
        <f aca="false">IF(Calculations!A147&gt;Calculations!H$2,"",IF(Calculations!A147&gt;Calculations!F$2,Calculations!AJ$2,Calculations!AJ120))</f>
        <v/>
      </c>
      <c r="Y147" s="127" t="str">
        <f aca="false">IF(Calculations!A147&gt;Calculations!H$2,"",IF(Calculations!A147&gt;Calculations!F$2,"",Calculations!AK120))</f>
        <v/>
      </c>
      <c r="Z147" s="126" t="str">
        <f aca="true">IF(Calculations!A147&gt;Calculations!H$2,"",INDIRECT("Calculations!"&amp;ADDRESS(Calculations!$C147,38)))</f>
        <v/>
      </c>
    </row>
    <row r="148" customFormat="false" ht="12.75" hidden="false" customHeight="false" outlineLevel="0" collapsed="false">
      <c r="A148" s="123" t="str">
        <f aca="false">Calculations!B148</f>
        <v/>
      </c>
      <c r="B148" s="124" t="str">
        <f aca="true">IF(Calculations!A148&gt;Calculations!H$2,"",IF(Calculations!A148&gt;Calculations!F$2,INDIRECT("Calculations!"&amp;ADDRESS(Calculations!$C148,18)),""))</f>
        <v/>
      </c>
      <c r="C148" s="124" t="str">
        <f aca="true">IF(Calculations!A148&gt;Calculations!H$2,"",INDIRECT("Calculations!"&amp;ADDRESS(Calculations!$C148,19)))</f>
        <v/>
      </c>
      <c r="D148" s="125" t="str">
        <f aca="true">IF(Calculations!A148&gt;Calculations!H$2,"",INDIRECT("Calculations!"&amp;ADDRESS(Calculations!$C148,24)))</f>
        <v/>
      </c>
      <c r="E148" s="124" t="str">
        <f aca="true">IF(ISERROR(FIND("C",INDIRECT("Calculations!"&amp;ADDRESS(Calculations!$C148,20)))),"","Y")</f>
        <v/>
      </c>
      <c r="F148" s="124" t="str">
        <f aca="true">IF(ISERROR(FIND("F",INDIRECT("Calculations!"&amp;ADDRESS(Calculations!$C148,20)))),"","Y")</f>
        <v/>
      </c>
      <c r="G148" s="124" t="str">
        <f aca="true">IF(ISERROR(FIND("M",INDIRECT("Calculations!"&amp;ADDRESS(Calculations!$C148,20)))),"","Y")</f>
        <v/>
      </c>
      <c r="H148" s="124" t="str">
        <f aca="true">IF(ISERROR(FIND("E",INDIRECT("Calculations!"&amp;ADDRESS(Calculations!$C148,20)))),"","Y")</f>
        <v/>
      </c>
      <c r="I148" s="124" t="str">
        <f aca="true">IF(ISERROR(FIND("B",INDIRECT("Calculations!"&amp;ADDRESS(Calculations!$C148,20)))),"","Y")</f>
        <v/>
      </c>
      <c r="J148" s="124" t="str">
        <f aca="true">IF(ISERROR(FIND("G",INDIRECT("Calculations!"&amp;ADDRESS(Calculations!$C148,20)))),"","Y")</f>
        <v/>
      </c>
      <c r="K148" s="124" t="str">
        <f aca="true">IF(ISERROR(FIND("T",INDIRECT("Calculations!"&amp;ADDRESS(Calculations!$C148,20)))),"","Y")</f>
        <v/>
      </c>
      <c r="L148" s="126" t="str">
        <f aca="true">IF(Calculations!A148&gt;Calculations!H$2,"",INDIRECT("Calculations!"&amp;ADDRESS(Calculations!$C148,22)))</f>
        <v/>
      </c>
      <c r="M148" s="126" t="str">
        <f aca="false">IF(Calculations!A148&gt;Calculations!H$2,"",Calculations!Y$2)</f>
        <v/>
      </c>
      <c r="N148" s="127" t="str">
        <f aca="false">IF(Calculations!A148&gt;Calculations!H$2,"",IF(Calculations!A148&gt;Calculations!F$2,Calculations!Z$2,Calculations!Z121))</f>
        <v/>
      </c>
      <c r="O148" s="126" t="str">
        <f aca="false">IF(Calculations!A148&gt;Calculations!H$2,"",IF(Calculations!A148&gt;Calculations!F$2,Calculations!AA$2,Calculations!AA121))</f>
        <v/>
      </c>
      <c r="P148" s="126" t="str">
        <f aca="false">IF(Calculations!A148&gt;Calculations!H$2,"",IF(Calculations!A148&gt;Calculations!F$2,Calculations!AB$2,Calculations!AB121))</f>
        <v/>
      </c>
      <c r="Q148" s="127" t="str">
        <f aca="false">IF(Calculations!A148&gt;Calculations!H$2,"",Calculations!AC$2)</f>
        <v/>
      </c>
      <c r="R148" s="127" t="str">
        <f aca="false">IF(Calculations!A148&gt;Calculations!H$2,"",Calculations!AD$2)</f>
        <v/>
      </c>
      <c r="S148" s="127" t="str">
        <f aca="false">IF(Calculations!A148&gt;Calculations!H$2,"",Calculations!AE$2)</f>
        <v/>
      </c>
      <c r="T148" s="127" t="str">
        <f aca="false">IF(Calculations!A148&gt;Calculations!H$2,"",Calculations!AF$2)</f>
        <v/>
      </c>
      <c r="U148" s="127" t="str">
        <f aca="false">IF(Calculations!A148&gt;Calculations!H$2,"",Calculations!AG$2)</f>
        <v/>
      </c>
      <c r="V148" s="127" t="str">
        <f aca="false">IF(Calculations!A148&gt;Calculations!H$2,"",Calculations!AH$2)</f>
        <v/>
      </c>
      <c r="W148" s="127" t="str">
        <f aca="false">IF(Calculations!A148&gt;Calculations!H$2,"",Calculations!AI$2)</f>
        <v/>
      </c>
      <c r="X148" s="126" t="str">
        <f aca="false">IF(Calculations!A148&gt;Calculations!H$2,"",IF(Calculations!A148&gt;Calculations!F$2,Calculations!AJ$2,Calculations!AJ121))</f>
        <v/>
      </c>
      <c r="Y148" s="127" t="str">
        <f aca="false">IF(Calculations!A148&gt;Calculations!H$2,"",IF(Calculations!A148&gt;Calculations!F$2,"",Calculations!AK121))</f>
        <v/>
      </c>
      <c r="Z148" s="126" t="str">
        <f aca="true">IF(Calculations!A148&gt;Calculations!H$2,"",INDIRECT("Calculations!"&amp;ADDRESS(Calculations!$C148,38)))</f>
        <v/>
      </c>
    </row>
    <row r="149" customFormat="false" ht="12.75" hidden="false" customHeight="false" outlineLevel="0" collapsed="false">
      <c r="A149" s="123" t="str">
        <f aca="false">Calculations!B149</f>
        <v/>
      </c>
      <c r="B149" s="124" t="str">
        <f aca="true">IF(Calculations!A149&gt;Calculations!H$2,"",IF(Calculations!A149&gt;Calculations!F$2,INDIRECT("Calculations!"&amp;ADDRESS(Calculations!$C149,18)),""))</f>
        <v/>
      </c>
      <c r="C149" s="124" t="str">
        <f aca="true">IF(Calculations!A149&gt;Calculations!H$2,"",INDIRECT("Calculations!"&amp;ADDRESS(Calculations!$C149,19)))</f>
        <v/>
      </c>
      <c r="D149" s="125" t="str">
        <f aca="true">IF(Calculations!A149&gt;Calculations!H$2,"",INDIRECT("Calculations!"&amp;ADDRESS(Calculations!$C149,24)))</f>
        <v/>
      </c>
      <c r="E149" s="124" t="str">
        <f aca="true">IF(ISERROR(FIND("C",INDIRECT("Calculations!"&amp;ADDRESS(Calculations!$C149,20)))),"","Y")</f>
        <v/>
      </c>
      <c r="F149" s="124" t="str">
        <f aca="true">IF(ISERROR(FIND("F",INDIRECT("Calculations!"&amp;ADDRESS(Calculations!$C149,20)))),"","Y")</f>
        <v/>
      </c>
      <c r="G149" s="124" t="str">
        <f aca="true">IF(ISERROR(FIND("M",INDIRECT("Calculations!"&amp;ADDRESS(Calculations!$C149,20)))),"","Y")</f>
        <v/>
      </c>
      <c r="H149" s="124" t="str">
        <f aca="true">IF(ISERROR(FIND("E",INDIRECT("Calculations!"&amp;ADDRESS(Calculations!$C149,20)))),"","Y")</f>
        <v/>
      </c>
      <c r="I149" s="124" t="str">
        <f aca="true">IF(ISERROR(FIND("B",INDIRECT("Calculations!"&amp;ADDRESS(Calculations!$C149,20)))),"","Y")</f>
        <v/>
      </c>
      <c r="J149" s="124" t="str">
        <f aca="true">IF(ISERROR(FIND("G",INDIRECT("Calculations!"&amp;ADDRESS(Calculations!$C149,20)))),"","Y")</f>
        <v/>
      </c>
      <c r="K149" s="124" t="str">
        <f aca="true">IF(ISERROR(FIND("T",INDIRECT("Calculations!"&amp;ADDRESS(Calculations!$C149,20)))),"","Y")</f>
        <v/>
      </c>
      <c r="L149" s="126" t="str">
        <f aca="true">IF(Calculations!A149&gt;Calculations!H$2,"",INDIRECT("Calculations!"&amp;ADDRESS(Calculations!$C149,22)))</f>
        <v/>
      </c>
      <c r="M149" s="126" t="str">
        <f aca="false">IF(Calculations!A149&gt;Calculations!H$2,"",Calculations!Y$2)</f>
        <v/>
      </c>
      <c r="N149" s="127" t="str">
        <f aca="false">IF(Calculations!A149&gt;Calculations!H$2,"",IF(Calculations!A149&gt;Calculations!F$2,Calculations!Z$2,Calculations!Z122))</f>
        <v/>
      </c>
      <c r="O149" s="126" t="str">
        <f aca="false">IF(Calculations!A149&gt;Calculations!H$2,"",IF(Calculations!A149&gt;Calculations!F$2,Calculations!AA$2,Calculations!AA122))</f>
        <v/>
      </c>
      <c r="P149" s="126" t="str">
        <f aca="false">IF(Calculations!A149&gt;Calculations!H$2,"",IF(Calculations!A149&gt;Calculations!F$2,Calculations!AB$2,Calculations!AB122))</f>
        <v/>
      </c>
      <c r="Q149" s="127" t="str">
        <f aca="false">IF(Calculations!A149&gt;Calculations!H$2,"",Calculations!AC$2)</f>
        <v/>
      </c>
      <c r="R149" s="127" t="str">
        <f aca="false">IF(Calculations!A149&gt;Calculations!H$2,"",Calculations!AD$2)</f>
        <v/>
      </c>
      <c r="S149" s="127" t="str">
        <f aca="false">IF(Calculations!A149&gt;Calculations!H$2,"",Calculations!AE$2)</f>
        <v/>
      </c>
      <c r="T149" s="127" t="str">
        <f aca="false">IF(Calculations!A149&gt;Calculations!H$2,"",Calculations!AF$2)</f>
        <v/>
      </c>
      <c r="U149" s="127" t="str">
        <f aca="false">IF(Calculations!A149&gt;Calculations!H$2,"",Calculations!AG$2)</f>
        <v/>
      </c>
      <c r="V149" s="127" t="str">
        <f aca="false">IF(Calculations!A149&gt;Calculations!H$2,"",Calculations!AH$2)</f>
        <v/>
      </c>
      <c r="W149" s="127" t="str">
        <f aca="false">IF(Calculations!A149&gt;Calculations!H$2,"",Calculations!AI$2)</f>
        <v/>
      </c>
      <c r="X149" s="126" t="str">
        <f aca="false">IF(Calculations!A149&gt;Calculations!H$2,"",IF(Calculations!A149&gt;Calculations!F$2,Calculations!AJ$2,Calculations!AJ122))</f>
        <v/>
      </c>
      <c r="Y149" s="127" t="str">
        <f aca="false">IF(Calculations!A149&gt;Calculations!H$2,"",IF(Calculations!A149&gt;Calculations!F$2,"",Calculations!AK122))</f>
        <v/>
      </c>
      <c r="Z149" s="126" t="str">
        <f aca="true">IF(Calculations!A149&gt;Calculations!H$2,"",INDIRECT("Calculations!"&amp;ADDRESS(Calculations!$C149,38)))</f>
        <v/>
      </c>
    </row>
    <row r="150" customFormat="false" ht="12.75" hidden="false" customHeight="false" outlineLevel="0" collapsed="false">
      <c r="A150" s="123" t="str">
        <f aca="false">Calculations!B150</f>
        <v/>
      </c>
      <c r="B150" s="124" t="str">
        <f aca="true">IF(Calculations!A150&gt;Calculations!H$2,"",IF(Calculations!A150&gt;Calculations!F$2,INDIRECT("Calculations!"&amp;ADDRESS(Calculations!$C150,18)),""))</f>
        <v/>
      </c>
      <c r="C150" s="124" t="str">
        <f aca="true">IF(Calculations!A150&gt;Calculations!H$2,"",INDIRECT("Calculations!"&amp;ADDRESS(Calculations!$C150,19)))</f>
        <v/>
      </c>
      <c r="D150" s="125" t="str">
        <f aca="true">IF(Calculations!A150&gt;Calculations!H$2,"",INDIRECT("Calculations!"&amp;ADDRESS(Calculations!$C150,24)))</f>
        <v/>
      </c>
      <c r="E150" s="124" t="str">
        <f aca="true">IF(ISERROR(FIND("C",INDIRECT("Calculations!"&amp;ADDRESS(Calculations!$C150,20)))),"","Y")</f>
        <v/>
      </c>
      <c r="F150" s="124" t="str">
        <f aca="true">IF(ISERROR(FIND("F",INDIRECT("Calculations!"&amp;ADDRESS(Calculations!$C150,20)))),"","Y")</f>
        <v/>
      </c>
      <c r="G150" s="124" t="str">
        <f aca="true">IF(ISERROR(FIND("M",INDIRECT("Calculations!"&amp;ADDRESS(Calculations!$C150,20)))),"","Y")</f>
        <v/>
      </c>
      <c r="H150" s="124" t="str">
        <f aca="true">IF(ISERROR(FIND("E",INDIRECT("Calculations!"&amp;ADDRESS(Calculations!$C150,20)))),"","Y")</f>
        <v/>
      </c>
      <c r="I150" s="124" t="str">
        <f aca="true">IF(ISERROR(FIND("B",INDIRECT("Calculations!"&amp;ADDRESS(Calculations!$C150,20)))),"","Y")</f>
        <v/>
      </c>
      <c r="J150" s="124" t="str">
        <f aca="true">IF(ISERROR(FIND("G",INDIRECT("Calculations!"&amp;ADDRESS(Calculations!$C150,20)))),"","Y")</f>
        <v/>
      </c>
      <c r="K150" s="124" t="str">
        <f aca="true">IF(ISERROR(FIND("T",INDIRECT("Calculations!"&amp;ADDRESS(Calculations!$C150,20)))),"","Y")</f>
        <v/>
      </c>
      <c r="L150" s="126" t="str">
        <f aca="true">IF(Calculations!A150&gt;Calculations!H$2,"",INDIRECT("Calculations!"&amp;ADDRESS(Calculations!$C150,22)))</f>
        <v/>
      </c>
      <c r="M150" s="126" t="str">
        <f aca="false">IF(Calculations!A150&gt;Calculations!H$2,"",Calculations!Y$2)</f>
        <v/>
      </c>
      <c r="N150" s="127" t="str">
        <f aca="false">IF(Calculations!A150&gt;Calculations!H$2,"",IF(Calculations!A150&gt;Calculations!F$2,Calculations!Z$2,Calculations!Z123))</f>
        <v/>
      </c>
      <c r="O150" s="126" t="str">
        <f aca="false">IF(Calculations!A150&gt;Calculations!H$2,"",IF(Calculations!A150&gt;Calculations!F$2,Calculations!AA$2,Calculations!AA123))</f>
        <v/>
      </c>
      <c r="P150" s="126" t="str">
        <f aca="false">IF(Calculations!A150&gt;Calculations!H$2,"",IF(Calculations!A150&gt;Calculations!F$2,Calculations!AB$2,Calculations!AB123))</f>
        <v/>
      </c>
      <c r="Q150" s="127" t="str">
        <f aca="false">IF(Calculations!A150&gt;Calculations!H$2,"",Calculations!AC$2)</f>
        <v/>
      </c>
      <c r="R150" s="127" t="str">
        <f aca="false">IF(Calculations!A150&gt;Calculations!H$2,"",Calculations!AD$2)</f>
        <v/>
      </c>
      <c r="S150" s="127" t="str">
        <f aca="false">IF(Calculations!A150&gt;Calculations!H$2,"",Calculations!AE$2)</f>
        <v/>
      </c>
      <c r="T150" s="127" t="str">
        <f aca="false">IF(Calculations!A150&gt;Calculations!H$2,"",Calculations!AF$2)</f>
        <v/>
      </c>
      <c r="U150" s="127" t="str">
        <f aca="false">IF(Calculations!A150&gt;Calculations!H$2,"",Calculations!AG$2)</f>
        <v/>
      </c>
      <c r="V150" s="127" t="str">
        <f aca="false">IF(Calculations!A150&gt;Calculations!H$2,"",Calculations!AH$2)</f>
        <v/>
      </c>
      <c r="W150" s="127" t="str">
        <f aca="false">IF(Calculations!A150&gt;Calculations!H$2,"",Calculations!AI$2)</f>
        <v/>
      </c>
      <c r="X150" s="126" t="str">
        <f aca="false">IF(Calculations!A150&gt;Calculations!H$2,"",IF(Calculations!A150&gt;Calculations!F$2,Calculations!AJ$2,Calculations!AJ123))</f>
        <v/>
      </c>
      <c r="Y150" s="127" t="str">
        <f aca="false">IF(Calculations!A150&gt;Calculations!H$2,"",IF(Calculations!A150&gt;Calculations!F$2,"",Calculations!AK123))</f>
        <v/>
      </c>
      <c r="Z150" s="126" t="str">
        <f aca="true">IF(Calculations!A150&gt;Calculations!H$2,"",INDIRECT("Calculations!"&amp;ADDRESS(Calculations!$C150,38)))</f>
        <v/>
      </c>
    </row>
    <row r="151" customFormat="false" ht="12.75" hidden="false" customHeight="false" outlineLevel="0" collapsed="false">
      <c r="A151" s="123" t="str">
        <f aca="false">Calculations!B151</f>
        <v/>
      </c>
      <c r="B151" s="124" t="str">
        <f aca="true">IF(Calculations!A151&gt;Calculations!H$2,"",IF(Calculations!A151&gt;Calculations!F$2,INDIRECT("Calculations!"&amp;ADDRESS(Calculations!$C151,18)),""))</f>
        <v/>
      </c>
      <c r="C151" s="124" t="str">
        <f aca="true">IF(Calculations!A151&gt;Calculations!H$2,"",INDIRECT("Calculations!"&amp;ADDRESS(Calculations!$C151,19)))</f>
        <v/>
      </c>
      <c r="D151" s="125" t="str">
        <f aca="true">IF(Calculations!A151&gt;Calculations!H$2,"",INDIRECT("Calculations!"&amp;ADDRESS(Calculations!$C151,24)))</f>
        <v/>
      </c>
      <c r="E151" s="124" t="str">
        <f aca="true">IF(ISERROR(FIND("C",INDIRECT("Calculations!"&amp;ADDRESS(Calculations!$C151,20)))),"","Y")</f>
        <v/>
      </c>
      <c r="F151" s="124" t="str">
        <f aca="true">IF(ISERROR(FIND("F",INDIRECT("Calculations!"&amp;ADDRESS(Calculations!$C151,20)))),"","Y")</f>
        <v/>
      </c>
      <c r="G151" s="124" t="str">
        <f aca="true">IF(ISERROR(FIND("M",INDIRECT("Calculations!"&amp;ADDRESS(Calculations!$C151,20)))),"","Y")</f>
        <v/>
      </c>
      <c r="H151" s="124" t="str">
        <f aca="true">IF(ISERROR(FIND("E",INDIRECT("Calculations!"&amp;ADDRESS(Calculations!$C151,20)))),"","Y")</f>
        <v/>
      </c>
      <c r="I151" s="124" t="str">
        <f aca="true">IF(ISERROR(FIND("B",INDIRECT("Calculations!"&amp;ADDRESS(Calculations!$C151,20)))),"","Y")</f>
        <v/>
      </c>
      <c r="J151" s="124" t="str">
        <f aca="true">IF(ISERROR(FIND("G",INDIRECT("Calculations!"&amp;ADDRESS(Calculations!$C151,20)))),"","Y")</f>
        <v/>
      </c>
      <c r="K151" s="124" t="str">
        <f aca="true">IF(ISERROR(FIND("T",INDIRECT("Calculations!"&amp;ADDRESS(Calculations!$C151,20)))),"","Y")</f>
        <v/>
      </c>
      <c r="L151" s="126" t="str">
        <f aca="true">IF(Calculations!A151&gt;Calculations!H$2,"",INDIRECT("Calculations!"&amp;ADDRESS(Calculations!$C151,22)))</f>
        <v/>
      </c>
      <c r="M151" s="126" t="str">
        <f aca="false">IF(Calculations!A151&gt;Calculations!H$2,"",Calculations!Y$2)</f>
        <v/>
      </c>
      <c r="N151" s="127" t="str">
        <f aca="false">IF(Calculations!A151&gt;Calculations!H$2,"",IF(Calculations!A151&gt;Calculations!F$2,Calculations!Z$2,Calculations!Z124))</f>
        <v/>
      </c>
      <c r="O151" s="126" t="str">
        <f aca="false">IF(Calculations!A151&gt;Calculations!H$2,"",IF(Calculations!A151&gt;Calculations!F$2,Calculations!AA$2,Calculations!AA124))</f>
        <v/>
      </c>
      <c r="P151" s="126" t="str">
        <f aca="false">IF(Calculations!A151&gt;Calculations!H$2,"",IF(Calculations!A151&gt;Calculations!F$2,Calculations!AB$2,Calculations!AB124))</f>
        <v/>
      </c>
      <c r="Q151" s="127" t="str">
        <f aca="false">IF(Calculations!A151&gt;Calculations!H$2,"",Calculations!AC$2)</f>
        <v/>
      </c>
      <c r="R151" s="127" t="str">
        <f aca="false">IF(Calculations!A151&gt;Calculations!H$2,"",Calculations!AD$2)</f>
        <v/>
      </c>
      <c r="S151" s="127" t="str">
        <f aca="false">IF(Calculations!A151&gt;Calculations!H$2,"",Calculations!AE$2)</f>
        <v/>
      </c>
      <c r="T151" s="127" t="str">
        <f aca="false">IF(Calculations!A151&gt;Calculations!H$2,"",Calculations!AF$2)</f>
        <v/>
      </c>
      <c r="U151" s="127" t="str">
        <f aca="false">IF(Calculations!A151&gt;Calculations!H$2,"",Calculations!AG$2)</f>
        <v/>
      </c>
      <c r="V151" s="127" t="str">
        <f aca="false">IF(Calculations!A151&gt;Calculations!H$2,"",Calculations!AH$2)</f>
        <v/>
      </c>
      <c r="W151" s="127" t="str">
        <f aca="false">IF(Calculations!A151&gt;Calculations!H$2,"",Calculations!AI$2)</f>
        <v/>
      </c>
      <c r="X151" s="126" t="str">
        <f aca="false">IF(Calculations!A151&gt;Calculations!H$2,"",IF(Calculations!A151&gt;Calculations!F$2,Calculations!AJ$2,Calculations!AJ124))</f>
        <v/>
      </c>
      <c r="Y151" s="127" t="str">
        <f aca="false">IF(Calculations!A151&gt;Calculations!H$2,"",IF(Calculations!A151&gt;Calculations!F$2,"",Calculations!AK124))</f>
        <v/>
      </c>
      <c r="Z151" s="126" t="str">
        <f aca="true">IF(Calculations!A151&gt;Calculations!H$2,"",INDIRECT("Calculations!"&amp;ADDRESS(Calculations!$C151,38)))</f>
        <v/>
      </c>
    </row>
    <row r="152" customFormat="false" ht="12.75" hidden="false" customHeight="false" outlineLevel="0" collapsed="false">
      <c r="A152" s="123" t="str">
        <f aca="false">Calculations!B152</f>
        <v/>
      </c>
      <c r="B152" s="124" t="str">
        <f aca="true">IF(Calculations!A152&gt;Calculations!H$2,"",IF(Calculations!A152&gt;Calculations!F$2,INDIRECT("Calculations!"&amp;ADDRESS(Calculations!$C152,18)),""))</f>
        <v/>
      </c>
      <c r="C152" s="124" t="str">
        <f aca="true">IF(Calculations!A152&gt;Calculations!H$2,"",INDIRECT("Calculations!"&amp;ADDRESS(Calculations!$C152,19)))</f>
        <v/>
      </c>
      <c r="D152" s="125" t="str">
        <f aca="true">IF(Calculations!A152&gt;Calculations!H$2,"",INDIRECT("Calculations!"&amp;ADDRESS(Calculations!$C152,24)))</f>
        <v/>
      </c>
      <c r="E152" s="124" t="str">
        <f aca="true">IF(ISERROR(FIND("C",INDIRECT("Calculations!"&amp;ADDRESS(Calculations!$C152,20)))),"","Y")</f>
        <v/>
      </c>
      <c r="F152" s="124" t="str">
        <f aca="true">IF(ISERROR(FIND("F",INDIRECT("Calculations!"&amp;ADDRESS(Calculations!$C152,20)))),"","Y")</f>
        <v/>
      </c>
      <c r="G152" s="124" t="str">
        <f aca="true">IF(ISERROR(FIND("M",INDIRECT("Calculations!"&amp;ADDRESS(Calculations!$C152,20)))),"","Y")</f>
        <v/>
      </c>
      <c r="H152" s="124" t="str">
        <f aca="true">IF(ISERROR(FIND("E",INDIRECT("Calculations!"&amp;ADDRESS(Calculations!$C152,20)))),"","Y")</f>
        <v/>
      </c>
      <c r="I152" s="124" t="str">
        <f aca="true">IF(ISERROR(FIND("B",INDIRECT("Calculations!"&amp;ADDRESS(Calculations!$C152,20)))),"","Y")</f>
        <v/>
      </c>
      <c r="J152" s="124" t="str">
        <f aca="true">IF(ISERROR(FIND("G",INDIRECT("Calculations!"&amp;ADDRESS(Calculations!$C152,20)))),"","Y")</f>
        <v/>
      </c>
      <c r="K152" s="124" t="str">
        <f aca="true">IF(ISERROR(FIND("T",INDIRECT("Calculations!"&amp;ADDRESS(Calculations!$C152,20)))),"","Y")</f>
        <v/>
      </c>
      <c r="L152" s="126" t="str">
        <f aca="true">IF(Calculations!A152&gt;Calculations!H$2,"",INDIRECT("Calculations!"&amp;ADDRESS(Calculations!$C152,22)))</f>
        <v/>
      </c>
      <c r="M152" s="126" t="str">
        <f aca="false">IF(Calculations!A152&gt;Calculations!H$2,"",Calculations!Y$2)</f>
        <v/>
      </c>
      <c r="N152" s="127" t="str">
        <f aca="false">IF(Calculations!A152&gt;Calculations!H$2,"",IF(Calculations!A152&gt;Calculations!F$2,Calculations!Z$2,Calculations!Z125))</f>
        <v/>
      </c>
      <c r="O152" s="126" t="str">
        <f aca="false">IF(Calculations!A152&gt;Calculations!H$2,"",IF(Calculations!A152&gt;Calculations!F$2,Calculations!AA$2,Calculations!AA125))</f>
        <v/>
      </c>
      <c r="P152" s="126" t="str">
        <f aca="false">IF(Calculations!A152&gt;Calculations!H$2,"",IF(Calculations!A152&gt;Calculations!F$2,Calculations!AB$2,Calculations!AB125))</f>
        <v/>
      </c>
      <c r="Q152" s="127" t="str">
        <f aca="false">IF(Calculations!A152&gt;Calculations!H$2,"",Calculations!AC$2)</f>
        <v/>
      </c>
      <c r="R152" s="127" t="str">
        <f aca="false">IF(Calculations!A152&gt;Calculations!H$2,"",Calculations!AD$2)</f>
        <v/>
      </c>
      <c r="S152" s="127" t="str">
        <f aca="false">IF(Calculations!A152&gt;Calculations!H$2,"",Calculations!AE$2)</f>
        <v/>
      </c>
      <c r="T152" s="127" t="str">
        <f aca="false">IF(Calculations!A152&gt;Calculations!H$2,"",Calculations!AF$2)</f>
        <v/>
      </c>
      <c r="U152" s="127" t="str">
        <f aca="false">IF(Calculations!A152&gt;Calculations!H$2,"",Calculations!AG$2)</f>
        <v/>
      </c>
      <c r="V152" s="127" t="str">
        <f aca="false">IF(Calculations!A152&gt;Calculations!H$2,"",Calculations!AH$2)</f>
        <v/>
      </c>
      <c r="W152" s="127" t="str">
        <f aca="false">IF(Calculations!A152&gt;Calculations!H$2,"",Calculations!AI$2)</f>
        <v/>
      </c>
      <c r="X152" s="126" t="str">
        <f aca="false">IF(Calculations!A152&gt;Calculations!H$2,"",IF(Calculations!A152&gt;Calculations!F$2,Calculations!AJ$2,Calculations!AJ125))</f>
        <v/>
      </c>
      <c r="Y152" s="127" t="str">
        <f aca="false">IF(Calculations!A152&gt;Calculations!H$2,"",IF(Calculations!A152&gt;Calculations!F$2,"",Calculations!AK125))</f>
        <v/>
      </c>
      <c r="Z152" s="126" t="str">
        <f aca="true">IF(Calculations!A152&gt;Calculations!H$2,"",INDIRECT("Calculations!"&amp;ADDRESS(Calculations!$C152,38)))</f>
        <v/>
      </c>
    </row>
    <row r="153" customFormat="false" ht="12.75" hidden="false" customHeight="false" outlineLevel="0" collapsed="false">
      <c r="A153" s="123" t="str">
        <f aca="false">Calculations!B153</f>
        <v/>
      </c>
      <c r="B153" s="124" t="str">
        <f aca="true">IF(Calculations!A153&gt;Calculations!H$2,"",IF(Calculations!A153&gt;Calculations!F$2,INDIRECT("Calculations!"&amp;ADDRESS(Calculations!$C153,18)),""))</f>
        <v/>
      </c>
      <c r="C153" s="124" t="str">
        <f aca="true">IF(Calculations!A153&gt;Calculations!H$2,"",INDIRECT("Calculations!"&amp;ADDRESS(Calculations!$C153,19)))</f>
        <v/>
      </c>
      <c r="D153" s="125" t="str">
        <f aca="true">IF(Calculations!A153&gt;Calculations!H$2,"",INDIRECT("Calculations!"&amp;ADDRESS(Calculations!$C153,24)))</f>
        <v/>
      </c>
      <c r="E153" s="124" t="str">
        <f aca="true">IF(ISERROR(FIND("C",INDIRECT("Calculations!"&amp;ADDRESS(Calculations!$C153,20)))),"","Y")</f>
        <v/>
      </c>
      <c r="F153" s="124" t="str">
        <f aca="true">IF(ISERROR(FIND("F",INDIRECT("Calculations!"&amp;ADDRESS(Calculations!$C153,20)))),"","Y")</f>
        <v/>
      </c>
      <c r="G153" s="124" t="str">
        <f aca="true">IF(ISERROR(FIND("M",INDIRECT("Calculations!"&amp;ADDRESS(Calculations!$C153,20)))),"","Y")</f>
        <v/>
      </c>
      <c r="H153" s="124" t="str">
        <f aca="true">IF(ISERROR(FIND("E",INDIRECT("Calculations!"&amp;ADDRESS(Calculations!$C153,20)))),"","Y")</f>
        <v/>
      </c>
      <c r="I153" s="124" t="str">
        <f aca="true">IF(ISERROR(FIND("B",INDIRECT("Calculations!"&amp;ADDRESS(Calculations!$C153,20)))),"","Y")</f>
        <v/>
      </c>
      <c r="J153" s="124" t="str">
        <f aca="true">IF(ISERROR(FIND("G",INDIRECT("Calculations!"&amp;ADDRESS(Calculations!$C153,20)))),"","Y")</f>
        <v/>
      </c>
      <c r="K153" s="124" t="str">
        <f aca="true">IF(ISERROR(FIND("T",INDIRECT("Calculations!"&amp;ADDRESS(Calculations!$C153,20)))),"","Y")</f>
        <v/>
      </c>
      <c r="L153" s="126" t="str">
        <f aca="true">IF(Calculations!A153&gt;Calculations!H$2,"",INDIRECT("Calculations!"&amp;ADDRESS(Calculations!$C153,22)))</f>
        <v/>
      </c>
      <c r="M153" s="126" t="str">
        <f aca="false">IF(Calculations!A153&gt;Calculations!H$2,"",Calculations!Y$2)</f>
        <v/>
      </c>
      <c r="N153" s="127" t="str">
        <f aca="false">IF(Calculations!A153&gt;Calculations!H$2,"",IF(Calculations!A153&gt;Calculations!F$2,Calculations!Z$2,Calculations!Z126))</f>
        <v/>
      </c>
      <c r="O153" s="126" t="str">
        <f aca="false">IF(Calculations!A153&gt;Calculations!H$2,"",IF(Calculations!A153&gt;Calculations!F$2,Calculations!AA$2,Calculations!AA126))</f>
        <v/>
      </c>
      <c r="P153" s="126" t="str">
        <f aca="false">IF(Calculations!A153&gt;Calculations!H$2,"",IF(Calculations!A153&gt;Calculations!F$2,Calculations!AB$2,Calculations!AB126))</f>
        <v/>
      </c>
      <c r="Q153" s="127" t="str">
        <f aca="false">IF(Calculations!A153&gt;Calculations!H$2,"",Calculations!AC$2)</f>
        <v/>
      </c>
      <c r="R153" s="127" t="str">
        <f aca="false">IF(Calculations!A153&gt;Calculations!H$2,"",Calculations!AD$2)</f>
        <v/>
      </c>
      <c r="S153" s="127" t="str">
        <f aca="false">IF(Calculations!A153&gt;Calculations!H$2,"",Calculations!AE$2)</f>
        <v/>
      </c>
      <c r="T153" s="127" t="str">
        <f aca="false">IF(Calculations!A153&gt;Calculations!H$2,"",Calculations!AF$2)</f>
        <v/>
      </c>
      <c r="U153" s="127" t="str">
        <f aca="false">IF(Calculations!A153&gt;Calculations!H$2,"",Calculations!AG$2)</f>
        <v/>
      </c>
      <c r="V153" s="127" t="str">
        <f aca="false">IF(Calculations!A153&gt;Calculations!H$2,"",Calculations!AH$2)</f>
        <v/>
      </c>
      <c r="W153" s="127" t="str">
        <f aca="false">IF(Calculations!A153&gt;Calculations!H$2,"",Calculations!AI$2)</f>
        <v/>
      </c>
      <c r="X153" s="126" t="str">
        <f aca="false">IF(Calculations!A153&gt;Calculations!H$2,"",IF(Calculations!A153&gt;Calculations!F$2,Calculations!AJ$2,Calculations!AJ126))</f>
        <v/>
      </c>
      <c r="Y153" s="127" t="str">
        <f aca="false">IF(Calculations!A153&gt;Calculations!H$2,"",IF(Calculations!A153&gt;Calculations!F$2,"",Calculations!AK126))</f>
        <v/>
      </c>
      <c r="Z153" s="126" t="str">
        <f aca="true">IF(Calculations!A153&gt;Calculations!H$2,"",INDIRECT("Calculations!"&amp;ADDRESS(Calculations!$C153,38)))</f>
        <v/>
      </c>
    </row>
    <row r="154" customFormat="false" ht="12.75" hidden="false" customHeight="false" outlineLevel="0" collapsed="false">
      <c r="A154" s="123" t="str">
        <f aca="false">Calculations!B154</f>
        <v/>
      </c>
      <c r="B154" s="124" t="str">
        <f aca="true">IF(Calculations!A154&gt;Calculations!H$2,"",IF(Calculations!A154&gt;Calculations!F$2,INDIRECT("Calculations!"&amp;ADDRESS(Calculations!$C154,18)),""))</f>
        <v/>
      </c>
      <c r="C154" s="124" t="str">
        <f aca="true">IF(Calculations!A154&gt;Calculations!H$2,"",INDIRECT("Calculations!"&amp;ADDRESS(Calculations!$C154,19)))</f>
        <v/>
      </c>
      <c r="D154" s="125" t="str">
        <f aca="true">IF(Calculations!A154&gt;Calculations!H$2,"",INDIRECT("Calculations!"&amp;ADDRESS(Calculations!$C154,24)))</f>
        <v/>
      </c>
      <c r="E154" s="124" t="str">
        <f aca="true">IF(ISERROR(FIND("C",INDIRECT("Calculations!"&amp;ADDRESS(Calculations!$C154,20)))),"","Y")</f>
        <v/>
      </c>
      <c r="F154" s="124" t="str">
        <f aca="true">IF(ISERROR(FIND("F",INDIRECT("Calculations!"&amp;ADDRESS(Calculations!$C154,20)))),"","Y")</f>
        <v/>
      </c>
      <c r="G154" s="124" t="str">
        <f aca="true">IF(ISERROR(FIND("M",INDIRECT("Calculations!"&amp;ADDRESS(Calculations!$C154,20)))),"","Y")</f>
        <v/>
      </c>
      <c r="H154" s="124" t="str">
        <f aca="true">IF(ISERROR(FIND("E",INDIRECT("Calculations!"&amp;ADDRESS(Calculations!$C154,20)))),"","Y")</f>
        <v/>
      </c>
      <c r="I154" s="124" t="str">
        <f aca="true">IF(ISERROR(FIND("B",INDIRECT("Calculations!"&amp;ADDRESS(Calculations!$C154,20)))),"","Y")</f>
        <v/>
      </c>
      <c r="J154" s="124" t="str">
        <f aca="true">IF(ISERROR(FIND("G",INDIRECT("Calculations!"&amp;ADDRESS(Calculations!$C154,20)))),"","Y")</f>
        <v/>
      </c>
      <c r="K154" s="124" t="str">
        <f aca="true">IF(ISERROR(FIND("T",INDIRECT("Calculations!"&amp;ADDRESS(Calculations!$C154,20)))),"","Y")</f>
        <v/>
      </c>
      <c r="L154" s="126" t="str">
        <f aca="true">IF(Calculations!A154&gt;Calculations!H$2,"",INDIRECT("Calculations!"&amp;ADDRESS(Calculations!$C154,22)))</f>
        <v/>
      </c>
      <c r="M154" s="126" t="str">
        <f aca="false">IF(Calculations!A154&gt;Calculations!H$2,"",Calculations!Y$2)</f>
        <v/>
      </c>
      <c r="N154" s="127" t="str">
        <f aca="false">IF(Calculations!A154&gt;Calculations!H$2,"",IF(Calculations!A154&gt;Calculations!F$2,Calculations!Z$2,Calculations!Z127))</f>
        <v/>
      </c>
      <c r="O154" s="126" t="str">
        <f aca="false">IF(Calculations!A154&gt;Calculations!H$2,"",IF(Calculations!A154&gt;Calculations!F$2,Calculations!AA$2,Calculations!AA127))</f>
        <v/>
      </c>
      <c r="P154" s="126" t="str">
        <f aca="false">IF(Calculations!A154&gt;Calculations!H$2,"",IF(Calculations!A154&gt;Calculations!F$2,Calculations!AB$2,Calculations!AB127))</f>
        <v/>
      </c>
      <c r="Q154" s="127" t="str">
        <f aca="false">IF(Calculations!A154&gt;Calculations!H$2,"",Calculations!AC$2)</f>
        <v/>
      </c>
      <c r="R154" s="127" t="str">
        <f aca="false">IF(Calculations!A154&gt;Calculations!H$2,"",Calculations!AD$2)</f>
        <v/>
      </c>
      <c r="S154" s="127" t="str">
        <f aca="false">IF(Calculations!A154&gt;Calculations!H$2,"",Calculations!AE$2)</f>
        <v/>
      </c>
      <c r="T154" s="127" t="str">
        <f aca="false">IF(Calculations!A154&gt;Calculations!H$2,"",Calculations!AF$2)</f>
        <v/>
      </c>
      <c r="U154" s="127" t="str">
        <f aca="false">IF(Calculations!A154&gt;Calculations!H$2,"",Calculations!AG$2)</f>
        <v/>
      </c>
      <c r="V154" s="127" t="str">
        <f aca="false">IF(Calculations!A154&gt;Calculations!H$2,"",Calculations!AH$2)</f>
        <v/>
      </c>
      <c r="W154" s="127" t="str">
        <f aca="false">IF(Calculations!A154&gt;Calculations!H$2,"",Calculations!AI$2)</f>
        <v/>
      </c>
      <c r="X154" s="126" t="str">
        <f aca="false">IF(Calculations!A154&gt;Calculations!H$2,"",IF(Calculations!A154&gt;Calculations!F$2,Calculations!AJ$2,Calculations!AJ127))</f>
        <v/>
      </c>
      <c r="Y154" s="127" t="str">
        <f aca="false">IF(Calculations!A154&gt;Calculations!H$2,"",IF(Calculations!A154&gt;Calculations!F$2,"",Calculations!AK127))</f>
        <v/>
      </c>
      <c r="Z154" s="126" t="str">
        <f aca="true">IF(Calculations!A154&gt;Calculations!H$2,"",INDIRECT("Calculations!"&amp;ADDRESS(Calculations!$C154,38)))</f>
        <v/>
      </c>
    </row>
    <row r="155" customFormat="false" ht="12.75" hidden="false" customHeight="false" outlineLevel="0" collapsed="false">
      <c r="A155" s="123" t="str">
        <f aca="false">Calculations!B155</f>
        <v/>
      </c>
      <c r="B155" s="124" t="str">
        <f aca="true">IF(Calculations!A155&gt;Calculations!H$2,"",IF(Calculations!A155&gt;Calculations!F$2,INDIRECT("Calculations!"&amp;ADDRESS(Calculations!$C155,18)),""))</f>
        <v/>
      </c>
      <c r="C155" s="124" t="str">
        <f aca="true">IF(Calculations!A155&gt;Calculations!H$2,"",INDIRECT("Calculations!"&amp;ADDRESS(Calculations!$C155,19)))</f>
        <v/>
      </c>
      <c r="D155" s="125" t="str">
        <f aca="true">IF(Calculations!A155&gt;Calculations!H$2,"",INDIRECT("Calculations!"&amp;ADDRESS(Calculations!$C155,24)))</f>
        <v/>
      </c>
      <c r="E155" s="124" t="str">
        <f aca="true">IF(ISERROR(FIND("C",INDIRECT("Calculations!"&amp;ADDRESS(Calculations!$C155,20)))),"","Y")</f>
        <v/>
      </c>
      <c r="F155" s="124" t="str">
        <f aca="true">IF(ISERROR(FIND("F",INDIRECT("Calculations!"&amp;ADDRESS(Calculations!$C155,20)))),"","Y")</f>
        <v/>
      </c>
      <c r="G155" s="124" t="str">
        <f aca="true">IF(ISERROR(FIND("M",INDIRECT("Calculations!"&amp;ADDRESS(Calculations!$C155,20)))),"","Y")</f>
        <v/>
      </c>
      <c r="H155" s="124" t="str">
        <f aca="true">IF(ISERROR(FIND("E",INDIRECT("Calculations!"&amp;ADDRESS(Calculations!$C155,20)))),"","Y")</f>
        <v/>
      </c>
      <c r="I155" s="124" t="str">
        <f aca="true">IF(ISERROR(FIND("B",INDIRECT("Calculations!"&amp;ADDRESS(Calculations!$C155,20)))),"","Y")</f>
        <v/>
      </c>
      <c r="J155" s="124" t="str">
        <f aca="true">IF(ISERROR(FIND("G",INDIRECT("Calculations!"&amp;ADDRESS(Calculations!$C155,20)))),"","Y")</f>
        <v/>
      </c>
      <c r="K155" s="124" t="str">
        <f aca="true">IF(ISERROR(FIND("T",INDIRECT("Calculations!"&amp;ADDRESS(Calculations!$C155,20)))),"","Y")</f>
        <v/>
      </c>
      <c r="L155" s="126" t="str">
        <f aca="true">IF(Calculations!A155&gt;Calculations!H$2,"",INDIRECT("Calculations!"&amp;ADDRESS(Calculations!$C155,22)))</f>
        <v/>
      </c>
      <c r="M155" s="126" t="str">
        <f aca="false">IF(Calculations!A155&gt;Calculations!H$2,"",Calculations!Y$2)</f>
        <v/>
      </c>
      <c r="N155" s="127" t="str">
        <f aca="false">IF(Calculations!A155&gt;Calculations!H$2,"",IF(Calculations!A155&gt;Calculations!F$2,Calculations!Z$2,Calculations!Z128))</f>
        <v/>
      </c>
      <c r="O155" s="126" t="str">
        <f aca="false">IF(Calculations!A155&gt;Calculations!H$2,"",IF(Calculations!A155&gt;Calculations!F$2,Calculations!AA$2,Calculations!AA128))</f>
        <v/>
      </c>
      <c r="P155" s="126" t="str">
        <f aca="false">IF(Calculations!A155&gt;Calculations!H$2,"",IF(Calculations!A155&gt;Calculations!F$2,Calculations!AB$2,Calculations!AB128))</f>
        <v/>
      </c>
      <c r="Q155" s="127" t="str">
        <f aca="false">IF(Calculations!A155&gt;Calculations!H$2,"",Calculations!AC$2)</f>
        <v/>
      </c>
      <c r="R155" s="127" t="str">
        <f aca="false">IF(Calculations!A155&gt;Calculations!H$2,"",Calculations!AD$2)</f>
        <v/>
      </c>
      <c r="S155" s="127" t="str">
        <f aca="false">IF(Calculations!A155&gt;Calculations!H$2,"",Calculations!AE$2)</f>
        <v/>
      </c>
      <c r="T155" s="127" t="str">
        <f aca="false">IF(Calculations!A155&gt;Calculations!H$2,"",Calculations!AF$2)</f>
        <v/>
      </c>
      <c r="U155" s="127" t="str">
        <f aca="false">IF(Calculations!A155&gt;Calculations!H$2,"",Calculations!AG$2)</f>
        <v/>
      </c>
      <c r="V155" s="127" t="str">
        <f aca="false">IF(Calculations!A155&gt;Calculations!H$2,"",Calculations!AH$2)</f>
        <v/>
      </c>
      <c r="W155" s="127" t="str">
        <f aca="false">IF(Calculations!A155&gt;Calculations!H$2,"",Calculations!AI$2)</f>
        <v/>
      </c>
      <c r="X155" s="126" t="str">
        <f aca="false">IF(Calculations!A155&gt;Calculations!H$2,"",IF(Calculations!A155&gt;Calculations!F$2,Calculations!AJ$2,Calculations!AJ128))</f>
        <v/>
      </c>
      <c r="Y155" s="127" t="str">
        <f aca="false">IF(Calculations!A155&gt;Calculations!H$2,"",IF(Calculations!A155&gt;Calculations!F$2,"",Calculations!AK128))</f>
        <v/>
      </c>
      <c r="Z155" s="126" t="str">
        <f aca="true">IF(Calculations!A155&gt;Calculations!H$2,"",INDIRECT("Calculations!"&amp;ADDRESS(Calculations!$C155,38)))</f>
        <v/>
      </c>
    </row>
    <row r="156" customFormat="false" ht="12.75" hidden="false" customHeight="false" outlineLevel="0" collapsed="false">
      <c r="A156" s="123" t="str">
        <f aca="false">Calculations!B156</f>
        <v/>
      </c>
      <c r="B156" s="124" t="str">
        <f aca="true">IF(Calculations!A156&gt;Calculations!H$2,"",IF(Calculations!A156&gt;Calculations!F$2,INDIRECT("Calculations!"&amp;ADDRESS(Calculations!$C156,18)),""))</f>
        <v/>
      </c>
      <c r="C156" s="124" t="str">
        <f aca="true">IF(Calculations!A156&gt;Calculations!H$2,"",INDIRECT("Calculations!"&amp;ADDRESS(Calculations!$C156,19)))</f>
        <v/>
      </c>
      <c r="D156" s="125" t="str">
        <f aca="true">IF(Calculations!A156&gt;Calculations!H$2,"",INDIRECT("Calculations!"&amp;ADDRESS(Calculations!$C156,24)))</f>
        <v/>
      </c>
      <c r="E156" s="124" t="str">
        <f aca="true">IF(ISERROR(FIND("C",INDIRECT("Calculations!"&amp;ADDRESS(Calculations!$C156,20)))),"","Y")</f>
        <v/>
      </c>
      <c r="F156" s="124" t="str">
        <f aca="true">IF(ISERROR(FIND("F",INDIRECT("Calculations!"&amp;ADDRESS(Calculations!$C156,20)))),"","Y")</f>
        <v/>
      </c>
      <c r="G156" s="124" t="str">
        <f aca="true">IF(ISERROR(FIND("M",INDIRECT("Calculations!"&amp;ADDRESS(Calculations!$C156,20)))),"","Y")</f>
        <v/>
      </c>
      <c r="H156" s="124" t="str">
        <f aca="true">IF(ISERROR(FIND("E",INDIRECT("Calculations!"&amp;ADDRESS(Calculations!$C156,20)))),"","Y")</f>
        <v/>
      </c>
      <c r="I156" s="124" t="str">
        <f aca="true">IF(ISERROR(FIND("B",INDIRECT("Calculations!"&amp;ADDRESS(Calculations!$C156,20)))),"","Y")</f>
        <v/>
      </c>
      <c r="J156" s="124" t="str">
        <f aca="true">IF(ISERROR(FIND("G",INDIRECT("Calculations!"&amp;ADDRESS(Calculations!$C156,20)))),"","Y")</f>
        <v/>
      </c>
      <c r="K156" s="124" t="str">
        <f aca="true">IF(ISERROR(FIND("T",INDIRECT("Calculations!"&amp;ADDRESS(Calculations!$C156,20)))),"","Y")</f>
        <v/>
      </c>
      <c r="L156" s="126" t="str">
        <f aca="true">IF(Calculations!A156&gt;Calculations!H$2,"",INDIRECT("Calculations!"&amp;ADDRESS(Calculations!$C156,22)))</f>
        <v/>
      </c>
      <c r="M156" s="126" t="str">
        <f aca="false">IF(Calculations!A156&gt;Calculations!H$2,"",Calculations!Y$2)</f>
        <v/>
      </c>
      <c r="N156" s="127" t="str">
        <f aca="false">IF(Calculations!A156&gt;Calculations!H$2,"",IF(Calculations!A156&gt;Calculations!F$2,Calculations!Z$2,Calculations!Z129))</f>
        <v/>
      </c>
      <c r="O156" s="126" t="str">
        <f aca="false">IF(Calculations!A156&gt;Calculations!H$2,"",IF(Calculations!A156&gt;Calculations!F$2,Calculations!AA$2,Calculations!AA129))</f>
        <v/>
      </c>
      <c r="P156" s="126" t="str">
        <f aca="false">IF(Calculations!A156&gt;Calculations!H$2,"",IF(Calculations!A156&gt;Calculations!F$2,Calculations!AB$2,Calculations!AB129))</f>
        <v/>
      </c>
      <c r="Q156" s="127" t="str">
        <f aca="false">IF(Calculations!A156&gt;Calculations!H$2,"",Calculations!AC$2)</f>
        <v/>
      </c>
      <c r="R156" s="127" t="str">
        <f aca="false">IF(Calculations!A156&gt;Calculations!H$2,"",Calculations!AD$2)</f>
        <v/>
      </c>
      <c r="S156" s="127" t="str">
        <f aca="false">IF(Calculations!A156&gt;Calculations!H$2,"",Calculations!AE$2)</f>
        <v/>
      </c>
      <c r="T156" s="127" t="str">
        <f aca="false">IF(Calculations!A156&gt;Calculations!H$2,"",Calculations!AF$2)</f>
        <v/>
      </c>
      <c r="U156" s="127" t="str">
        <f aca="false">IF(Calculations!A156&gt;Calculations!H$2,"",Calculations!AG$2)</f>
        <v/>
      </c>
      <c r="V156" s="127" t="str">
        <f aca="false">IF(Calculations!A156&gt;Calculations!H$2,"",Calculations!AH$2)</f>
        <v/>
      </c>
      <c r="W156" s="127" t="str">
        <f aca="false">IF(Calculations!A156&gt;Calculations!H$2,"",Calculations!AI$2)</f>
        <v/>
      </c>
      <c r="X156" s="126" t="str">
        <f aca="false">IF(Calculations!A156&gt;Calculations!H$2,"",IF(Calculations!A156&gt;Calculations!F$2,Calculations!AJ$2,Calculations!AJ129))</f>
        <v/>
      </c>
      <c r="Y156" s="127" t="str">
        <f aca="false">IF(Calculations!A156&gt;Calculations!H$2,"",IF(Calculations!A156&gt;Calculations!F$2,"",Calculations!AK129))</f>
        <v/>
      </c>
      <c r="Z156" s="126" t="str">
        <f aca="true">IF(Calculations!A156&gt;Calculations!H$2,"",INDIRECT("Calculations!"&amp;ADDRESS(Calculations!$C156,38)))</f>
        <v/>
      </c>
    </row>
    <row r="157" customFormat="false" ht="12.75" hidden="false" customHeight="false" outlineLevel="0" collapsed="false">
      <c r="A157" s="123" t="str">
        <f aca="false">Calculations!B157</f>
        <v/>
      </c>
      <c r="B157" s="124" t="str">
        <f aca="true">IF(Calculations!A157&gt;Calculations!H$2,"",IF(Calculations!A157&gt;Calculations!F$2,INDIRECT("Calculations!"&amp;ADDRESS(Calculations!$C157,18)),""))</f>
        <v/>
      </c>
      <c r="C157" s="124" t="str">
        <f aca="true">IF(Calculations!A157&gt;Calculations!H$2,"",INDIRECT("Calculations!"&amp;ADDRESS(Calculations!$C157,19)))</f>
        <v/>
      </c>
      <c r="D157" s="125" t="str">
        <f aca="true">IF(Calculations!A157&gt;Calculations!H$2,"",INDIRECT("Calculations!"&amp;ADDRESS(Calculations!$C157,24)))</f>
        <v/>
      </c>
      <c r="E157" s="124" t="str">
        <f aca="true">IF(ISERROR(FIND("C",INDIRECT("Calculations!"&amp;ADDRESS(Calculations!$C157,20)))),"","Y")</f>
        <v/>
      </c>
      <c r="F157" s="124" t="str">
        <f aca="true">IF(ISERROR(FIND("F",INDIRECT("Calculations!"&amp;ADDRESS(Calculations!$C157,20)))),"","Y")</f>
        <v/>
      </c>
      <c r="G157" s="124" t="str">
        <f aca="true">IF(ISERROR(FIND("M",INDIRECT("Calculations!"&amp;ADDRESS(Calculations!$C157,20)))),"","Y")</f>
        <v/>
      </c>
      <c r="H157" s="124" t="str">
        <f aca="true">IF(ISERROR(FIND("E",INDIRECT("Calculations!"&amp;ADDRESS(Calculations!$C157,20)))),"","Y")</f>
        <v/>
      </c>
      <c r="I157" s="124" t="str">
        <f aca="true">IF(ISERROR(FIND("B",INDIRECT("Calculations!"&amp;ADDRESS(Calculations!$C157,20)))),"","Y")</f>
        <v/>
      </c>
      <c r="J157" s="124" t="str">
        <f aca="true">IF(ISERROR(FIND("G",INDIRECT("Calculations!"&amp;ADDRESS(Calculations!$C157,20)))),"","Y")</f>
        <v/>
      </c>
      <c r="K157" s="124" t="str">
        <f aca="true">IF(ISERROR(FIND("T",INDIRECT("Calculations!"&amp;ADDRESS(Calculations!$C157,20)))),"","Y")</f>
        <v/>
      </c>
      <c r="L157" s="126" t="str">
        <f aca="true">IF(Calculations!A157&gt;Calculations!H$2,"",INDIRECT("Calculations!"&amp;ADDRESS(Calculations!$C157,22)))</f>
        <v/>
      </c>
      <c r="M157" s="126" t="str">
        <f aca="false">IF(Calculations!A157&gt;Calculations!H$2,"",Calculations!Y$2)</f>
        <v/>
      </c>
      <c r="N157" s="127" t="str">
        <f aca="false">IF(Calculations!A157&gt;Calculations!H$2,"",IF(Calculations!A157&gt;Calculations!F$2,Calculations!Z$2,Calculations!Z130))</f>
        <v/>
      </c>
      <c r="O157" s="126" t="str">
        <f aca="false">IF(Calculations!A157&gt;Calculations!H$2,"",IF(Calculations!A157&gt;Calculations!F$2,Calculations!AA$2,Calculations!AA130))</f>
        <v/>
      </c>
      <c r="P157" s="126" t="str">
        <f aca="false">IF(Calculations!A157&gt;Calculations!H$2,"",IF(Calculations!A157&gt;Calculations!F$2,Calculations!AB$2,Calculations!AB130))</f>
        <v/>
      </c>
      <c r="Q157" s="127" t="str">
        <f aca="false">IF(Calculations!A157&gt;Calculations!H$2,"",Calculations!AC$2)</f>
        <v/>
      </c>
      <c r="R157" s="127" t="str">
        <f aca="false">IF(Calculations!A157&gt;Calculations!H$2,"",Calculations!AD$2)</f>
        <v/>
      </c>
      <c r="S157" s="127" t="str">
        <f aca="false">IF(Calculations!A157&gt;Calculations!H$2,"",Calculations!AE$2)</f>
        <v/>
      </c>
      <c r="T157" s="127" t="str">
        <f aca="false">IF(Calculations!A157&gt;Calculations!H$2,"",Calculations!AF$2)</f>
        <v/>
      </c>
      <c r="U157" s="127" t="str">
        <f aca="false">IF(Calculations!A157&gt;Calculations!H$2,"",Calculations!AG$2)</f>
        <v/>
      </c>
      <c r="V157" s="127" t="str">
        <f aca="false">IF(Calculations!A157&gt;Calculations!H$2,"",Calculations!AH$2)</f>
        <v/>
      </c>
      <c r="W157" s="127" t="str">
        <f aca="false">IF(Calculations!A157&gt;Calculations!H$2,"",Calculations!AI$2)</f>
        <v/>
      </c>
      <c r="X157" s="126" t="str">
        <f aca="false">IF(Calculations!A157&gt;Calculations!H$2,"",IF(Calculations!A157&gt;Calculations!F$2,Calculations!AJ$2,Calculations!AJ130))</f>
        <v/>
      </c>
      <c r="Y157" s="127" t="str">
        <f aca="false">IF(Calculations!A157&gt;Calculations!H$2,"",IF(Calculations!A157&gt;Calculations!F$2,"",Calculations!AK130))</f>
        <v/>
      </c>
      <c r="Z157" s="126" t="str">
        <f aca="true">IF(Calculations!A157&gt;Calculations!H$2,"",INDIRECT("Calculations!"&amp;ADDRESS(Calculations!$C157,38)))</f>
        <v/>
      </c>
    </row>
    <row r="158" customFormat="false" ht="12.75" hidden="false" customHeight="false" outlineLevel="0" collapsed="false">
      <c r="A158" s="123" t="str">
        <f aca="false">Calculations!B158</f>
        <v/>
      </c>
      <c r="B158" s="124" t="str">
        <f aca="true">IF(Calculations!A158&gt;Calculations!H$2,"",IF(Calculations!A158&gt;Calculations!F$2,INDIRECT("Calculations!"&amp;ADDRESS(Calculations!$C158,18)),""))</f>
        <v/>
      </c>
      <c r="C158" s="124" t="str">
        <f aca="true">IF(Calculations!A158&gt;Calculations!H$2,"",INDIRECT("Calculations!"&amp;ADDRESS(Calculations!$C158,19)))</f>
        <v/>
      </c>
      <c r="D158" s="125" t="str">
        <f aca="true">IF(Calculations!A158&gt;Calculations!H$2,"",INDIRECT("Calculations!"&amp;ADDRESS(Calculations!$C158,24)))</f>
        <v/>
      </c>
      <c r="E158" s="124" t="str">
        <f aca="true">IF(ISERROR(FIND("C",INDIRECT("Calculations!"&amp;ADDRESS(Calculations!$C158,20)))),"","Y")</f>
        <v/>
      </c>
      <c r="F158" s="124" t="str">
        <f aca="true">IF(ISERROR(FIND("F",INDIRECT("Calculations!"&amp;ADDRESS(Calculations!$C158,20)))),"","Y")</f>
        <v/>
      </c>
      <c r="G158" s="124" t="str">
        <f aca="true">IF(ISERROR(FIND("M",INDIRECT("Calculations!"&amp;ADDRESS(Calculations!$C158,20)))),"","Y")</f>
        <v/>
      </c>
      <c r="H158" s="124" t="str">
        <f aca="true">IF(ISERROR(FIND("E",INDIRECT("Calculations!"&amp;ADDRESS(Calculations!$C158,20)))),"","Y")</f>
        <v/>
      </c>
      <c r="I158" s="124" t="str">
        <f aca="true">IF(ISERROR(FIND("B",INDIRECT("Calculations!"&amp;ADDRESS(Calculations!$C158,20)))),"","Y")</f>
        <v/>
      </c>
      <c r="J158" s="124" t="str">
        <f aca="true">IF(ISERROR(FIND("G",INDIRECT("Calculations!"&amp;ADDRESS(Calculations!$C158,20)))),"","Y")</f>
        <v/>
      </c>
      <c r="K158" s="124" t="str">
        <f aca="true">IF(ISERROR(FIND("T",INDIRECT("Calculations!"&amp;ADDRESS(Calculations!$C158,20)))),"","Y")</f>
        <v/>
      </c>
      <c r="L158" s="126" t="str">
        <f aca="true">IF(Calculations!A158&gt;Calculations!H$2,"",INDIRECT("Calculations!"&amp;ADDRESS(Calculations!$C158,22)))</f>
        <v/>
      </c>
      <c r="M158" s="126" t="str">
        <f aca="false">IF(Calculations!A158&gt;Calculations!H$2,"",Calculations!Y$2)</f>
        <v/>
      </c>
      <c r="N158" s="127" t="str">
        <f aca="false">IF(Calculations!A158&gt;Calculations!H$2,"",IF(Calculations!A158&gt;Calculations!F$2,Calculations!Z$2,Calculations!Z131))</f>
        <v/>
      </c>
      <c r="O158" s="126" t="str">
        <f aca="false">IF(Calculations!A158&gt;Calculations!H$2,"",IF(Calculations!A158&gt;Calculations!F$2,Calculations!AA$2,Calculations!AA131))</f>
        <v/>
      </c>
      <c r="P158" s="126" t="str">
        <f aca="false">IF(Calculations!A158&gt;Calculations!H$2,"",IF(Calculations!A158&gt;Calculations!F$2,Calculations!AB$2,Calculations!AB131))</f>
        <v/>
      </c>
      <c r="Q158" s="127" t="str">
        <f aca="false">IF(Calculations!A158&gt;Calculations!H$2,"",Calculations!AC$2)</f>
        <v/>
      </c>
      <c r="R158" s="127" t="str">
        <f aca="false">IF(Calculations!A158&gt;Calculations!H$2,"",Calculations!AD$2)</f>
        <v/>
      </c>
      <c r="S158" s="127" t="str">
        <f aca="false">IF(Calculations!A158&gt;Calculations!H$2,"",Calculations!AE$2)</f>
        <v/>
      </c>
      <c r="T158" s="127" t="str">
        <f aca="false">IF(Calculations!A158&gt;Calculations!H$2,"",Calculations!AF$2)</f>
        <v/>
      </c>
      <c r="U158" s="127" t="str">
        <f aca="false">IF(Calculations!A158&gt;Calculations!H$2,"",Calculations!AG$2)</f>
        <v/>
      </c>
      <c r="V158" s="127" t="str">
        <f aca="false">IF(Calculations!A158&gt;Calculations!H$2,"",Calculations!AH$2)</f>
        <v/>
      </c>
      <c r="W158" s="127" t="str">
        <f aca="false">IF(Calculations!A158&gt;Calculations!H$2,"",Calculations!AI$2)</f>
        <v/>
      </c>
      <c r="X158" s="126" t="str">
        <f aca="false">IF(Calculations!A158&gt;Calculations!H$2,"",IF(Calculations!A158&gt;Calculations!F$2,Calculations!AJ$2,Calculations!AJ131))</f>
        <v/>
      </c>
      <c r="Y158" s="127" t="str">
        <f aca="false">IF(Calculations!A158&gt;Calculations!H$2,"",IF(Calculations!A158&gt;Calculations!F$2,"",Calculations!AK131))</f>
        <v/>
      </c>
      <c r="Z158" s="126" t="str">
        <f aca="true">IF(Calculations!A158&gt;Calculations!H$2,"",INDIRECT("Calculations!"&amp;ADDRESS(Calculations!$C158,38)))</f>
        <v/>
      </c>
    </row>
    <row r="159" customFormat="false" ht="12.75" hidden="false" customHeight="false" outlineLevel="0" collapsed="false">
      <c r="A159" s="123" t="str">
        <f aca="false">Calculations!B159</f>
        <v/>
      </c>
      <c r="B159" s="124" t="str">
        <f aca="true">IF(Calculations!A159&gt;Calculations!H$2,"",IF(Calculations!A159&gt;Calculations!F$2,INDIRECT("Calculations!"&amp;ADDRESS(Calculations!$C159,18)),""))</f>
        <v/>
      </c>
      <c r="C159" s="124" t="str">
        <f aca="true">IF(Calculations!A159&gt;Calculations!H$2,"",INDIRECT("Calculations!"&amp;ADDRESS(Calculations!$C159,19)))</f>
        <v/>
      </c>
      <c r="D159" s="125" t="str">
        <f aca="true">IF(Calculations!A159&gt;Calculations!H$2,"",INDIRECT("Calculations!"&amp;ADDRESS(Calculations!$C159,24)))</f>
        <v/>
      </c>
      <c r="E159" s="124" t="str">
        <f aca="true">IF(ISERROR(FIND("C",INDIRECT("Calculations!"&amp;ADDRESS(Calculations!$C159,20)))),"","Y")</f>
        <v/>
      </c>
      <c r="F159" s="124" t="str">
        <f aca="true">IF(ISERROR(FIND("F",INDIRECT("Calculations!"&amp;ADDRESS(Calculations!$C159,20)))),"","Y")</f>
        <v/>
      </c>
      <c r="G159" s="124" t="str">
        <f aca="true">IF(ISERROR(FIND("M",INDIRECT("Calculations!"&amp;ADDRESS(Calculations!$C159,20)))),"","Y")</f>
        <v/>
      </c>
      <c r="H159" s="124" t="str">
        <f aca="true">IF(ISERROR(FIND("E",INDIRECT("Calculations!"&amp;ADDRESS(Calculations!$C159,20)))),"","Y")</f>
        <v/>
      </c>
      <c r="I159" s="124" t="str">
        <f aca="true">IF(ISERROR(FIND("B",INDIRECT("Calculations!"&amp;ADDRESS(Calculations!$C159,20)))),"","Y")</f>
        <v/>
      </c>
      <c r="J159" s="124" t="str">
        <f aca="true">IF(ISERROR(FIND("G",INDIRECT("Calculations!"&amp;ADDRESS(Calculations!$C159,20)))),"","Y")</f>
        <v/>
      </c>
      <c r="K159" s="124" t="str">
        <f aca="true">IF(ISERROR(FIND("T",INDIRECT("Calculations!"&amp;ADDRESS(Calculations!$C159,20)))),"","Y")</f>
        <v/>
      </c>
      <c r="L159" s="126" t="str">
        <f aca="true">IF(Calculations!A159&gt;Calculations!H$2,"",INDIRECT("Calculations!"&amp;ADDRESS(Calculations!$C159,22)))</f>
        <v/>
      </c>
      <c r="M159" s="126" t="str">
        <f aca="false">IF(Calculations!A159&gt;Calculations!H$2,"",Calculations!Y$2)</f>
        <v/>
      </c>
      <c r="N159" s="127" t="str">
        <f aca="false">IF(Calculations!A159&gt;Calculations!H$2,"",IF(Calculations!A159&gt;Calculations!F$2,Calculations!Z$2,Calculations!Z132))</f>
        <v/>
      </c>
      <c r="O159" s="126" t="str">
        <f aca="false">IF(Calculations!A159&gt;Calculations!H$2,"",IF(Calculations!A159&gt;Calculations!F$2,Calculations!AA$2,Calculations!AA132))</f>
        <v/>
      </c>
      <c r="P159" s="126" t="str">
        <f aca="false">IF(Calculations!A159&gt;Calculations!H$2,"",IF(Calculations!A159&gt;Calculations!F$2,Calculations!AB$2,Calculations!AB132))</f>
        <v/>
      </c>
      <c r="Q159" s="127" t="str">
        <f aca="false">IF(Calculations!A159&gt;Calculations!H$2,"",Calculations!AC$2)</f>
        <v/>
      </c>
      <c r="R159" s="127" t="str">
        <f aca="false">IF(Calculations!A159&gt;Calculations!H$2,"",Calculations!AD$2)</f>
        <v/>
      </c>
      <c r="S159" s="127" t="str">
        <f aca="false">IF(Calculations!A159&gt;Calculations!H$2,"",Calculations!AE$2)</f>
        <v/>
      </c>
      <c r="T159" s="127" t="str">
        <f aca="false">IF(Calculations!A159&gt;Calculations!H$2,"",Calculations!AF$2)</f>
        <v/>
      </c>
      <c r="U159" s="127" t="str">
        <f aca="false">IF(Calculations!A159&gt;Calculations!H$2,"",Calculations!AG$2)</f>
        <v/>
      </c>
      <c r="V159" s="127" t="str">
        <f aca="false">IF(Calculations!A159&gt;Calculations!H$2,"",Calculations!AH$2)</f>
        <v/>
      </c>
      <c r="W159" s="127" t="str">
        <f aca="false">IF(Calculations!A159&gt;Calculations!H$2,"",Calculations!AI$2)</f>
        <v/>
      </c>
      <c r="X159" s="126" t="str">
        <f aca="false">IF(Calculations!A159&gt;Calculations!H$2,"",IF(Calculations!A159&gt;Calculations!F$2,Calculations!AJ$2,Calculations!AJ132))</f>
        <v/>
      </c>
      <c r="Y159" s="127" t="str">
        <f aca="false">IF(Calculations!A159&gt;Calculations!H$2,"",IF(Calculations!A159&gt;Calculations!F$2,"",Calculations!AK132))</f>
        <v/>
      </c>
      <c r="Z159" s="126" t="str">
        <f aca="true">IF(Calculations!A159&gt;Calculations!H$2,"",INDIRECT("Calculations!"&amp;ADDRESS(Calculations!$C159,38)))</f>
        <v/>
      </c>
    </row>
    <row r="160" customFormat="false" ht="12.75" hidden="false" customHeight="false" outlineLevel="0" collapsed="false">
      <c r="A160" s="123" t="str">
        <f aca="false">Calculations!B160</f>
        <v/>
      </c>
      <c r="B160" s="124" t="str">
        <f aca="true">IF(Calculations!A160&gt;Calculations!H$2,"",IF(Calculations!A160&gt;Calculations!F$2,INDIRECT("Calculations!"&amp;ADDRESS(Calculations!$C160,18)),""))</f>
        <v/>
      </c>
      <c r="C160" s="124" t="str">
        <f aca="true">IF(Calculations!A160&gt;Calculations!H$2,"",INDIRECT("Calculations!"&amp;ADDRESS(Calculations!$C160,19)))</f>
        <v/>
      </c>
      <c r="D160" s="125" t="str">
        <f aca="true">IF(Calculations!A160&gt;Calculations!H$2,"",INDIRECT("Calculations!"&amp;ADDRESS(Calculations!$C160,24)))</f>
        <v/>
      </c>
      <c r="E160" s="124" t="str">
        <f aca="true">IF(ISERROR(FIND("C",INDIRECT("Calculations!"&amp;ADDRESS(Calculations!$C160,20)))),"","Y")</f>
        <v/>
      </c>
      <c r="F160" s="124" t="str">
        <f aca="true">IF(ISERROR(FIND("F",INDIRECT("Calculations!"&amp;ADDRESS(Calculations!$C160,20)))),"","Y")</f>
        <v/>
      </c>
      <c r="G160" s="124" t="str">
        <f aca="true">IF(ISERROR(FIND("M",INDIRECT("Calculations!"&amp;ADDRESS(Calculations!$C160,20)))),"","Y")</f>
        <v/>
      </c>
      <c r="H160" s="124" t="str">
        <f aca="true">IF(ISERROR(FIND("E",INDIRECT("Calculations!"&amp;ADDRESS(Calculations!$C160,20)))),"","Y")</f>
        <v/>
      </c>
      <c r="I160" s="124" t="str">
        <f aca="true">IF(ISERROR(FIND("B",INDIRECT("Calculations!"&amp;ADDRESS(Calculations!$C160,20)))),"","Y")</f>
        <v/>
      </c>
      <c r="J160" s="124" t="str">
        <f aca="true">IF(ISERROR(FIND("G",INDIRECT("Calculations!"&amp;ADDRESS(Calculations!$C160,20)))),"","Y")</f>
        <v/>
      </c>
      <c r="K160" s="124" t="str">
        <f aca="true">IF(ISERROR(FIND("T",INDIRECT("Calculations!"&amp;ADDRESS(Calculations!$C160,20)))),"","Y")</f>
        <v/>
      </c>
      <c r="L160" s="126" t="str">
        <f aca="true">IF(Calculations!A160&gt;Calculations!H$2,"",INDIRECT("Calculations!"&amp;ADDRESS(Calculations!$C160,22)))</f>
        <v/>
      </c>
      <c r="M160" s="126" t="str">
        <f aca="false">IF(Calculations!A160&gt;Calculations!H$2,"",Calculations!Y$2)</f>
        <v/>
      </c>
      <c r="N160" s="127" t="str">
        <f aca="false">IF(Calculations!A160&gt;Calculations!H$2,"",IF(Calculations!A160&gt;Calculations!F$2,Calculations!Z$2,Calculations!Z133))</f>
        <v/>
      </c>
      <c r="O160" s="126" t="str">
        <f aca="false">IF(Calculations!A160&gt;Calculations!H$2,"",IF(Calculations!A160&gt;Calculations!F$2,Calculations!AA$2,Calculations!AA133))</f>
        <v/>
      </c>
      <c r="P160" s="126" t="str">
        <f aca="false">IF(Calculations!A160&gt;Calculations!H$2,"",IF(Calculations!A160&gt;Calculations!F$2,Calculations!AB$2,Calculations!AB133))</f>
        <v/>
      </c>
      <c r="Q160" s="127" t="str">
        <f aca="false">IF(Calculations!A160&gt;Calculations!H$2,"",Calculations!AC$2)</f>
        <v/>
      </c>
      <c r="R160" s="127" t="str">
        <f aca="false">IF(Calculations!A160&gt;Calculations!H$2,"",Calculations!AD$2)</f>
        <v/>
      </c>
      <c r="S160" s="127" t="str">
        <f aca="false">IF(Calculations!A160&gt;Calculations!H$2,"",Calculations!AE$2)</f>
        <v/>
      </c>
      <c r="T160" s="127" t="str">
        <f aca="false">IF(Calculations!A160&gt;Calculations!H$2,"",Calculations!AF$2)</f>
        <v/>
      </c>
      <c r="U160" s="127" t="str">
        <f aca="false">IF(Calculations!A160&gt;Calculations!H$2,"",Calculations!AG$2)</f>
        <v/>
      </c>
      <c r="V160" s="127" t="str">
        <f aca="false">IF(Calculations!A160&gt;Calculations!H$2,"",Calculations!AH$2)</f>
        <v/>
      </c>
      <c r="W160" s="127" t="str">
        <f aca="false">IF(Calculations!A160&gt;Calculations!H$2,"",Calculations!AI$2)</f>
        <v/>
      </c>
      <c r="X160" s="126" t="str">
        <f aca="false">IF(Calculations!A160&gt;Calculations!H$2,"",IF(Calculations!A160&gt;Calculations!F$2,Calculations!AJ$2,Calculations!AJ133))</f>
        <v/>
      </c>
      <c r="Y160" s="127" t="str">
        <f aca="false">IF(Calculations!A160&gt;Calculations!H$2,"",IF(Calculations!A160&gt;Calculations!F$2,"",Calculations!AK133))</f>
        <v/>
      </c>
      <c r="Z160" s="126" t="str">
        <f aca="true">IF(Calculations!A160&gt;Calculations!H$2,"",INDIRECT("Calculations!"&amp;ADDRESS(Calculations!$C160,38)))</f>
        <v/>
      </c>
    </row>
    <row r="161" customFormat="false" ht="12.75" hidden="false" customHeight="false" outlineLevel="0" collapsed="false">
      <c r="A161" s="123" t="str">
        <f aca="false">Calculations!B161</f>
        <v/>
      </c>
      <c r="B161" s="124" t="str">
        <f aca="true">IF(Calculations!A161&gt;Calculations!H$2,"",IF(Calculations!A161&gt;Calculations!F$2,INDIRECT("Calculations!"&amp;ADDRESS(Calculations!$C161,18)),""))</f>
        <v/>
      </c>
      <c r="C161" s="124" t="str">
        <f aca="true">IF(Calculations!A161&gt;Calculations!H$2,"",INDIRECT("Calculations!"&amp;ADDRESS(Calculations!$C161,19)))</f>
        <v/>
      </c>
      <c r="D161" s="125" t="str">
        <f aca="true">IF(Calculations!A161&gt;Calculations!H$2,"",INDIRECT("Calculations!"&amp;ADDRESS(Calculations!$C161,24)))</f>
        <v/>
      </c>
      <c r="E161" s="124" t="str">
        <f aca="true">IF(ISERROR(FIND("C",INDIRECT("Calculations!"&amp;ADDRESS(Calculations!$C161,20)))),"","Y")</f>
        <v/>
      </c>
      <c r="F161" s="124" t="str">
        <f aca="true">IF(ISERROR(FIND("F",INDIRECT("Calculations!"&amp;ADDRESS(Calculations!$C161,20)))),"","Y")</f>
        <v/>
      </c>
      <c r="G161" s="124" t="str">
        <f aca="true">IF(ISERROR(FIND("M",INDIRECT("Calculations!"&amp;ADDRESS(Calculations!$C161,20)))),"","Y")</f>
        <v/>
      </c>
      <c r="H161" s="124" t="str">
        <f aca="true">IF(ISERROR(FIND("E",INDIRECT("Calculations!"&amp;ADDRESS(Calculations!$C161,20)))),"","Y")</f>
        <v/>
      </c>
      <c r="I161" s="124" t="str">
        <f aca="true">IF(ISERROR(FIND("B",INDIRECT("Calculations!"&amp;ADDRESS(Calculations!$C161,20)))),"","Y")</f>
        <v/>
      </c>
      <c r="J161" s="124" t="str">
        <f aca="true">IF(ISERROR(FIND("G",INDIRECT("Calculations!"&amp;ADDRESS(Calculations!$C161,20)))),"","Y")</f>
        <v/>
      </c>
      <c r="K161" s="124" t="str">
        <f aca="true">IF(ISERROR(FIND("T",INDIRECT("Calculations!"&amp;ADDRESS(Calculations!$C161,20)))),"","Y")</f>
        <v/>
      </c>
      <c r="L161" s="126" t="str">
        <f aca="true">IF(Calculations!A161&gt;Calculations!H$2,"",INDIRECT("Calculations!"&amp;ADDRESS(Calculations!$C161,22)))</f>
        <v/>
      </c>
      <c r="M161" s="126" t="str">
        <f aca="false">IF(Calculations!A161&gt;Calculations!H$2,"",Calculations!Y$2)</f>
        <v/>
      </c>
      <c r="N161" s="127" t="str">
        <f aca="false">IF(Calculations!A161&gt;Calculations!H$2,"",IF(Calculations!A161&gt;Calculations!F$2,Calculations!Z$2,Calculations!Z134))</f>
        <v/>
      </c>
      <c r="O161" s="126" t="str">
        <f aca="false">IF(Calculations!A161&gt;Calculations!H$2,"",IF(Calculations!A161&gt;Calculations!F$2,Calculations!AA$2,Calculations!AA134))</f>
        <v/>
      </c>
      <c r="P161" s="126" t="str">
        <f aca="false">IF(Calculations!A161&gt;Calculations!H$2,"",IF(Calculations!A161&gt;Calculations!F$2,Calculations!AB$2,Calculations!AB134))</f>
        <v/>
      </c>
      <c r="Q161" s="127" t="str">
        <f aca="false">IF(Calculations!A161&gt;Calculations!H$2,"",Calculations!AC$2)</f>
        <v/>
      </c>
      <c r="R161" s="127" t="str">
        <f aca="false">IF(Calculations!A161&gt;Calculations!H$2,"",Calculations!AD$2)</f>
        <v/>
      </c>
      <c r="S161" s="127" t="str">
        <f aca="false">IF(Calculations!A161&gt;Calculations!H$2,"",Calculations!AE$2)</f>
        <v/>
      </c>
      <c r="T161" s="127" t="str">
        <f aca="false">IF(Calculations!A161&gt;Calculations!H$2,"",Calculations!AF$2)</f>
        <v/>
      </c>
      <c r="U161" s="127" t="str">
        <f aca="false">IF(Calculations!A161&gt;Calculations!H$2,"",Calculations!AG$2)</f>
        <v/>
      </c>
      <c r="V161" s="127" t="str">
        <f aca="false">IF(Calculations!A161&gt;Calculations!H$2,"",Calculations!AH$2)</f>
        <v/>
      </c>
      <c r="W161" s="127" t="str">
        <f aca="false">IF(Calculations!A161&gt;Calculations!H$2,"",Calculations!AI$2)</f>
        <v/>
      </c>
      <c r="X161" s="126" t="str">
        <f aca="false">IF(Calculations!A161&gt;Calculations!H$2,"",IF(Calculations!A161&gt;Calculations!F$2,Calculations!AJ$2,Calculations!AJ134))</f>
        <v/>
      </c>
      <c r="Y161" s="127" t="str">
        <f aca="false">IF(Calculations!A161&gt;Calculations!H$2,"",IF(Calculations!A161&gt;Calculations!F$2,"",Calculations!AK134))</f>
        <v/>
      </c>
      <c r="Z161" s="126" t="str">
        <f aca="true">IF(Calculations!A161&gt;Calculations!H$2,"",INDIRECT("Calculations!"&amp;ADDRESS(Calculations!$C161,38)))</f>
        <v/>
      </c>
    </row>
    <row r="162" customFormat="false" ht="12.75" hidden="false" customHeight="false" outlineLevel="0" collapsed="false">
      <c r="A162" s="123" t="str">
        <f aca="false">Calculations!B162</f>
        <v/>
      </c>
      <c r="B162" s="124" t="str">
        <f aca="true">IF(Calculations!A162&gt;Calculations!H$2,"",IF(Calculations!A162&gt;Calculations!F$2,INDIRECT("Calculations!"&amp;ADDRESS(Calculations!$C162,18)),""))</f>
        <v/>
      </c>
      <c r="C162" s="124" t="str">
        <f aca="true">IF(Calculations!A162&gt;Calculations!H$2,"",INDIRECT("Calculations!"&amp;ADDRESS(Calculations!$C162,19)))</f>
        <v/>
      </c>
      <c r="D162" s="125" t="str">
        <f aca="true">IF(Calculations!A162&gt;Calculations!H$2,"",INDIRECT("Calculations!"&amp;ADDRESS(Calculations!$C162,24)))</f>
        <v/>
      </c>
      <c r="E162" s="124" t="str">
        <f aca="true">IF(ISERROR(FIND("C",INDIRECT("Calculations!"&amp;ADDRESS(Calculations!$C162,20)))),"","Y")</f>
        <v/>
      </c>
      <c r="F162" s="124" t="str">
        <f aca="true">IF(ISERROR(FIND("F",INDIRECT("Calculations!"&amp;ADDRESS(Calculations!$C162,20)))),"","Y")</f>
        <v/>
      </c>
      <c r="G162" s="124" t="str">
        <f aca="true">IF(ISERROR(FIND("M",INDIRECT("Calculations!"&amp;ADDRESS(Calculations!$C162,20)))),"","Y")</f>
        <v/>
      </c>
      <c r="H162" s="124" t="str">
        <f aca="true">IF(ISERROR(FIND("E",INDIRECT("Calculations!"&amp;ADDRESS(Calculations!$C162,20)))),"","Y")</f>
        <v/>
      </c>
      <c r="I162" s="124" t="str">
        <f aca="true">IF(ISERROR(FIND("B",INDIRECT("Calculations!"&amp;ADDRESS(Calculations!$C162,20)))),"","Y")</f>
        <v/>
      </c>
      <c r="J162" s="124" t="str">
        <f aca="true">IF(ISERROR(FIND("G",INDIRECT("Calculations!"&amp;ADDRESS(Calculations!$C162,20)))),"","Y")</f>
        <v/>
      </c>
      <c r="K162" s="124" t="str">
        <f aca="true">IF(ISERROR(FIND("T",INDIRECT("Calculations!"&amp;ADDRESS(Calculations!$C162,20)))),"","Y")</f>
        <v/>
      </c>
      <c r="L162" s="126" t="str">
        <f aca="true">IF(Calculations!A162&gt;Calculations!H$2,"",INDIRECT("Calculations!"&amp;ADDRESS(Calculations!$C162,22)))</f>
        <v/>
      </c>
      <c r="M162" s="126" t="str">
        <f aca="false">IF(Calculations!A162&gt;Calculations!H$2,"",Calculations!Y$2)</f>
        <v/>
      </c>
      <c r="N162" s="127" t="str">
        <f aca="false">IF(Calculations!A162&gt;Calculations!H$2,"",IF(Calculations!A162&gt;Calculations!F$2,Calculations!Z$2,Calculations!Z135))</f>
        <v/>
      </c>
      <c r="O162" s="126" t="str">
        <f aca="false">IF(Calculations!A162&gt;Calculations!H$2,"",IF(Calculations!A162&gt;Calculations!F$2,Calculations!AA$2,Calculations!AA135))</f>
        <v/>
      </c>
      <c r="P162" s="126" t="str">
        <f aca="false">IF(Calculations!A162&gt;Calculations!H$2,"",IF(Calculations!A162&gt;Calculations!F$2,Calculations!AB$2,Calculations!AB135))</f>
        <v/>
      </c>
      <c r="Q162" s="127" t="str">
        <f aca="false">IF(Calculations!A162&gt;Calculations!H$2,"",Calculations!AC$2)</f>
        <v/>
      </c>
      <c r="R162" s="127" t="str">
        <f aca="false">IF(Calculations!A162&gt;Calculations!H$2,"",Calculations!AD$2)</f>
        <v/>
      </c>
      <c r="S162" s="127" t="str">
        <f aca="false">IF(Calculations!A162&gt;Calculations!H$2,"",Calculations!AE$2)</f>
        <v/>
      </c>
      <c r="T162" s="127" t="str">
        <f aca="false">IF(Calculations!A162&gt;Calculations!H$2,"",Calculations!AF$2)</f>
        <v/>
      </c>
      <c r="U162" s="127" t="str">
        <f aca="false">IF(Calculations!A162&gt;Calculations!H$2,"",Calculations!AG$2)</f>
        <v/>
      </c>
      <c r="V162" s="127" t="str">
        <f aca="false">IF(Calculations!A162&gt;Calculations!H$2,"",Calculations!AH$2)</f>
        <v/>
      </c>
      <c r="W162" s="127" t="str">
        <f aca="false">IF(Calculations!A162&gt;Calculations!H$2,"",Calculations!AI$2)</f>
        <v/>
      </c>
      <c r="X162" s="126" t="str">
        <f aca="false">IF(Calculations!A162&gt;Calculations!H$2,"",IF(Calculations!A162&gt;Calculations!F$2,Calculations!AJ$2,Calculations!AJ135))</f>
        <v/>
      </c>
      <c r="Y162" s="127" t="str">
        <f aca="false">IF(Calculations!A162&gt;Calculations!H$2,"",IF(Calculations!A162&gt;Calculations!F$2,"",Calculations!AK135))</f>
        <v/>
      </c>
      <c r="Z162" s="126" t="str">
        <f aca="true">IF(Calculations!A162&gt;Calculations!H$2,"",INDIRECT("Calculations!"&amp;ADDRESS(Calculations!$C162,38)))</f>
        <v/>
      </c>
    </row>
    <row r="163" customFormat="false" ht="12.75" hidden="false" customHeight="false" outlineLevel="0" collapsed="false">
      <c r="A163" s="123" t="str">
        <f aca="false">Calculations!B163</f>
        <v/>
      </c>
      <c r="B163" s="124" t="str">
        <f aca="true">IF(Calculations!A163&gt;Calculations!H$2,"",IF(Calculations!A163&gt;Calculations!F$2,INDIRECT("Calculations!"&amp;ADDRESS(Calculations!$C163,18)),""))</f>
        <v/>
      </c>
      <c r="C163" s="124" t="str">
        <f aca="true">IF(Calculations!A163&gt;Calculations!H$2,"",INDIRECT("Calculations!"&amp;ADDRESS(Calculations!$C163,19)))</f>
        <v/>
      </c>
      <c r="D163" s="125" t="str">
        <f aca="true">IF(Calculations!A163&gt;Calculations!H$2,"",INDIRECT("Calculations!"&amp;ADDRESS(Calculations!$C163,24)))</f>
        <v/>
      </c>
      <c r="E163" s="124" t="str">
        <f aca="true">IF(ISERROR(FIND("C",INDIRECT("Calculations!"&amp;ADDRESS(Calculations!$C163,20)))),"","Y")</f>
        <v/>
      </c>
      <c r="F163" s="124" t="str">
        <f aca="true">IF(ISERROR(FIND("F",INDIRECT("Calculations!"&amp;ADDRESS(Calculations!$C163,20)))),"","Y")</f>
        <v/>
      </c>
      <c r="G163" s="124" t="str">
        <f aca="true">IF(ISERROR(FIND("M",INDIRECT("Calculations!"&amp;ADDRESS(Calculations!$C163,20)))),"","Y")</f>
        <v/>
      </c>
      <c r="H163" s="124" t="str">
        <f aca="true">IF(ISERROR(FIND("E",INDIRECT("Calculations!"&amp;ADDRESS(Calculations!$C163,20)))),"","Y")</f>
        <v/>
      </c>
      <c r="I163" s="124" t="str">
        <f aca="true">IF(ISERROR(FIND("B",INDIRECT("Calculations!"&amp;ADDRESS(Calculations!$C163,20)))),"","Y")</f>
        <v/>
      </c>
      <c r="J163" s="124" t="str">
        <f aca="true">IF(ISERROR(FIND("G",INDIRECT("Calculations!"&amp;ADDRESS(Calculations!$C163,20)))),"","Y")</f>
        <v/>
      </c>
      <c r="K163" s="124" t="str">
        <f aca="true">IF(ISERROR(FIND("T",INDIRECT("Calculations!"&amp;ADDRESS(Calculations!$C163,20)))),"","Y")</f>
        <v/>
      </c>
      <c r="L163" s="126" t="str">
        <f aca="true">IF(Calculations!A163&gt;Calculations!H$2,"",INDIRECT("Calculations!"&amp;ADDRESS(Calculations!$C163,22)))</f>
        <v/>
      </c>
      <c r="M163" s="126" t="str">
        <f aca="false">IF(Calculations!A163&gt;Calculations!H$2,"",Calculations!Y$2)</f>
        <v/>
      </c>
      <c r="N163" s="127" t="str">
        <f aca="false">IF(Calculations!A163&gt;Calculations!H$2,"",IF(Calculations!A163&gt;Calculations!F$2,Calculations!Z$2,Calculations!Z136))</f>
        <v/>
      </c>
      <c r="O163" s="126" t="str">
        <f aca="false">IF(Calculations!A163&gt;Calculations!H$2,"",IF(Calculations!A163&gt;Calculations!F$2,Calculations!AA$2,Calculations!AA136))</f>
        <v/>
      </c>
      <c r="P163" s="126" t="str">
        <f aca="false">IF(Calculations!A163&gt;Calculations!H$2,"",IF(Calculations!A163&gt;Calculations!F$2,Calculations!AB$2,Calculations!AB136))</f>
        <v/>
      </c>
      <c r="Q163" s="127" t="str">
        <f aca="false">IF(Calculations!A163&gt;Calculations!H$2,"",Calculations!AC$2)</f>
        <v/>
      </c>
      <c r="R163" s="127" t="str">
        <f aca="false">IF(Calculations!A163&gt;Calculations!H$2,"",Calculations!AD$2)</f>
        <v/>
      </c>
      <c r="S163" s="127" t="str">
        <f aca="false">IF(Calculations!A163&gt;Calculations!H$2,"",Calculations!AE$2)</f>
        <v/>
      </c>
      <c r="T163" s="127" t="str">
        <f aca="false">IF(Calculations!A163&gt;Calculations!H$2,"",Calculations!AF$2)</f>
        <v/>
      </c>
      <c r="U163" s="127" t="str">
        <f aca="false">IF(Calculations!A163&gt;Calculations!H$2,"",Calculations!AG$2)</f>
        <v/>
      </c>
      <c r="V163" s="127" t="str">
        <f aca="false">IF(Calculations!A163&gt;Calculations!H$2,"",Calculations!AH$2)</f>
        <v/>
      </c>
      <c r="W163" s="127" t="str">
        <f aca="false">IF(Calculations!A163&gt;Calculations!H$2,"",Calculations!AI$2)</f>
        <v/>
      </c>
      <c r="X163" s="126" t="str">
        <f aca="false">IF(Calculations!A163&gt;Calculations!H$2,"",IF(Calculations!A163&gt;Calculations!F$2,Calculations!AJ$2,Calculations!AJ136))</f>
        <v/>
      </c>
      <c r="Y163" s="127" t="str">
        <f aca="false">IF(Calculations!A163&gt;Calculations!H$2,"",IF(Calculations!A163&gt;Calculations!F$2,"",Calculations!AK136))</f>
        <v/>
      </c>
      <c r="Z163" s="126" t="str">
        <f aca="true">IF(Calculations!A163&gt;Calculations!H$2,"",INDIRECT("Calculations!"&amp;ADDRESS(Calculations!$C163,38)))</f>
        <v/>
      </c>
    </row>
    <row r="164" customFormat="false" ht="12.75" hidden="false" customHeight="false" outlineLevel="0" collapsed="false">
      <c r="A164" s="123" t="str">
        <f aca="false">Calculations!B164</f>
        <v/>
      </c>
      <c r="B164" s="124" t="str">
        <f aca="true">IF(Calculations!A164&gt;Calculations!H$2,"",IF(Calculations!A164&gt;Calculations!F$2,INDIRECT("Calculations!"&amp;ADDRESS(Calculations!$C164,18)),""))</f>
        <v/>
      </c>
      <c r="C164" s="124" t="str">
        <f aca="true">IF(Calculations!A164&gt;Calculations!H$2,"",INDIRECT("Calculations!"&amp;ADDRESS(Calculations!$C164,19)))</f>
        <v/>
      </c>
      <c r="D164" s="125" t="str">
        <f aca="true">IF(Calculations!A164&gt;Calculations!H$2,"",INDIRECT("Calculations!"&amp;ADDRESS(Calculations!$C164,24)))</f>
        <v/>
      </c>
      <c r="E164" s="124" t="str">
        <f aca="true">IF(ISERROR(FIND("C",INDIRECT("Calculations!"&amp;ADDRESS(Calculations!$C164,20)))),"","Y")</f>
        <v/>
      </c>
      <c r="F164" s="124" t="str">
        <f aca="true">IF(ISERROR(FIND("F",INDIRECT("Calculations!"&amp;ADDRESS(Calculations!$C164,20)))),"","Y")</f>
        <v/>
      </c>
      <c r="G164" s="124" t="str">
        <f aca="true">IF(ISERROR(FIND("M",INDIRECT("Calculations!"&amp;ADDRESS(Calculations!$C164,20)))),"","Y")</f>
        <v/>
      </c>
      <c r="H164" s="124" t="str">
        <f aca="true">IF(ISERROR(FIND("E",INDIRECT("Calculations!"&amp;ADDRESS(Calculations!$C164,20)))),"","Y")</f>
        <v/>
      </c>
      <c r="I164" s="124" t="str">
        <f aca="true">IF(ISERROR(FIND("B",INDIRECT("Calculations!"&amp;ADDRESS(Calculations!$C164,20)))),"","Y")</f>
        <v/>
      </c>
      <c r="J164" s="124" t="str">
        <f aca="true">IF(ISERROR(FIND("G",INDIRECT("Calculations!"&amp;ADDRESS(Calculations!$C164,20)))),"","Y")</f>
        <v/>
      </c>
      <c r="K164" s="124" t="str">
        <f aca="true">IF(ISERROR(FIND("T",INDIRECT("Calculations!"&amp;ADDRESS(Calculations!$C164,20)))),"","Y")</f>
        <v/>
      </c>
      <c r="L164" s="126" t="str">
        <f aca="true">IF(Calculations!A164&gt;Calculations!H$2,"",INDIRECT("Calculations!"&amp;ADDRESS(Calculations!$C164,22)))</f>
        <v/>
      </c>
      <c r="M164" s="126" t="str">
        <f aca="false">IF(Calculations!A164&gt;Calculations!H$2,"",Calculations!Y$2)</f>
        <v/>
      </c>
      <c r="N164" s="127" t="str">
        <f aca="false">IF(Calculations!A164&gt;Calculations!H$2,"",IF(Calculations!A164&gt;Calculations!F$2,Calculations!Z$2,Calculations!Z137))</f>
        <v/>
      </c>
      <c r="O164" s="126" t="str">
        <f aca="false">IF(Calculations!A164&gt;Calculations!H$2,"",IF(Calculations!A164&gt;Calculations!F$2,Calculations!AA$2,Calculations!AA137))</f>
        <v/>
      </c>
      <c r="P164" s="126" t="str">
        <f aca="false">IF(Calculations!A164&gt;Calculations!H$2,"",IF(Calculations!A164&gt;Calculations!F$2,Calculations!AB$2,Calculations!AB137))</f>
        <v/>
      </c>
      <c r="Q164" s="127" t="str">
        <f aca="false">IF(Calculations!A164&gt;Calculations!H$2,"",Calculations!AC$2)</f>
        <v/>
      </c>
      <c r="R164" s="127" t="str">
        <f aca="false">IF(Calculations!A164&gt;Calculations!H$2,"",Calculations!AD$2)</f>
        <v/>
      </c>
      <c r="S164" s="127" t="str">
        <f aca="false">IF(Calculations!A164&gt;Calculations!H$2,"",Calculations!AE$2)</f>
        <v/>
      </c>
      <c r="T164" s="127" t="str">
        <f aca="false">IF(Calculations!A164&gt;Calculations!H$2,"",Calculations!AF$2)</f>
        <v/>
      </c>
      <c r="U164" s="127" t="str">
        <f aca="false">IF(Calculations!A164&gt;Calculations!H$2,"",Calculations!AG$2)</f>
        <v/>
      </c>
      <c r="V164" s="127" t="str">
        <f aca="false">IF(Calculations!A164&gt;Calculations!H$2,"",Calculations!AH$2)</f>
        <v/>
      </c>
      <c r="W164" s="127" t="str">
        <f aca="false">IF(Calculations!A164&gt;Calculations!H$2,"",Calculations!AI$2)</f>
        <v/>
      </c>
      <c r="X164" s="126" t="str">
        <f aca="false">IF(Calculations!A164&gt;Calculations!H$2,"",IF(Calculations!A164&gt;Calculations!F$2,Calculations!AJ$2,Calculations!AJ137))</f>
        <v/>
      </c>
      <c r="Y164" s="127" t="str">
        <f aca="false">IF(Calculations!A164&gt;Calculations!H$2,"",IF(Calculations!A164&gt;Calculations!F$2,"",Calculations!AK137))</f>
        <v/>
      </c>
      <c r="Z164" s="126" t="str">
        <f aca="true">IF(Calculations!A164&gt;Calculations!H$2,"",INDIRECT("Calculations!"&amp;ADDRESS(Calculations!$C164,38)))</f>
        <v/>
      </c>
    </row>
    <row r="165" customFormat="false" ht="12.75" hidden="false" customHeight="false" outlineLevel="0" collapsed="false">
      <c r="A165" s="123" t="str">
        <f aca="false">Calculations!B165</f>
        <v/>
      </c>
      <c r="B165" s="124" t="str">
        <f aca="true">IF(Calculations!A165&gt;Calculations!H$2,"",IF(Calculations!A165&gt;Calculations!F$2,INDIRECT("Calculations!"&amp;ADDRESS(Calculations!$C165,18)),""))</f>
        <v/>
      </c>
      <c r="C165" s="124" t="str">
        <f aca="true">IF(Calculations!A165&gt;Calculations!H$2,"",INDIRECT("Calculations!"&amp;ADDRESS(Calculations!$C165,19)))</f>
        <v/>
      </c>
      <c r="D165" s="125" t="str">
        <f aca="true">IF(Calculations!A165&gt;Calculations!H$2,"",INDIRECT("Calculations!"&amp;ADDRESS(Calculations!$C165,24)))</f>
        <v/>
      </c>
      <c r="E165" s="124" t="str">
        <f aca="true">IF(ISERROR(FIND("C",INDIRECT("Calculations!"&amp;ADDRESS(Calculations!$C165,20)))),"","Y")</f>
        <v/>
      </c>
      <c r="F165" s="124" t="str">
        <f aca="true">IF(ISERROR(FIND("F",INDIRECT("Calculations!"&amp;ADDRESS(Calculations!$C165,20)))),"","Y")</f>
        <v/>
      </c>
      <c r="G165" s="124" t="str">
        <f aca="true">IF(ISERROR(FIND("M",INDIRECT("Calculations!"&amp;ADDRESS(Calculations!$C165,20)))),"","Y")</f>
        <v/>
      </c>
      <c r="H165" s="124" t="str">
        <f aca="true">IF(ISERROR(FIND("E",INDIRECT("Calculations!"&amp;ADDRESS(Calculations!$C165,20)))),"","Y")</f>
        <v/>
      </c>
      <c r="I165" s="124" t="str">
        <f aca="true">IF(ISERROR(FIND("B",INDIRECT("Calculations!"&amp;ADDRESS(Calculations!$C165,20)))),"","Y")</f>
        <v/>
      </c>
      <c r="J165" s="124" t="str">
        <f aca="true">IF(ISERROR(FIND("G",INDIRECT("Calculations!"&amp;ADDRESS(Calculations!$C165,20)))),"","Y")</f>
        <v/>
      </c>
      <c r="K165" s="124" t="str">
        <f aca="true">IF(ISERROR(FIND("T",INDIRECT("Calculations!"&amp;ADDRESS(Calculations!$C165,20)))),"","Y")</f>
        <v/>
      </c>
      <c r="L165" s="126" t="str">
        <f aca="true">IF(Calculations!A165&gt;Calculations!H$2,"",INDIRECT("Calculations!"&amp;ADDRESS(Calculations!$C165,22)))</f>
        <v/>
      </c>
      <c r="M165" s="126" t="str">
        <f aca="false">IF(Calculations!A165&gt;Calculations!H$2,"",Calculations!Y$2)</f>
        <v/>
      </c>
      <c r="N165" s="127" t="str">
        <f aca="false">IF(Calculations!A165&gt;Calculations!H$2,"",IF(Calculations!A165&gt;Calculations!F$2,Calculations!Z$2,Calculations!Z138))</f>
        <v/>
      </c>
      <c r="O165" s="126" t="str">
        <f aca="false">IF(Calculations!A165&gt;Calculations!H$2,"",IF(Calculations!A165&gt;Calculations!F$2,Calculations!AA$2,Calculations!AA138))</f>
        <v/>
      </c>
      <c r="P165" s="126" t="str">
        <f aca="false">IF(Calculations!A165&gt;Calculations!H$2,"",IF(Calculations!A165&gt;Calculations!F$2,Calculations!AB$2,Calculations!AB138))</f>
        <v/>
      </c>
      <c r="Q165" s="127" t="str">
        <f aca="false">IF(Calculations!A165&gt;Calculations!H$2,"",Calculations!AC$2)</f>
        <v/>
      </c>
      <c r="R165" s="127" t="str">
        <f aca="false">IF(Calculations!A165&gt;Calculations!H$2,"",Calculations!AD$2)</f>
        <v/>
      </c>
      <c r="S165" s="127" t="str">
        <f aca="false">IF(Calculations!A165&gt;Calculations!H$2,"",Calculations!AE$2)</f>
        <v/>
      </c>
      <c r="T165" s="127" t="str">
        <f aca="false">IF(Calculations!A165&gt;Calculations!H$2,"",Calculations!AF$2)</f>
        <v/>
      </c>
      <c r="U165" s="127" t="str">
        <f aca="false">IF(Calculations!A165&gt;Calculations!H$2,"",Calculations!AG$2)</f>
        <v/>
      </c>
      <c r="V165" s="127" t="str">
        <f aca="false">IF(Calculations!A165&gt;Calculations!H$2,"",Calculations!AH$2)</f>
        <v/>
      </c>
      <c r="W165" s="127" t="str">
        <f aca="false">IF(Calculations!A165&gt;Calculations!H$2,"",Calculations!AI$2)</f>
        <v/>
      </c>
      <c r="X165" s="126" t="str">
        <f aca="false">IF(Calculations!A165&gt;Calculations!H$2,"",IF(Calculations!A165&gt;Calculations!F$2,Calculations!AJ$2,Calculations!AJ138))</f>
        <v/>
      </c>
      <c r="Y165" s="127" t="str">
        <f aca="false">IF(Calculations!A165&gt;Calculations!H$2,"",IF(Calculations!A165&gt;Calculations!F$2,"",Calculations!AK138))</f>
        <v/>
      </c>
      <c r="Z165" s="126" t="str">
        <f aca="true">IF(Calculations!A165&gt;Calculations!H$2,"",INDIRECT("Calculations!"&amp;ADDRESS(Calculations!$C165,38)))</f>
        <v/>
      </c>
    </row>
    <row r="166" customFormat="false" ht="12.75" hidden="false" customHeight="false" outlineLevel="0" collapsed="false">
      <c r="A166" s="123" t="str">
        <f aca="false">Calculations!B166</f>
        <v/>
      </c>
      <c r="B166" s="124" t="str">
        <f aca="true">IF(Calculations!A166&gt;Calculations!H$2,"",IF(Calculations!A166&gt;Calculations!F$2,INDIRECT("Calculations!"&amp;ADDRESS(Calculations!$C166,18)),""))</f>
        <v/>
      </c>
      <c r="C166" s="124" t="str">
        <f aca="true">IF(Calculations!A166&gt;Calculations!H$2,"",INDIRECT("Calculations!"&amp;ADDRESS(Calculations!$C166,19)))</f>
        <v/>
      </c>
      <c r="D166" s="125" t="str">
        <f aca="true">IF(Calculations!A166&gt;Calculations!H$2,"",INDIRECT("Calculations!"&amp;ADDRESS(Calculations!$C166,24)))</f>
        <v/>
      </c>
      <c r="E166" s="124" t="str">
        <f aca="true">IF(ISERROR(FIND("C",INDIRECT("Calculations!"&amp;ADDRESS(Calculations!$C166,20)))),"","Y")</f>
        <v/>
      </c>
      <c r="F166" s="124" t="str">
        <f aca="true">IF(ISERROR(FIND("F",INDIRECT("Calculations!"&amp;ADDRESS(Calculations!$C166,20)))),"","Y")</f>
        <v/>
      </c>
      <c r="G166" s="124" t="str">
        <f aca="true">IF(ISERROR(FIND("M",INDIRECT("Calculations!"&amp;ADDRESS(Calculations!$C166,20)))),"","Y")</f>
        <v/>
      </c>
      <c r="H166" s="124" t="str">
        <f aca="true">IF(ISERROR(FIND("E",INDIRECT("Calculations!"&amp;ADDRESS(Calculations!$C166,20)))),"","Y")</f>
        <v/>
      </c>
      <c r="I166" s="124" t="str">
        <f aca="true">IF(ISERROR(FIND("B",INDIRECT("Calculations!"&amp;ADDRESS(Calculations!$C166,20)))),"","Y")</f>
        <v/>
      </c>
      <c r="J166" s="124" t="str">
        <f aca="true">IF(ISERROR(FIND("G",INDIRECT("Calculations!"&amp;ADDRESS(Calculations!$C166,20)))),"","Y")</f>
        <v/>
      </c>
      <c r="K166" s="124" t="str">
        <f aca="true">IF(ISERROR(FIND("T",INDIRECT("Calculations!"&amp;ADDRESS(Calculations!$C166,20)))),"","Y")</f>
        <v/>
      </c>
      <c r="L166" s="126" t="str">
        <f aca="true">IF(Calculations!A166&gt;Calculations!H$2,"",INDIRECT("Calculations!"&amp;ADDRESS(Calculations!$C166,22)))</f>
        <v/>
      </c>
      <c r="M166" s="126" t="str">
        <f aca="false">IF(Calculations!A166&gt;Calculations!H$2,"",Calculations!Y$2)</f>
        <v/>
      </c>
      <c r="N166" s="127" t="str">
        <f aca="false">IF(Calculations!A166&gt;Calculations!H$2,"",IF(Calculations!A166&gt;Calculations!F$2,Calculations!Z$2,Calculations!Z139))</f>
        <v/>
      </c>
      <c r="O166" s="126" t="str">
        <f aca="false">IF(Calculations!A166&gt;Calculations!H$2,"",IF(Calculations!A166&gt;Calculations!F$2,Calculations!AA$2,Calculations!AA139))</f>
        <v/>
      </c>
      <c r="P166" s="126" t="str">
        <f aca="false">IF(Calculations!A166&gt;Calculations!H$2,"",IF(Calculations!A166&gt;Calculations!F$2,Calculations!AB$2,Calculations!AB139))</f>
        <v/>
      </c>
      <c r="Q166" s="127" t="str">
        <f aca="false">IF(Calculations!A166&gt;Calculations!H$2,"",Calculations!AC$2)</f>
        <v/>
      </c>
      <c r="R166" s="127" t="str">
        <f aca="false">IF(Calculations!A166&gt;Calculations!H$2,"",Calculations!AD$2)</f>
        <v/>
      </c>
      <c r="S166" s="127" t="str">
        <f aca="false">IF(Calculations!A166&gt;Calculations!H$2,"",Calculations!AE$2)</f>
        <v/>
      </c>
      <c r="T166" s="127" t="str">
        <f aca="false">IF(Calculations!A166&gt;Calculations!H$2,"",Calculations!AF$2)</f>
        <v/>
      </c>
      <c r="U166" s="127" t="str">
        <f aca="false">IF(Calculations!A166&gt;Calculations!H$2,"",Calculations!AG$2)</f>
        <v/>
      </c>
      <c r="V166" s="127" t="str">
        <f aca="false">IF(Calculations!A166&gt;Calculations!H$2,"",Calculations!AH$2)</f>
        <v/>
      </c>
      <c r="W166" s="127" t="str">
        <f aca="false">IF(Calculations!A166&gt;Calculations!H$2,"",Calculations!AI$2)</f>
        <v/>
      </c>
      <c r="X166" s="126" t="str">
        <f aca="false">IF(Calculations!A166&gt;Calculations!H$2,"",IF(Calculations!A166&gt;Calculations!F$2,Calculations!AJ$2,Calculations!AJ139))</f>
        <v/>
      </c>
      <c r="Y166" s="127" t="str">
        <f aca="false">IF(Calculations!A166&gt;Calculations!H$2,"",IF(Calculations!A166&gt;Calculations!F$2,"",Calculations!AK139))</f>
        <v/>
      </c>
      <c r="Z166" s="126" t="str">
        <f aca="true">IF(Calculations!A166&gt;Calculations!H$2,"",INDIRECT("Calculations!"&amp;ADDRESS(Calculations!$C166,38)))</f>
        <v/>
      </c>
    </row>
    <row r="167" customFormat="false" ht="12.75" hidden="false" customHeight="false" outlineLevel="0" collapsed="false">
      <c r="A167" s="123" t="str">
        <f aca="false">Calculations!B167</f>
        <v/>
      </c>
      <c r="B167" s="124" t="str">
        <f aca="true">IF(Calculations!A167&gt;Calculations!H$2,"",IF(Calculations!A167&gt;Calculations!F$2,INDIRECT("Calculations!"&amp;ADDRESS(Calculations!$C167,18)),""))</f>
        <v/>
      </c>
      <c r="C167" s="124" t="str">
        <f aca="true">IF(Calculations!A167&gt;Calculations!H$2,"",INDIRECT("Calculations!"&amp;ADDRESS(Calculations!$C167,19)))</f>
        <v/>
      </c>
      <c r="D167" s="125" t="str">
        <f aca="true">IF(Calculations!A167&gt;Calculations!H$2,"",INDIRECT("Calculations!"&amp;ADDRESS(Calculations!$C167,24)))</f>
        <v/>
      </c>
      <c r="E167" s="124" t="str">
        <f aca="true">IF(ISERROR(FIND("C",INDIRECT("Calculations!"&amp;ADDRESS(Calculations!$C167,20)))),"","Y")</f>
        <v/>
      </c>
      <c r="F167" s="124" t="str">
        <f aca="true">IF(ISERROR(FIND("F",INDIRECT("Calculations!"&amp;ADDRESS(Calculations!$C167,20)))),"","Y")</f>
        <v/>
      </c>
      <c r="G167" s="124" t="str">
        <f aca="true">IF(ISERROR(FIND("M",INDIRECT("Calculations!"&amp;ADDRESS(Calculations!$C167,20)))),"","Y")</f>
        <v/>
      </c>
      <c r="H167" s="124" t="str">
        <f aca="true">IF(ISERROR(FIND("E",INDIRECT("Calculations!"&amp;ADDRESS(Calculations!$C167,20)))),"","Y")</f>
        <v/>
      </c>
      <c r="I167" s="124" t="str">
        <f aca="true">IF(ISERROR(FIND("B",INDIRECT("Calculations!"&amp;ADDRESS(Calculations!$C167,20)))),"","Y")</f>
        <v/>
      </c>
      <c r="J167" s="124" t="str">
        <f aca="true">IF(ISERROR(FIND("G",INDIRECT("Calculations!"&amp;ADDRESS(Calculations!$C167,20)))),"","Y")</f>
        <v/>
      </c>
      <c r="K167" s="124" t="str">
        <f aca="true">IF(ISERROR(FIND("T",INDIRECT("Calculations!"&amp;ADDRESS(Calculations!$C167,20)))),"","Y")</f>
        <v/>
      </c>
      <c r="L167" s="126" t="str">
        <f aca="true">IF(Calculations!A167&gt;Calculations!H$2,"",INDIRECT("Calculations!"&amp;ADDRESS(Calculations!$C167,22)))</f>
        <v/>
      </c>
      <c r="M167" s="126" t="str">
        <f aca="false">IF(Calculations!A167&gt;Calculations!H$2,"",Calculations!Y$2)</f>
        <v/>
      </c>
      <c r="N167" s="127" t="str">
        <f aca="false">IF(Calculations!A167&gt;Calculations!H$2,"",IF(Calculations!A167&gt;Calculations!F$2,Calculations!Z$2,Calculations!Z140))</f>
        <v/>
      </c>
      <c r="O167" s="126" t="str">
        <f aca="false">IF(Calculations!A167&gt;Calculations!H$2,"",IF(Calculations!A167&gt;Calculations!F$2,Calculations!AA$2,Calculations!AA140))</f>
        <v/>
      </c>
      <c r="P167" s="126" t="str">
        <f aca="false">IF(Calculations!A167&gt;Calculations!H$2,"",IF(Calculations!A167&gt;Calculations!F$2,Calculations!AB$2,Calculations!AB140))</f>
        <v/>
      </c>
      <c r="Q167" s="127" t="str">
        <f aca="false">IF(Calculations!A167&gt;Calculations!H$2,"",Calculations!AC$2)</f>
        <v/>
      </c>
      <c r="R167" s="127" t="str">
        <f aca="false">IF(Calculations!A167&gt;Calculations!H$2,"",Calculations!AD$2)</f>
        <v/>
      </c>
      <c r="S167" s="127" t="str">
        <f aca="false">IF(Calculations!A167&gt;Calculations!H$2,"",Calculations!AE$2)</f>
        <v/>
      </c>
      <c r="T167" s="127" t="str">
        <f aca="false">IF(Calculations!A167&gt;Calculations!H$2,"",Calculations!AF$2)</f>
        <v/>
      </c>
      <c r="U167" s="127" t="str">
        <f aca="false">IF(Calculations!A167&gt;Calculations!H$2,"",Calculations!AG$2)</f>
        <v/>
      </c>
      <c r="V167" s="127" t="str">
        <f aca="false">IF(Calculations!A167&gt;Calculations!H$2,"",Calculations!AH$2)</f>
        <v/>
      </c>
      <c r="W167" s="127" t="str">
        <f aca="false">IF(Calculations!A167&gt;Calculations!H$2,"",Calculations!AI$2)</f>
        <v/>
      </c>
      <c r="X167" s="126" t="str">
        <f aca="false">IF(Calculations!A167&gt;Calculations!H$2,"",IF(Calculations!A167&gt;Calculations!F$2,Calculations!AJ$2,Calculations!AJ140))</f>
        <v/>
      </c>
      <c r="Y167" s="127" t="str">
        <f aca="false">IF(Calculations!A167&gt;Calculations!H$2,"",IF(Calculations!A167&gt;Calculations!F$2,"",Calculations!AK140))</f>
        <v/>
      </c>
      <c r="Z167" s="126" t="str">
        <f aca="true">IF(Calculations!A167&gt;Calculations!H$2,"",INDIRECT("Calculations!"&amp;ADDRESS(Calculations!$C167,38)))</f>
        <v/>
      </c>
    </row>
    <row r="168" customFormat="false" ht="12.75" hidden="false" customHeight="false" outlineLevel="0" collapsed="false">
      <c r="A168" s="123" t="str">
        <f aca="false">Calculations!B168</f>
        <v/>
      </c>
      <c r="B168" s="124" t="str">
        <f aca="true">IF(Calculations!A168&gt;Calculations!H$2,"",IF(Calculations!A168&gt;Calculations!F$2,INDIRECT("Calculations!"&amp;ADDRESS(Calculations!$C168,18)),""))</f>
        <v/>
      </c>
      <c r="C168" s="124" t="str">
        <f aca="true">IF(Calculations!A168&gt;Calculations!H$2,"",INDIRECT("Calculations!"&amp;ADDRESS(Calculations!$C168,19)))</f>
        <v/>
      </c>
      <c r="D168" s="125" t="str">
        <f aca="true">IF(Calculations!A168&gt;Calculations!H$2,"",INDIRECT("Calculations!"&amp;ADDRESS(Calculations!$C168,24)))</f>
        <v/>
      </c>
      <c r="E168" s="124" t="str">
        <f aca="true">IF(ISERROR(FIND("C",INDIRECT("Calculations!"&amp;ADDRESS(Calculations!$C168,20)))),"","Y")</f>
        <v/>
      </c>
      <c r="F168" s="124" t="str">
        <f aca="true">IF(ISERROR(FIND("F",INDIRECT("Calculations!"&amp;ADDRESS(Calculations!$C168,20)))),"","Y")</f>
        <v/>
      </c>
      <c r="G168" s="124" t="str">
        <f aca="true">IF(ISERROR(FIND("M",INDIRECT("Calculations!"&amp;ADDRESS(Calculations!$C168,20)))),"","Y")</f>
        <v/>
      </c>
      <c r="H168" s="124" t="str">
        <f aca="true">IF(ISERROR(FIND("E",INDIRECT("Calculations!"&amp;ADDRESS(Calculations!$C168,20)))),"","Y")</f>
        <v/>
      </c>
      <c r="I168" s="124" t="str">
        <f aca="true">IF(ISERROR(FIND("B",INDIRECT("Calculations!"&amp;ADDRESS(Calculations!$C168,20)))),"","Y")</f>
        <v/>
      </c>
      <c r="J168" s="124" t="str">
        <f aca="true">IF(ISERROR(FIND("G",INDIRECT("Calculations!"&amp;ADDRESS(Calculations!$C168,20)))),"","Y")</f>
        <v/>
      </c>
      <c r="K168" s="124" t="str">
        <f aca="true">IF(ISERROR(FIND("T",INDIRECT("Calculations!"&amp;ADDRESS(Calculations!$C168,20)))),"","Y")</f>
        <v/>
      </c>
      <c r="L168" s="126" t="str">
        <f aca="true">IF(Calculations!A168&gt;Calculations!H$2,"",INDIRECT("Calculations!"&amp;ADDRESS(Calculations!$C168,22)))</f>
        <v/>
      </c>
      <c r="M168" s="126" t="str">
        <f aca="false">IF(Calculations!A168&gt;Calculations!H$2,"",Calculations!Y$2)</f>
        <v/>
      </c>
      <c r="N168" s="127" t="str">
        <f aca="false">IF(Calculations!A168&gt;Calculations!H$2,"",IF(Calculations!A168&gt;Calculations!F$2,Calculations!Z$2,Calculations!Z141))</f>
        <v/>
      </c>
      <c r="O168" s="126" t="str">
        <f aca="false">IF(Calculations!A168&gt;Calculations!H$2,"",IF(Calculations!A168&gt;Calculations!F$2,Calculations!AA$2,Calculations!AA141))</f>
        <v/>
      </c>
      <c r="P168" s="126" t="str">
        <f aca="false">IF(Calculations!A168&gt;Calculations!H$2,"",IF(Calculations!A168&gt;Calculations!F$2,Calculations!AB$2,Calculations!AB141))</f>
        <v/>
      </c>
      <c r="Q168" s="127" t="str">
        <f aca="false">IF(Calculations!A168&gt;Calculations!H$2,"",Calculations!AC$2)</f>
        <v/>
      </c>
      <c r="R168" s="127" t="str">
        <f aca="false">IF(Calculations!A168&gt;Calculations!H$2,"",Calculations!AD$2)</f>
        <v/>
      </c>
      <c r="S168" s="127" t="str">
        <f aca="false">IF(Calculations!A168&gt;Calculations!H$2,"",Calculations!AE$2)</f>
        <v/>
      </c>
      <c r="T168" s="127" t="str">
        <f aca="false">IF(Calculations!A168&gt;Calculations!H$2,"",Calculations!AF$2)</f>
        <v/>
      </c>
      <c r="U168" s="127" t="str">
        <f aca="false">IF(Calculations!A168&gt;Calculations!H$2,"",Calculations!AG$2)</f>
        <v/>
      </c>
      <c r="V168" s="127" t="str">
        <f aca="false">IF(Calculations!A168&gt;Calculations!H$2,"",Calculations!AH$2)</f>
        <v/>
      </c>
      <c r="W168" s="127" t="str">
        <f aca="false">IF(Calculations!A168&gt;Calculations!H$2,"",Calculations!AI$2)</f>
        <v/>
      </c>
      <c r="X168" s="126" t="str">
        <f aca="false">IF(Calculations!A168&gt;Calculations!H$2,"",IF(Calculations!A168&gt;Calculations!F$2,Calculations!AJ$2,Calculations!AJ141))</f>
        <v/>
      </c>
      <c r="Y168" s="127" t="str">
        <f aca="false">IF(Calculations!A168&gt;Calculations!H$2,"",IF(Calculations!A168&gt;Calculations!F$2,"",Calculations!AK141))</f>
        <v/>
      </c>
      <c r="Z168" s="126" t="str">
        <f aca="true">IF(Calculations!A168&gt;Calculations!H$2,"",INDIRECT("Calculations!"&amp;ADDRESS(Calculations!$C168,38)))</f>
        <v/>
      </c>
    </row>
    <row r="169" customFormat="false" ht="12.75" hidden="false" customHeight="false" outlineLevel="0" collapsed="false">
      <c r="A169" s="123" t="str">
        <f aca="false">Calculations!B169</f>
        <v/>
      </c>
      <c r="B169" s="124" t="str">
        <f aca="true">IF(Calculations!A169&gt;Calculations!H$2,"",IF(Calculations!A169&gt;Calculations!F$2,INDIRECT("Calculations!"&amp;ADDRESS(Calculations!$C169,18)),""))</f>
        <v/>
      </c>
      <c r="C169" s="124" t="str">
        <f aca="true">IF(Calculations!A169&gt;Calculations!H$2,"",INDIRECT("Calculations!"&amp;ADDRESS(Calculations!$C169,19)))</f>
        <v/>
      </c>
      <c r="D169" s="125" t="str">
        <f aca="true">IF(Calculations!A169&gt;Calculations!H$2,"",INDIRECT("Calculations!"&amp;ADDRESS(Calculations!$C169,24)))</f>
        <v/>
      </c>
      <c r="E169" s="124" t="str">
        <f aca="true">IF(ISERROR(FIND("C",INDIRECT("Calculations!"&amp;ADDRESS(Calculations!$C169,20)))),"","Y")</f>
        <v/>
      </c>
      <c r="F169" s="124" t="str">
        <f aca="true">IF(ISERROR(FIND("F",INDIRECT("Calculations!"&amp;ADDRESS(Calculations!$C169,20)))),"","Y")</f>
        <v/>
      </c>
      <c r="G169" s="124" t="str">
        <f aca="true">IF(ISERROR(FIND("M",INDIRECT("Calculations!"&amp;ADDRESS(Calculations!$C169,20)))),"","Y")</f>
        <v/>
      </c>
      <c r="H169" s="124" t="str">
        <f aca="true">IF(ISERROR(FIND("E",INDIRECT("Calculations!"&amp;ADDRESS(Calculations!$C169,20)))),"","Y")</f>
        <v/>
      </c>
      <c r="I169" s="124" t="str">
        <f aca="true">IF(ISERROR(FIND("B",INDIRECT("Calculations!"&amp;ADDRESS(Calculations!$C169,20)))),"","Y")</f>
        <v/>
      </c>
      <c r="J169" s="124" t="str">
        <f aca="true">IF(ISERROR(FIND("G",INDIRECT("Calculations!"&amp;ADDRESS(Calculations!$C169,20)))),"","Y")</f>
        <v/>
      </c>
      <c r="K169" s="124" t="str">
        <f aca="true">IF(ISERROR(FIND("T",INDIRECT("Calculations!"&amp;ADDRESS(Calculations!$C169,20)))),"","Y")</f>
        <v/>
      </c>
      <c r="L169" s="126" t="str">
        <f aca="true">IF(Calculations!A169&gt;Calculations!H$2,"",INDIRECT("Calculations!"&amp;ADDRESS(Calculations!$C169,22)))</f>
        <v/>
      </c>
      <c r="M169" s="126" t="str">
        <f aca="false">IF(Calculations!A169&gt;Calculations!H$2,"",Calculations!Y$2)</f>
        <v/>
      </c>
      <c r="N169" s="127" t="str">
        <f aca="false">IF(Calculations!A169&gt;Calculations!H$2,"",IF(Calculations!A169&gt;Calculations!F$2,Calculations!Z$2,Calculations!Z142))</f>
        <v/>
      </c>
      <c r="O169" s="126" t="str">
        <f aca="false">IF(Calculations!A169&gt;Calculations!H$2,"",IF(Calculations!A169&gt;Calculations!F$2,Calculations!AA$2,Calculations!AA142))</f>
        <v/>
      </c>
      <c r="P169" s="126" t="str">
        <f aca="false">IF(Calculations!A169&gt;Calculations!H$2,"",IF(Calculations!A169&gt;Calculations!F$2,Calculations!AB$2,Calculations!AB142))</f>
        <v/>
      </c>
      <c r="Q169" s="127" t="str">
        <f aca="false">IF(Calculations!A169&gt;Calculations!H$2,"",Calculations!AC$2)</f>
        <v/>
      </c>
      <c r="R169" s="127" t="str">
        <f aca="false">IF(Calculations!A169&gt;Calculations!H$2,"",Calculations!AD$2)</f>
        <v/>
      </c>
      <c r="S169" s="127" t="str">
        <f aca="false">IF(Calculations!A169&gt;Calculations!H$2,"",Calculations!AE$2)</f>
        <v/>
      </c>
      <c r="T169" s="127" t="str">
        <f aca="false">IF(Calculations!A169&gt;Calculations!H$2,"",Calculations!AF$2)</f>
        <v/>
      </c>
      <c r="U169" s="127" t="str">
        <f aca="false">IF(Calculations!A169&gt;Calculations!H$2,"",Calculations!AG$2)</f>
        <v/>
      </c>
      <c r="V169" s="127" t="str">
        <f aca="false">IF(Calculations!A169&gt;Calculations!H$2,"",Calculations!AH$2)</f>
        <v/>
      </c>
      <c r="W169" s="127" t="str">
        <f aca="false">IF(Calculations!A169&gt;Calculations!H$2,"",Calculations!AI$2)</f>
        <v/>
      </c>
      <c r="X169" s="126" t="str">
        <f aca="false">IF(Calculations!A169&gt;Calculations!H$2,"",IF(Calculations!A169&gt;Calculations!F$2,Calculations!AJ$2,Calculations!AJ142))</f>
        <v/>
      </c>
      <c r="Y169" s="127" t="str">
        <f aca="false">IF(Calculations!A169&gt;Calculations!H$2,"",IF(Calculations!A169&gt;Calculations!F$2,"",Calculations!AK142))</f>
        <v/>
      </c>
      <c r="Z169" s="126" t="str">
        <f aca="true">IF(Calculations!A169&gt;Calculations!H$2,"",INDIRECT("Calculations!"&amp;ADDRESS(Calculations!$C169,38)))</f>
        <v/>
      </c>
    </row>
    <row r="170" customFormat="false" ht="12.75" hidden="false" customHeight="false" outlineLevel="0" collapsed="false">
      <c r="A170" s="123" t="str">
        <f aca="false">Calculations!B170</f>
        <v/>
      </c>
      <c r="B170" s="124" t="str">
        <f aca="true">IF(Calculations!A170&gt;Calculations!H$2,"",IF(Calculations!A170&gt;Calculations!F$2,INDIRECT("Calculations!"&amp;ADDRESS(Calculations!$C170,18)),""))</f>
        <v/>
      </c>
      <c r="C170" s="124" t="str">
        <f aca="true">IF(Calculations!A170&gt;Calculations!H$2,"",INDIRECT("Calculations!"&amp;ADDRESS(Calculations!$C170,19)))</f>
        <v/>
      </c>
      <c r="D170" s="125" t="str">
        <f aca="true">IF(Calculations!A170&gt;Calculations!H$2,"",INDIRECT("Calculations!"&amp;ADDRESS(Calculations!$C170,24)))</f>
        <v/>
      </c>
      <c r="E170" s="124" t="str">
        <f aca="true">IF(ISERROR(FIND("C",INDIRECT("Calculations!"&amp;ADDRESS(Calculations!$C170,20)))),"","Y")</f>
        <v/>
      </c>
      <c r="F170" s="124" t="str">
        <f aca="true">IF(ISERROR(FIND("F",INDIRECT("Calculations!"&amp;ADDRESS(Calculations!$C170,20)))),"","Y")</f>
        <v/>
      </c>
      <c r="G170" s="124" t="str">
        <f aca="true">IF(ISERROR(FIND("M",INDIRECT("Calculations!"&amp;ADDRESS(Calculations!$C170,20)))),"","Y")</f>
        <v/>
      </c>
      <c r="H170" s="124" t="str">
        <f aca="true">IF(ISERROR(FIND("E",INDIRECT("Calculations!"&amp;ADDRESS(Calculations!$C170,20)))),"","Y")</f>
        <v/>
      </c>
      <c r="I170" s="124" t="str">
        <f aca="true">IF(ISERROR(FIND("B",INDIRECT("Calculations!"&amp;ADDRESS(Calculations!$C170,20)))),"","Y")</f>
        <v/>
      </c>
      <c r="J170" s="124" t="str">
        <f aca="true">IF(ISERROR(FIND("G",INDIRECT("Calculations!"&amp;ADDRESS(Calculations!$C170,20)))),"","Y")</f>
        <v/>
      </c>
      <c r="K170" s="124" t="str">
        <f aca="true">IF(ISERROR(FIND("T",INDIRECT("Calculations!"&amp;ADDRESS(Calculations!$C170,20)))),"","Y")</f>
        <v/>
      </c>
      <c r="L170" s="126" t="str">
        <f aca="true">IF(Calculations!A170&gt;Calculations!H$2,"",INDIRECT("Calculations!"&amp;ADDRESS(Calculations!$C170,22)))</f>
        <v/>
      </c>
      <c r="M170" s="126" t="str">
        <f aca="false">IF(Calculations!A170&gt;Calculations!H$2,"",Calculations!Y$2)</f>
        <v/>
      </c>
      <c r="N170" s="127" t="str">
        <f aca="false">IF(Calculations!A170&gt;Calculations!H$2,"",IF(Calculations!A170&gt;Calculations!F$2,Calculations!Z$2,Calculations!Z143))</f>
        <v/>
      </c>
      <c r="O170" s="126" t="str">
        <f aca="false">IF(Calculations!A170&gt;Calculations!H$2,"",IF(Calculations!A170&gt;Calculations!F$2,Calculations!AA$2,Calculations!AA143))</f>
        <v/>
      </c>
      <c r="P170" s="126" t="str">
        <f aca="false">IF(Calculations!A170&gt;Calculations!H$2,"",IF(Calculations!A170&gt;Calculations!F$2,Calculations!AB$2,Calculations!AB143))</f>
        <v/>
      </c>
      <c r="Q170" s="127" t="str">
        <f aca="false">IF(Calculations!A170&gt;Calculations!H$2,"",Calculations!AC$2)</f>
        <v/>
      </c>
      <c r="R170" s="127" t="str">
        <f aca="false">IF(Calculations!A170&gt;Calculations!H$2,"",Calculations!AD$2)</f>
        <v/>
      </c>
      <c r="S170" s="127" t="str">
        <f aca="false">IF(Calculations!A170&gt;Calculations!H$2,"",Calculations!AE$2)</f>
        <v/>
      </c>
      <c r="T170" s="127" t="str">
        <f aca="false">IF(Calculations!A170&gt;Calculations!H$2,"",Calculations!AF$2)</f>
        <v/>
      </c>
      <c r="U170" s="127" t="str">
        <f aca="false">IF(Calculations!A170&gt;Calculations!H$2,"",Calculations!AG$2)</f>
        <v/>
      </c>
      <c r="V170" s="127" t="str">
        <f aca="false">IF(Calculations!A170&gt;Calculations!H$2,"",Calculations!AH$2)</f>
        <v/>
      </c>
      <c r="W170" s="127" t="str">
        <f aca="false">IF(Calculations!A170&gt;Calculations!H$2,"",Calculations!AI$2)</f>
        <v/>
      </c>
      <c r="X170" s="126" t="str">
        <f aca="false">IF(Calculations!A170&gt;Calculations!H$2,"",IF(Calculations!A170&gt;Calculations!F$2,Calculations!AJ$2,Calculations!AJ143))</f>
        <v/>
      </c>
      <c r="Y170" s="127" t="str">
        <f aca="false">IF(Calculations!A170&gt;Calculations!H$2,"",IF(Calculations!A170&gt;Calculations!F$2,"",Calculations!AK143))</f>
        <v/>
      </c>
      <c r="Z170" s="126" t="str">
        <f aca="true">IF(Calculations!A170&gt;Calculations!H$2,"",INDIRECT("Calculations!"&amp;ADDRESS(Calculations!$C170,38)))</f>
        <v/>
      </c>
    </row>
    <row r="171" customFormat="false" ht="12.75" hidden="false" customHeight="false" outlineLevel="0" collapsed="false">
      <c r="A171" s="123" t="str">
        <f aca="false">Calculations!B171</f>
        <v/>
      </c>
      <c r="B171" s="124" t="str">
        <f aca="true">IF(Calculations!A171&gt;Calculations!H$2,"",IF(Calculations!A171&gt;Calculations!F$2,INDIRECT("Calculations!"&amp;ADDRESS(Calculations!$C171,18)),""))</f>
        <v/>
      </c>
      <c r="C171" s="124" t="str">
        <f aca="true">IF(Calculations!A171&gt;Calculations!H$2,"",INDIRECT("Calculations!"&amp;ADDRESS(Calculations!$C171,19)))</f>
        <v/>
      </c>
      <c r="D171" s="125" t="str">
        <f aca="true">IF(Calculations!A171&gt;Calculations!H$2,"",INDIRECT("Calculations!"&amp;ADDRESS(Calculations!$C171,24)))</f>
        <v/>
      </c>
      <c r="E171" s="124" t="str">
        <f aca="true">IF(ISERROR(FIND("C",INDIRECT("Calculations!"&amp;ADDRESS(Calculations!$C171,20)))),"","Y")</f>
        <v/>
      </c>
      <c r="F171" s="124" t="str">
        <f aca="true">IF(ISERROR(FIND("F",INDIRECT("Calculations!"&amp;ADDRESS(Calculations!$C171,20)))),"","Y")</f>
        <v/>
      </c>
      <c r="G171" s="124" t="str">
        <f aca="true">IF(ISERROR(FIND("M",INDIRECT("Calculations!"&amp;ADDRESS(Calculations!$C171,20)))),"","Y")</f>
        <v/>
      </c>
      <c r="H171" s="124" t="str">
        <f aca="true">IF(ISERROR(FIND("E",INDIRECT("Calculations!"&amp;ADDRESS(Calculations!$C171,20)))),"","Y")</f>
        <v/>
      </c>
      <c r="I171" s="124" t="str">
        <f aca="true">IF(ISERROR(FIND("B",INDIRECT("Calculations!"&amp;ADDRESS(Calculations!$C171,20)))),"","Y")</f>
        <v/>
      </c>
      <c r="J171" s="124" t="str">
        <f aca="true">IF(ISERROR(FIND("G",INDIRECT("Calculations!"&amp;ADDRESS(Calculations!$C171,20)))),"","Y")</f>
        <v/>
      </c>
      <c r="K171" s="124" t="str">
        <f aca="true">IF(ISERROR(FIND("T",INDIRECT("Calculations!"&amp;ADDRESS(Calculations!$C171,20)))),"","Y")</f>
        <v/>
      </c>
      <c r="L171" s="126" t="str">
        <f aca="true">IF(Calculations!A171&gt;Calculations!H$2,"",INDIRECT("Calculations!"&amp;ADDRESS(Calculations!$C171,22)))</f>
        <v/>
      </c>
      <c r="M171" s="126" t="str">
        <f aca="false">IF(Calculations!A171&gt;Calculations!H$2,"",Calculations!Y$2)</f>
        <v/>
      </c>
      <c r="N171" s="127" t="str">
        <f aca="false">IF(Calculations!A171&gt;Calculations!H$2,"",IF(Calculations!A171&gt;Calculations!F$2,Calculations!Z$2,Calculations!Z144))</f>
        <v/>
      </c>
      <c r="O171" s="126" t="str">
        <f aca="false">IF(Calculations!A171&gt;Calculations!H$2,"",IF(Calculations!A171&gt;Calculations!F$2,Calculations!AA$2,Calculations!AA144))</f>
        <v/>
      </c>
      <c r="P171" s="126" t="str">
        <f aca="false">IF(Calculations!A171&gt;Calculations!H$2,"",IF(Calculations!A171&gt;Calculations!F$2,Calculations!AB$2,Calculations!AB144))</f>
        <v/>
      </c>
      <c r="Q171" s="127" t="str">
        <f aca="false">IF(Calculations!A171&gt;Calculations!H$2,"",Calculations!AC$2)</f>
        <v/>
      </c>
      <c r="R171" s="127" t="str">
        <f aca="false">IF(Calculations!A171&gt;Calculations!H$2,"",Calculations!AD$2)</f>
        <v/>
      </c>
      <c r="S171" s="127" t="str">
        <f aca="false">IF(Calculations!A171&gt;Calculations!H$2,"",Calculations!AE$2)</f>
        <v/>
      </c>
      <c r="T171" s="127" t="str">
        <f aca="false">IF(Calculations!A171&gt;Calculations!H$2,"",Calculations!AF$2)</f>
        <v/>
      </c>
      <c r="U171" s="127" t="str">
        <f aca="false">IF(Calculations!A171&gt;Calculations!H$2,"",Calculations!AG$2)</f>
        <v/>
      </c>
      <c r="V171" s="127" t="str">
        <f aca="false">IF(Calculations!A171&gt;Calculations!H$2,"",Calculations!AH$2)</f>
        <v/>
      </c>
      <c r="W171" s="127" t="str">
        <f aca="false">IF(Calculations!A171&gt;Calculations!H$2,"",Calculations!AI$2)</f>
        <v/>
      </c>
      <c r="X171" s="126" t="str">
        <f aca="false">IF(Calculations!A171&gt;Calculations!H$2,"",IF(Calculations!A171&gt;Calculations!F$2,Calculations!AJ$2,Calculations!AJ144))</f>
        <v/>
      </c>
      <c r="Y171" s="127" t="str">
        <f aca="false">IF(Calculations!A171&gt;Calculations!H$2,"",IF(Calculations!A171&gt;Calculations!F$2,"",Calculations!AK144))</f>
        <v/>
      </c>
      <c r="Z171" s="126" t="str">
        <f aca="true">IF(Calculations!A171&gt;Calculations!H$2,"",INDIRECT("Calculations!"&amp;ADDRESS(Calculations!$C171,38)))</f>
        <v/>
      </c>
    </row>
    <row r="172" customFormat="false" ht="12.75" hidden="false" customHeight="false" outlineLevel="0" collapsed="false">
      <c r="A172" s="123" t="str">
        <f aca="false">Calculations!B172</f>
        <v/>
      </c>
      <c r="B172" s="124" t="str">
        <f aca="true">IF(Calculations!A172&gt;Calculations!H$2,"",IF(Calculations!A172&gt;Calculations!F$2,INDIRECT("Calculations!"&amp;ADDRESS(Calculations!$C172,18)),""))</f>
        <v/>
      </c>
      <c r="C172" s="124" t="str">
        <f aca="true">IF(Calculations!A172&gt;Calculations!H$2,"",INDIRECT("Calculations!"&amp;ADDRESS(Calculations!$C172,19)))</f>
        <v/>
      </c>
      <c r="D172" s="125" t="str">
        <f aca="true">IF(Calculations!A172&gt;Calculations!H$2,"",INDIRECT("Calculations!"&amp;ADDRESS(Calculations!$C172,24)))</f>
        <v/>
      </c>
      <c r="E172" s="124" t="str">
        <f aca="true">IF(ISERROR(FIND("C",INDIRECT("Calculations!"&amp;ADDRESS(Calculations!$C172,20)))),"","Y")</f>
        <v/>
      </c>
      <c r="F172" s="124" t="str">
        <f aca="true">IF(ISERROR(FIND("F",INDIRECT("Calculations!"&amp;ADDRESS(Calculations!$C172,20)))),"","Y")</f>
        <v/>
      </c>
      <c r="G172" s="124" t="str">
        <f aca="true">IF(ISERROR(FIND("M",INDIRECT("Calculations!"&amp;ADDRESS(Calculations!$C172,20)))),"","Y")</f>
        <v/>
      </c>
      <c r="H172" s="124" t="str">
        <f aca="true">IF(ISERROR(FIND("E",INDIRECT("Calculations!"&amp;ADDRESS(Calculations!$C172,20)))),"","Y")</f>
        <v/>
      </c>
      <c r="I172" s="124" t="str">
        <f aca="true">IF(ISERROR(FIND("B",INDIRECT("Calculations!"&amp;ADDRESS(Calculations!$C172,20)))),"","Y")</f>
        <v/>
      </c>
      <c r="J172" s="124" t="str">
        <f aca="true">IF(ISERROR(FIND("G",INDIRECT("Calculations!"&amp;ADDRESS(Calculations!$C172,20)))),"","Y")</f>
        <v/>
      </c>
      <c r="K172" s="124" t="str">
        <f aca="true">IF(ISERROR(FIND("T",INDIRECT("Calculations!"&amp;ADDRESS(Calculations!$C172,20)))),"","Y")</f>
        <v/>
      </c>
      <c r="L172" s="126" t="str">
        <f aca="true">IF(Calculations!A172&gt;Calculations!H$2,"",INDIRECT("Calculations!"&amp;ADDRESS(Calculations!$C172,22)))</f>
        <v/>
      </c>
      <c r="M172" s="126" t="str">
        <f aca="false">IF(Calculations!A172&gt;Calculations!H$2,"",Calculations!Y$2)</f>
        <v/>
      </c>
      <c r="N172" s="127" t="str">
        <f aca="false">IF(Calculations!A172&gt;Calculations!H$2,"",IF(Calculations!A172&gt;Calculations!F$2,Calculations!Z$2,Calculations!Z145))</f>
        <v/>
      </c>
      <c r="O172" s="126" t="str">
        <f aca="false">IF(Calculations!A172&gt;Calculations!H$2,"",IF(Calculations!A172&gt;Calculations!F$2,Calculations!AA$2,Calculations!AA145))</f>
        <v/>
      </c>
      <c r="P172" s="126" t="str">
        <f aca="false">IF(Calculations!A172&gt;Calculations!H$2,"",IF(Calculations!A172&gt;Calculations!F$2,Calculations!AB$2,Calculations!AB145))</f>
        <v/>
      </c>
      <c r="Q172" s="127" t="str">
        <f aca="false">IF(Calculations!A172&gt;Calculations!H$2,"",Calculations!AC$2)</f>
        <v/>
      </c>
      <c r="R172" s="127" t="str">
        <f aca="false">IF(Calculations!A172&gt;Calculations!H$2,"",Calculations!AD$2)</f>
        <v/>
      </c>
      <c r="S172" s="127" t="str">
        <f aca="false">IF(Calculations!A172&gt;Calculations!H$2,"",Calculations!AE$2)</f>
        <v/>
      </c>
      <c r="T172" s="127" t="str">
        <f aca="false">IF(Calculations!A172&gt;Calculations!H$2,"",Calculations!AF$2)</f>
        <v/>
      </c>
      <c r="U172" s="127" t="str">
        <f aca="false">IF(Calculations!A172&gt;Calculations!H$2,"",Calculations!AG$2)</f>
        <v/>
      </c>
      <c r="V172" s="127" t="str">
        <f aca="false">IF(Calculations!A172&gt;Calculations!H$2,"",Calculations!AH$2)</f>
        <v/>
      </c>
      <c r="W172" s="127" t="str">
        <f aca="false">IF(Calculations!A172&gt;Calculations!H$2,"",Calculations!AI$2)</f>
        <v/>
      </c>
      <c r="X172" s="126" t="str">
        <f aca="false">IF(Calculations!A172&gt;Calculations!H$2,"",IF(Calculations!A172&gt;Calculations!F$2,Calculations!AJ$2,Calculations!AJ145))</f>
        <v/>
      </c>
      <c r="Y172" s="127" t="str">
        <f aca="false">IF(Calculations!A172&gt;Calculations!H$2,"",IF(Calculations!A172&gt;Calculations!F$2,"",Calculations!AK145))</f>
        <v/>
      </c>
      <c r="Z172" s="126" t="str">
        <f aca="true">IF(Calculations!A172&gt;Calculations!H$2,"",INDIRECT("Calculations!"&amp;ADDRESS(Calculations!$C172,38)))</f>
        <v/>
      </c>
    </row>
    <row r="173" customFormat="false" ht="12.75" hidden="false" customHeight="false" outlineLevel="0" collapsed="false">
      <c r="A173" s="123" t="str">
        <f aca="false">Calculations!B173</f>
        <v/>
      </c>
      <c r="B173" s="124" t="str">
        <f aca="true">IF(Calculations!A173&gt;Calculations!H$2,"",IF(Calculations!A173&gt;Calculations!F$2,INDIRECT("Calculations!"&amp;ADDRESS(Calculations!$C173,18)),""))</f>
        <v/>
      </c>
      <c r="C173" s="124" t="str">
        <f aca="true">IF(Calculations!A173&gt;Calculations!H$2,"",INDIRECT("Calculations!"&amp;ADDRESS(Calculations!$C173,19)))</f>
        <v/>
      </c>
      <c r="D173" s="125" t="str">
        <f aca="true">IF(Calculations!A173&gt;Calculations!H$2,"",INDIRECT("Calculations!"&amp;ADDRESS(Calculations!$C173,24)))</f>
        <v/>
      </c>
      <c r="E173" s="124" t="str">
        <f aca="true">IF(ISERROR(FIND("C",INDIRECT("Calculations!"&amp;ADDRESS(Calculations!$C173,20)))),"","Y")</f>
        <v/>
      </c>
      <c r="F173" s="124" t="str">
        <f aca="true">IF(ISERROR(FIND("F",INDIRECT("Calculations!"&amp;ADDRESS(Calculations!$C173,20)))),"","Y")</f>
        <v/>
      </c>
      <c r="G173" s="124" t="str">
        <f aca="true">IF(ISERROR(FIND("M",INDIRECT("Calculations!"&amp;ADDRESS(Calculations!$C173,20)))),"","Y")</f>
        <v/>
      </c>
      <c r="H173" s="124" t="str">
        <f aca="true">IF(ISERROR(FIND("E",INDIRECT("Calculations!"&amp;ADDRESS(Calculations!$C173,20)))),"","Y")</f>
        <v/>
      </c>
      <c r="I173" s="124" t="str">
        <f aca="true">IF(ISERROR(FIND("B",INDIRECT("Calculations!"&amp;ADDRESS(Calculations!$C173,20)))),"","Y")</f>
        <v/>
      </c>
      <c r="J173" s="124" t="str">
        <f aca="true">IF(ISERROR(FIND("G",INDIRECT("Calculations!"&amp;ADDRESS(Calculations!$C173,20)))),"","Y")</f>
        <v/>
      </c>
      <c r="K173" s="124" t="str">
        <f aca="true">IF(ISERROR(FIND("T",INDIRECT("Calculations!"&amp;ADDRESS(Calculations!$C173,20)))),"","Y")</f>
        <v/>
      </c>
      <c r="L173" s="126" t="str">
        <f aca="true">IF(Calculations!A173&gt;Calculations!H$2,"",INDIRECT("Calculations!"&amp;ADDRESS(Calculations!$C173,22)))</f>
        <v/>
      </c>
      <c r="M173" s="126" t="str">
        <f aca="false">IF(Calculations!A173&gt;Calculations!H$2,"",Calculations!Y$2)</f>
        <v/>
      </c>
      <c r="N173" s="127" t="str">
        <f aca="false">IF(Calculations!A173&gt;Calculations!H$2,"",IF(Calculations!A173&gt;Calculations!F$2,Calculations!Z$2,Calculations!Z146))</f>
        <v/>
      </c>
      <c r="O173" s="126" t="str">
        <f aca="false">IF(Calculations!A173&gt;Calculations!H$2,"",IF(Calculations!A173&gt;Calculations!F$2,Calculations!AA$2,Calculations!AA146))</f>
        <v/>
      </c>
      <c r="P173" s="126" t="str">
        <f aca="false">IF(Calculations!A173&gt;Calculations!H$2,"",IF(Calculations!A173&gt;Calculations!F$2,Calculations!AB$2,Calculations!AB146))</f>
        <v/>
      </c>
      <c r="Q173" s="127" t="str">
        <f aca="false">IF(Calculations!A173&gt;Calculations!H$2,"",Calculations!AC$2)</f>
        <v/>
      </c>
      <c r="R173" s="127" t="str">
        <f aca="false">IF(Calculations!A173&gt;Calculations!H$2,"",Calculations!AD$2)</f>
        <v/>
      </c>
      <c r="S173" s="127" t="str">
        <f aca="false">IF(Calculations!A173&gt;Calculations!H$2,"",Calculations!AE$2)</f>
        <v/>
      </c>
      <c r="T173" s="127" t="str">
        <f aca="false">IF(Calculations!A173&gt;Calculations!H$2,"",Calculations!AF$2)</f>
        <v/>
      </c>
      <c r="U173" s="127" t="str">
        <f aca="false">IF(Calculations!A173&gt;Calculations!H$2,"",Calculations!AG$2)</f>
        <v/>
      </c>
      <c r="V173" s="127" t="str">
        <f aca="false">IF(Calculations!A173&gt;Calculations!H$2,"",Calculations!AH$2)</f>
        <v/>
      </c>
      <c r="W173" s="127" t="str">
        <f aca="false">IF(Calculations!A173&gt;Calculations!H$2,"",Calculations!AI$2)</f>
        <v/>
      </c>
      <c r="X173" s="126" t="str">
        <f aca="false">IF(Calculations!A173&gt;Calculations!H$2,"",IF(Calculations!A173&gt;Calculations!F$2,Calculations!AJ$2,Calculations!AJ146))</f>
        <v/>
      </c>
      <c r="Y173" s="127" t="str">
        <f aca="false">IF(Calculations!A173&gt;Calculations!H$2,"",IF(Calculations!A173&gt;Calculations!F$2,"",Calculations!AK146))</f>
        <v/>
      </c>
      <c r="Z173" s="126" t="str">
        <f aca="true">IF(Calculations!A173&gt;Calculations!H$2,"",INDIRECT("Calculations!"&amp;ADDRESS(Calculations!$C173,38)))</f>
        <v/>
      </c>
    </row>
    <row r="174" customFormat="false" ht="12.75" hidden="false" customHeight="false" outlineLevel="0" collapsed="false">
      <c r="A174" s="123" t="str">
        <f aca="false">Calculations!B174</f>
        <v/>
      </c>
      <c r="B174" s="124" t="str">
        <f aca="true">IF(Calculations!A174&gt;Calculations!H$2,"",IF(Calculations!A174&gt;Calculations!F$2,INDIRECT("Calculations!"&amp;ADDRESS(Calculations!$C174,18)),""))</f>
        <v/>
      </c>
      <c r="C174" s="124" t="str">
        <f aca="true">IF(Calculations!A174&gt;Calculations!H$2,"",INDIRECT("Calculations!"&amp;ADDRESS(Calculations!$C174,19)))</f>
        <v/>
      </c>
      <c r="D174" s="125" t="str">
        <f aca="true">IF(Calculations!A174&gt;Calculations!H$2,"",INDIRECT("Calculations!"&amp;ADDRESS(Calculations!$C174,24)))</f>
        <v/>
      </c>
      <c r="E174" s="124" t="str">
        <f aca="true">IF(ISERROR(FIND("C",INDIRECT("Calculations!"&amp;ADDRESS(Calculations!$C174,20)))),"","Y")</f>
        <v/>
      </c>
      <c r="F174" s="124" t="str">
        <f aca="true">IF(ISERROR(FIND("F",INDIRECT("Calculations!"&amp;ADDRESS(Calculations!$C174,20)))),"","Y")</f>
        <v/>
      </c>
      <c r="G174" s="124" t="str">
        <f aca="true">IF(ISERROR(FIND("M",INDIRECT("Calculations!"&amp;ADDRESS(Calculations!$C174,20)))),"","Y")</f>
        <v/>
      </c>
      <c r="H174" s="124" t="str">
        <f aca="true">IF(ISERROR(FIND("E",INDIRECT("Calculations!"&amp;ADDRESS(Calculations!$C174,20)))),"","Y")</f>
        <v/>
      </c>
      <c r="I174" s="124" t="str">
        <f aca="true">IF(ISERROR(FIND("B",INDIRECT("Calculations!"&amp;ADDRESS(Calculations!$C174,20)))),"","Y")</f>
        <v/>
      </c>
      <c r="J174" s="124" t="str">
        <f aca="true">IF(ISERROR(FIND("G",INDIRECT("Calculations!"&amp;ADDRESS(Calculations!$C174,20)))),"","Y")</f>
        <v/>
      </c>
      <c r="K174" s="124" t="str">
        <f aca="true">IF(ISERROR(FIND("T",INDIRECT("Calculations!"&amp;ADDRESS(Calculations!$C174,20)))),"","Y")</f>
        <v/>
      </c>
      <c r="L174" s="126" t="str">
        <f aca="true">IF(Calculations!A174&gt;Calculations!H$2,"",INDIRECT("Calculations!"&amp;ADDRESS(Calculations!$C174,22)))</f>
        <v/>
      </c>
      <c r="M174" s="126" t="str">
        <f aca="false">IF(Calculations!A174&gt;Calculations!H$2,"",Calculations!Y$2)</f>
        <v/>
      </c>
      <c r="N174" s="127" t="str">
        <f aca="false">IF(Calculations!A174&gt;Calculations!H$2,"",IF(Calculations!A174&gt;Calculations!F$2,Calculations!Z$2,Calculations!Z147))</f>
        <v/>
      </c>
      <c r="O174" s="126" t="str">
        <f aca="false">IF(Calculations!A174&gt;Calculations!H$2,"",IF(Calculations!A174&gt;Calculations!F$2,Calculations!AA$2,Calculations!AA147))</f>
        <v/>
      </c>
      <c r="P174" s="126" t="str">
        <f aca="false">IF(Calculations!A174&gt;Calculations!H$2,"",IF(Calculations!A174&gt;Calculations!F$2,Calculations!AB$2,Calculations!AB147))</f>
        <v/>
      </c>
      <c r="Q174" s="127" t="str">
        <f aca="false">IF(Calculations!A174&gt;Calculations!H$2,"",Calculations!AC$2)</f>
        <v/>
      </c>
      <c r="R174" s="127" t="str">
        <f aca="false">IF(Calculations!A174&gt;Calculations!H$2,"",Calculations!AD$2)</f>
        <v/>
      </c>
      <c r="S174" s="127" t="str">
        <f aca="false">IF(Calculations!A174&gt;Calculations!H$2,"",Calculations!AE$2)</f>
        <v/>
      </c>
      <c r="T174" s="127" t="str">
        <f aca="false">IF(Calculations!A174&gt;Calculations!H$2,"",Calculations!AF$2)</f>
        <v/>
      </c>
      <c r="U174" s="127" t="str">
        <f aca="false">IF(Calculations!A174&gt;Calculations!H$2,"",Calculations!AG$2)</f>
        <v/>
      </c>
      <c r="V174" s="127" t="str">
        <f aca="false">IF(Calculations!A174&gt;Calculations!H$2,"",Calculations!AH$2)</f>
        <v/>
      </c>
      <c r="W174" s="127" t="str">
        <f aca="false">IF(Calculations!A174&gt;Calculations!H$2,"",Calculations!AI$2)</f>
        <v/>
      </c>
      <c r="X174" s="126" t="str">
        <f aca="false">IF(Calculations!A174&gt;Calculations!H$2,"",IF(Calculations!A174&gt;Calculations!F$2,Calculations!AJ$2,Calculations!AJ147))</f>
        <v/>
      </c>
      <c r="Y174" s="127" t="str">
        <f aca="false">IF(Calculations!A174&gt;Calculations!H$2,"",IF(Calculations!A174&gt;Calculations!F$2,"",Calculations!AK147))</f>
        <v/>
      </c>
      <c r="Z174" s="126" t="str">
        <f aca="true">IF(Calculations!A174&gt;Calculations!H$2,"",INDIRECT("Calculations!"&amp;ADDRESS(Calculations!$C174,38)))</f>
        <v/>
      </c>
    </row>
    <row r="175" customFormat="false" ht="12.75" hidden="false" customHeight="false" outlineLevel="0" collapsed="false">
      <c r="A175" s="123" t="str">
        <f aca="false">Calculations!B175</f>
        <v/>
      </c>
      <c r="B175" s="124" t="str">
        <f aca="true">IF(Calculations!A175&gt;Calculations!H$2,"",IF(Calculations!A175&gt;Calculations!F$2,INDIRECT("Calculations!"&amp;ADDRESS(Calculations!$C175,18)),""))</f>
        <v/>
      </c>
      <c r="C175" s="124" t="str">
        <f aca="true">IF(Calculations!A175&gt;Calculations!H$2,"",INDIRECT("Calculations!"&amp;ADDRESS(Calculations!$C175,19)))</f>
        <v/>
      </c>
      <c r="D175" s="125" t="str">
        <f aca="true">IF(Calculations!A175&gt;Calculations!H$2,"",INDIRECT("Calculations!"&amp;ADDRESS(Calculations!$C175,24)))</f>
        <v/>
      </c>
      <c r="E175" s="124" t="str">
        <f aca="true">IF(ISERROR(FIND("C",INDIRECT("Calculations!"&amp;ADDRESS(Calculations!$C175,20)))),"","Y")</f>
        <v/>
      </c>
      <c r="F175" s="124" t="str">
        <f aca="true">IF(ISERROR(FIND("F",INDIRECT("Calculations!"&amp;ADDRESS(Calculations!$C175,20)))),"","Y")</f>
        <v/>
      </c>
      <c r="G175" s="124" t="str">
        <f aca="true">IF(ISERROR(FIND("M",INDIRECT("Calculations!"&amp;ADDRESS(Calculations!$C175,20)))),"","Y")</f>
        <v/>
      </c>
      <c r="H175" s="124" t="str">
        <f aca="true">IF(ISERROR(FIND("E",INDIRECT("Calculations!"&amp;ADDRESS(Calculations!$C175,20)))),"","Y")</f>
        <v/>
      </c>
      <c r="I175" s="124" t="str">
        <f aca="true">IF(ISERROR(FIND("B",INDIRECT("Calculations!"&amp;ADDRESS(Calculations!$C175,20)))),"","Y")</f>
        <v/>
      </c>
      <c r="J175" s="124" t="str">
        <f aca="true">IF(ISERROR(FIND("G",INDIRECT("Calculations!"&amp;ADDRESS(Calculations!$C175,20)))),"","Y")</f>
        <v/>
      </c>
      <c r="K175" s="124" t="str">
        <f aca="true">IF(ISERROR(FIND("T",INDIRECT("Calculations!"&amp;ADDRESS(Calculations!$C175,20)))),"","Y")</f>
        <v/>
      </c>
      <c r="L175" s="126" t="str">
        <f aca="true">IF(Calculations!A175&gt;Calculations!H$2,"",INDIRECT("Calculations!"&amp;ADDRESS(Calculations!$C175,22)))</f>
        <v/>
      </c>
      <c r="M175" s="126" t="str">
        <f aca="false">IF(Calculations!A175&gt;Calculations!H$2,"",Calculations!Y$2)</f>
        <v/>
      </c>
      <c r="N175" s="127" t="str">
        <f aca="false">IF(Calculations!A175&gt;Calculations!H$2,"",IF(Calculations!A175&gt;Calculations!F$2,Calculations!Z$2,Calculations!Z148))</f>
        <v/>
      </c>
      <c r="O175" s="126" t="str">
        <f aca="false">IF(Calculations!A175&gt;Calculations!H$2,"",IF(Calculations!A175&gt;Calculations!F$2,Calculations!AA$2,Calculations!AA148))</f>
        <v/>
      </c>
      <c r="P175" s="126" t="str">
        <f aca="false">IF(Calculations!A175&gt;Calculations!H$2,"",IF(Calculations!A175&gt;Calculations!F$2,Calculations!AB$2,Calculations!AB148))</f>
        <v/>
      </c>
      <c r="Q175" s="127" t="str">
        <f aca="false">IF(Calculations!A175&gt;Calculations!H$2,"",Calculations!AC$2)</f>
        <v/>
      </c>
      <c r="R175" s="127" t="str">
        <f aca="false">IF(Calculations!A175&gt;Calculations!H$2,"",Calculations!AD$2)</f>
        <v/>
      </c>
      <c r="S175" s="127" t="str">
        <f aca="false">IF(Calculations!A175&gt;Calculations!H$2,"",Calculations!AE$2)</f>
        <v/>
      </c>
      <c r="T175" s="127" t="str">
        <f aca="false">IF(Calculations!A175&gt;Calculations!H$2,"",Calculations!AF$2)</f>
        <v/>
      </c>
      <c r="U175" s="127" t="str">
        <f aca="false">IF(Calculations!A175&gt;Calculations!H$2,"",Calculations!AG$2)</f>
        <v/>
      </c>
      <c r="V175" s="127" t="str">
        <f aca="false">IF(Calculations!A175&gt;Calculations!H$2,"",Calculations!AH$2)</f>
        <v/>
      </c>
      <c r="W175" s="127" t="str">
        <f aca="false">IF(Calculations!A175&gt;Calculations!H$2,"",Calculations!AI$2)</f>
        <v/>
      </c>
      <c r="X175" s="126" t="str">
        <f aca="false">IF(Calculations!A175&gt;Calculations!H$2,"",IF(Calculations!A175&gt;Calculations!F$2,Calculations!AJ$2,Calculations!AJ148))</f>
        <v/>
      </c>
      <c r="Y175" s="127" t="str">
        <f aca="false">IF(Calculations!A175&gt;Calculations!H$2,"",IF(Calculations!A175&gt;Calculations!F$2,"",Calculations!AK148))</f>
        <v/>
      </c>
      <c r="Z175" s="126" t="str">
        <f aca="true">IF(Calculations!A175&gt;Calculations!H$2,"",INDIRECT("Calculations!"&amp;ADDRESS(Calculations!$C175,38)))</f>
        <v/>
      </c>
    </row>
    <row r="176" customFormat="false" ht="12.75" hidden="false" customHeight="false" outlineLevel="0" collapsed="false">
      <c r="A176" s="123" t="str">
        <f aca="false">Calculations!B176</f>
        <v/>
      </c>
      <c r="B176" s="124" t="str">
        <f aca="true">IF(Calculations!A176&gt;Calculations!H$2,"",IF(Calculations!A176&gt;Calculations!F$2,INDIRECT("Calculations!"&amp;ADDRESS(Calculations!$C176,18)),""))</f>
        <v/>
      </c>
      <c r="C176" s="124" t="str">
        <f aca="true">IF(Calculations!A176&gt;Calculations!H$2,"",INDIRECT("Calculations!"&amp;ADDRESS(Calculations!$C176,19)))</f>
        <v/>
      </c>
      <c r="D176" s="125" t="str">
        <f aca="true">IF(Calculations!A176&gt;Calculations!H$2,"",INDIRECT("Calculations!"&amp;ADDRESS(Calculations!$C176,24)))</f>
        <v/>
      </c>
      <c r="E176" s="124" t="str">
        <f aca="true">IF(ISERROR(FIND("C",INDIRECT("Calculations!"&amp;ADDRESS(Calculations!$C176,20)))),"","Y")</f>
        <v/>
      </c>
      <c r="F176" s="124" t="str">
        <f aca="true">IF(ISERROR(FIND("F",INDIRECT("Calculations!"&amp;ADDRESS(Calculations!$C176,20)))),"","Y")</f>
        <v/>
      </c>
      <c r="G176" s="124" t="str">
        <f aca="true">IF(ISERROR(FIND("M",INDIRECT("Calculations!"&amp;ADDRESS(Calculations!$C176,20)))),"","Y")</f>
        <v/>
      </c>
      <c r="H176" s="124" t="str">
        <f aca="true">IF(ISERROR(FIND("E",INDIRECT("Calculations!"&amp;ADDRESS(Calculations!$C176,20)))),"","Y")</f>
        <v/>
      </c>
      <c r="I176" s="124" t="str">
        <f aca="true">IF(ISERROR(FIND("B",INDIRECT("Calculations!"&amp;ADDRESS(Calculations!$C176,20)))),"","Y")</f>
        <v/>
      </c>
      <c r="J176" s="124" t="str">
        <f aca="true">IF(ISERROR(FIND("G",INDIRECT("Calculations!"&amp;ADDRESS(Calculations!$C176,20)))),"","Y")</f>
        <v/>
      </c>
      <c r="K176" s="124" t="str">
        <f aca="true">IF(ISERROR(FIND("T",INDIRECT("Calculations!"&amp;ADDRESS(Calculations!$C176,20)))),"","Y")</f>
        <v/>
      </c>
      <c r="L176" s="126" t="str">
        <f aca="true">IF(Calculations!A176&gt;Calculations!H$2,"",INDIRECT("Calculations!"&amp;ADDRESS(Calculations!$C176,22)))</f>
        <v/>
      </c>
      <c r="M176" s="126" t="str">
        <f aca="false">IF(Calculations!A176&gt;Calculations!H$2,"",Calculations!Y$2)</f>
        <v/>
      </c>
      <c r="N176" s="127" t="str">
        <f aca="false">IF(Calculations!A176&gt;Calculations!H$2,"",IF(Calculations!A176&gt;Calculations!F$2,Calculations!Z$2,Calculations!Z149))</f>
        <v/>
      </c>
      <c r="O176" s="126" t="str">
        <f aca="false">IF(Calculations!A176&gt;Calculations!H$2,"",IF(Calculations!A176&gt;Calculations!F$2,Calculations!AA$2,Calculations!AA149))</f>
        <v/>
      </c>
      <c r="P176" s="126" t="str">
        <f aca="false">IF(Calculations!A176&gt;Calculations!H$2,"",IF(Calculations!A176&gt;Calculations!F$2,Calculations!AB$2,Calculations!AB149))</f>
        <v/>
      </c>
      <c r="Q176" s="127" t="str">
        <f aca="false">IF(Calculations!A176&gt;Calculations!H$2,"",Calculations!AC$2)</f>
        <v/>
      </c>
      <c r="R176" s="127" t="str">
        <f aca="false">IF(Calculations!A176&gt;Calculations!H$2,"",Calculations!AD$2)</f>
        <v/>
      </c>
      <c r="S176" s="127" t="str">
        <f aca="false">IF(Calculations!A176&gt;Calculations!H$2,"",Calculations!AE$2)</f>
        <v/>
      </c>
      <c r="T176" s="127" t="str">
        <f aca="false">IF(Calculations!A176&gt;Calculations!H$2,"",Calculations!AF$2)</f>
        <v/>
      </c>
      <c r="U176" s="127" t="str">
        <f aca="false">IF(Calculations!A176&gt;Calculations!H$2,"",Calculations!AG$2)</f>
        <v/>
      </c>
      <c r="V176" s="127" t="str">
        <f aca="false">IF(Calculations!A176&gt;Calculations!H$2,"",Calculations!AH$2)</f>
        <v/>
      </c>
      <c r="W176" s="127" t="str">
        <f aca="false">IF(Calculations!A176&gt;Calculations!H$2,"",Calculations!AI$2)</f>
        <v/>
      </c>
      <c r="X176" s="126" t="str">
        <f aca="false">IF(Calculations!A176&gt;Calculations!H$2,"",IF(Calculations!A176&gt;Calculations!F$2,Calculations!AJ$2,Calculations!AJ149))</f>
        <v/>
      </c>
      <c r="Y176" s="127" t="str">
        <f aca="false">IF(Calculations!A176&gt;Calculations!H$2,"",IF(Calculations!A176&gt;Calculations!F$2,"",Calculations!AK149))</f>
        <v/>
      </c>
      <c r="Z176" s="126" t="str">
        <f aca="true">IF(Calculations!A176&gt;Calculations!H$2,"",INDIRECT("Calculations!"&amp;ADDRESS(Calculations!$C176,38)))</f>
        <v/>
      </c>
    </row>
    <row r="177" customFormat="false" ht="12.75" hidden="false" customHeight="false" outlineLevel="0" collapsed="false">
      <c r="A177" s="123" t="str">
        <f aca="false">Calculations!B177</f>
        <v/>
      </c>
      <c r="B177" s="124" t="str">
        <f aca="true">IF(Calculations!A177&gt;Calculations!H$2,"",IF(Calculations!A177&gt;Calculations!F$2,INDIRECT("Calculations!"&amp;ADDRESS(Calculations!$C177,18)),""))</f>
        <v/>
      </c>
      <c r="C177" s="124" t="str">
        <f aca="true">IF(Calculations!A177&gt;Calculations!H$2,"",INDIRECT("Calculations!"&amp;ADDRESS(Calculations!$C177,19)))</f>
        <v/>
      </c>
      <c r="D177" s="125" t="str">
        <f aca="true">IF(Calculations!A177&gt;Calculations!H$2,"",INDIRECT("Calculations!"&amp;ADDRESS(Calculations!$C177,24)))</f>
        <v/>
      </c>
      <c r="E177" s="124" t="str">
        <f aca="true">IF(ISERROR(FIND("C",INDIRECT("Calculations!"&amp;ADDRESS(Calculations!$C177,20)))),"","Y")</f>
        <v/>
      </c>
      <c r="F177" s="124" t="str">
        <f aca="true">IF(ISERROR(FIND("F",INDIRECT("Calculations!"&amp;ADDRESS(Calculations!$C177,20)))),"","Y")</f>
        <v/>
      </c>
      <c r="G177" s="124" t="str">
        <f aca="true">IF(ISERROR(FIND("M",INDIRECT("Calculations!"&amp;ADDRESS(Calculations!$C177,20)))),"","Y")</f>
        <v/>
      </c>
      <c r="H177" s="124" t="str">
        <f aca="true">IF(ISERROR(FIND("E",INDIRECT("Calculations!"&amp;ADDRESS(Calculations!$C177,20)))),"","Y")</f>
        <v/>
      </c>
      <c r="I177" s="124" t="str">
        <f aca="true">IF(ISERROR(FIND("B",INDIRECT("Calculations!"&amp;ADDRESS(Calculations!$C177,20)))),"","Y")</f>
        <v/>
      </c>
      <c r="J177" s="124" t="str">
        <f aca="true">IF(ISERROR(FIND("G",INDIRECT("Calculations!"&amp;ADDRESS(Calculations!$C177,20)))),"","Y")</f>
        <v/>
      </c>
      <c r="K177" s="124" t="str">
        <f aca="true">IF(ISERROR(FIND("T",INDIRECT("Calculations!"&amp;ADDRESS(Calculations!$C177,20)))),"","Y")</f>
        <v/>
      </c>
      <c r="L177" s="126" t="str">
        <f aca="true">IF(Calculations!A177&gt;Calculations!H$2,"",INDIRECT("Calculations!"&amp;ADDRESS(Calculations!$C177,22)))</f>
        <v/>
      </c>
      <c r="M177" s="126" t="str">
        <f aca="false">IF(Calculations!A177&gt;Calculations!H$2,"",Calculations!Y$2)</f>
        <v/>
      </c>
      <c r="N177" s="127" t="str">
        <f aca="false">IF(Calculations!A177&gt;Calculations!H$2,"",IF(Calculations!A177&gt;Calculations!F$2,Calculations!Z$2,Calculations!Z150))</f>
        <v/>
      </c>
      <c r="O177" s="126" t="str">
        <f aca="false">IF(Calculations!A177&gt;Calculations!H$2,"",IF(Calculations!A177&gt;Calculations!F$2,Calculations!AA$2,Calculations!AA150))</f>
        <v/>
      </c>
      <c r="P177" s="126" t="str">
        <f aca="false">IF(Calculations!A177&gt;Calculations!H$2,"",IF(Calculations!A177&gt;Calculations!F$2,Calculations!AB$2,Calculations!AB150))</f>
        <v/>
      </c>
      <c r="Q177" s="127" t="str">
        <f aca="false">IF(Calculations!A177&gt;Calculations!H$2,"",Calculations!AC$2)</f>
        <v/>
      </c>
      <c r="R177" s="127" t="str">
        <f aca="false">IF(Calculations!A177&gt;Calculations!H$2,"",Calculations!AD$2)</f>
        <v/>
      </c>
      <c r="S177" s="127" t="str">
        <f aca="false">IF(Calculations!A177&gt;Calculations!H$2,"",Calculations!AE$2)</f>
        <v/>
      </c>
      <c r="T177" s="127" t="str">
        <f aca="false">IF(Calculations!A177&gt;Calculations!H$2,"",Calculations!AF$2)</f>
        <v/>
      </c>
      <c r="U177" s="127" t="str">
        <f aca="false">IF(Calculations!A177&gt;Calculations!H$2,"",Calculations!AG$2)</f>
        <v/>
      </c>
      <c r="V177" s="127" t="str">
        <f aca="false">IF(Calculations!A177&gt;Calculations!H$2,"",Calculations!AH$2)</f>
        <v/>
      </c>
      <c r="W177" s="127" t="str">
        <f aca="false">IF(Calculations!A177&gt;Calculations!H$2,"",Calculations!AI$2)</f>
        <v/>
      </c>
      <c r="X177" s="126" t="str">
        <f aca="false">IF(Calculations!A177&gt;Calculations!H$2,"",IF(Calculations!A177&gt;Calculations!F$2,Calculations!AJ$2,Calculations!AJ150))</f>
        <v/>
      </c>
      <c r="Y177" s="127" t="str">
        <f aca="false">IF(Calculations!A177&gt;Calculations!H$2,"",IF(Calculations!A177&gt;Calculations!F$2,"",Calculations!AK150))</f>
        <v/>
      </c>
      <c r="Z177" s="126" t="str">
        <f aca="true">IF(Calculations!A177&gt;Calculations!H$2,"",INDIRECT("Calculations!"&amp;ADDRESS(Calculations!$C177,38)))</f>
        <v/>
      </c>
    </row>
    <row r="178" customFormat="false" ht="12.75" hidden="false" customHeight="false" outlineLevel="0" collapsed="false">
      <c r="A178" s="123" t="str">
        <f aca="false">Calculations!B178</f>
        <v/>
      </c>
      <c r="B178" s="124" t="str">
        <f aca="true">IF(Calculations!A178&gt;Calculations!H$2,"",IF(Calculations!A178&gt;Calculations!F$2,INDIRECT("Calculations!"&amp;ADDRESS(Calculations!$C178,18)),""))</f>
        <v/>
      </c>
      <c r="C178" s="124" t="str">
        <f aca="true">IF(Calculations!A178&gt;Calculations!H$2,"",INDIRECT("Calculations!"&amp;ADDRESS(Calculations!$C178,19)))</f>
        <v/>
      </c>
      <c r="D178" s="125" t="str">
        <f aca="true">IF(Calculations!A178&gt;Calculations!H$2,"",INDIRECT("Calculations!"&amp;ADDRESS(Calculations!$C178,24)))</f>
        <v/>
      </c>
      <c r="E178" s="124" t="str">
        <f aca="true">IF(ISERROR(FIND("C",INDIRECT("Calculations!"&amp;ADDRESS(Calculations!$C178,20)))),"","Y")</f>
        <v/>
      </c>
      <c r="F178" s="124" t="str">
        <f aca="true">IF(ISERROR(FIND("F",INDIRECT("Calculations!"&amp;ADDRESS(Calculations!$C178,20)))),"","Y")</f>
        <v/>
      </c>
      <c r="G178" s="124" t="str">
        <f aca="true">IF(ISERROR(FIND("M",INDIRECT("Calculations!"&amp;ADDRESS(Calculations!$C178,20)))),"","Y")</f>
        <v/>
      </c>
      <c r="H178" s="124" t="str">
        <f aca="true">IF(ISERROR(FIND("E",INDIRECT("Calculations!"&amp;ADDRESS(Calculations!$C178,20)))),"","Y")</f>
        <v/>
      </c>
      <c r="I178" s="124" t="str">
        <f aca="true">IF(ISERROR(FIND("B",INDIRECT("Calculations!"&amp;ADDRESS(Calculations!$C178,20)))),"","Y")</f>
        <v/>
      </c>
      <c r="J178" s="124" t="str">
        <f aca="true">IF(ISERROR(FIND("G",INDIRECT("Calculations!"&amp;ADDRESS(Calculations!$C178,20)))),"","Y")</f>
        <v/>
      </c>
      <c r="K178" s="124" t="str">
        <f aca="true">IF(ISERROR(FIND("T",INDIRECT("Calculations!"&amp;ADDRESS(Calculations!$C178,20)))),"","Y")</f>
        <v/>
      </c>
      <c r="L178" s="126" t="str">
        <f aca="true">IF(Calculations!A178&gt;Calculations!H$2,"",INDIRECT("Calculations!"&amp;ADDRESS(Calculations!$C178,22)))</f>
        <v/>
      </c>
      <c r="M178" s="126" t="str">
        <f aca="false">IF(Calculations!A178&gt;Calculations!H$2,"",Calculations!Y$2)</f>
        <v/>
      </c>
      <c r="N178" s="127" t="str">
        <f aca="false">IF(Calculations!A178&gt;Calculations!H$2,"",IF(Calculations!A178&gt;Calculations!F$2,Calculations!Z$2,Calculations!Z151))</f>
        <v/>
      </c>
      <c r="O178" s="126" t="str">
        <f aca="false">IF(Calculations!A178&gt;Calculations!H$2,"",IF(Calculations!A178&gt;Calculations!F$2,Calculations!AA$2,Calculations!AA151))</f>
        <v/>
      </c>
      <c r="P178" s="126" t="str">
        <f aca="false">IF(Calculations!A178&gt;Calculations!H$2,"",IF(Calculations!A178&gt;Calculations!F$2,Calculations!AB$2,Calculations!AB151))</f>
        <v/>
      </c>
      <c r="Q178" s="127" t="str">
        <f aca="false">IF(Calculations!A178&gt;Calculations!H$2,"",Calculations!AC$2)</f>
        <v/>
      </c>
      <c r="R178" s="127" t="str">
        <f aca="false">IF(Calculations!A178&gt;Calculations!H$2,"",Calculations!AD$2)</f>
        <v/>
      </c>
      <c r="S178" s="127" t="str">
        <f aca="false">IF(Calculations!A178&gt;Calculations!H$2,"",Calculations!AE$2)</f>
        <v/>
      </c>
      <c r="T178" s="127" t="str">
        <f aca="false">IF(Calculations!A178&gt;Calculations!H$2,"",Calculations!AF$2)</f>
        <v/>
      </c>
      <c r="U178" s="127" t="str">
        <f aca="false">IF(Calculations!A178&gt;Calculations!H$2,"",Calculations!AG$2)</f>
        <v/>
      </c>
      <c r="V178" s="127" t="str">
        <f aca="false">IF(Calculations!A178&gt;Calculations!H$2,"",Calculations!AH$2)</f>
        <v/>
      </c>
      <c r="W178" s="127" t="str">
        <f aca="false">IF(Calculations!A178&gt;Calculations!H$2,"",Calculations!AI$2)</f>
        <v/>
      </c>
      <c r="X178" s="126" t="str">
        <f aca="false">IF(Calculations!A178&gt;Calculations!H$2,"",IF(Calculations!A178&gt;Calculations!F$2,Calculations!AJ$2,Calculations!AJ151))</f>
        <v/>
      </c>
      <c r="Y178" s="127" t="str">
        <f aca="false">IF(Calculations!A178&gt;Calculations!H$2,"",IF(Calculations!A178&gt;Calculations!F$2,"",Calculations!AK151))</f>
        <v/>
      </c>
      <c r="Z178" s="126" t="str">
        <f aca="true">IF(Calculations!A178&gt;Calculations!H$2,"",INDIRECT("Calculations!"&amp;ADDRESS(Calculations!$C178,38)))</f>
        <v/>
      </c>
    </row>
    <row r="179" customFormat="false" ht="12.75" hidden="false" customHeight="false" outlineLevel="0" collapsed="false">
      <c r="A179" s="123" t="str">
        <f aca="false">Calculations!B179</f>
        <v/>
      </c>
      <c r="B179" s="124" t="str">
        <f aca="true">IF(Calculations!A179&gt;Calculations!H$2,"",IF(Calculations!A179&gt;Calculations!F$2,INDIRECT("Calculations!"&amp;ADDRESS(Calculations!$C179,18)),""))</f>
        <v/>
      </c>
      <c r="C179" s="124" t="str">
        <f aca="true">IF(Calculations!A179&gt;Calculations!H$2,"",INDIRECT("Calculations!"&amp;ADDRESS(Calculations!$C179,19)))</f>
        <v/>
      </c>
      <c r="D179" s="125" t="str">
        <f aca="true">IF(Calculations!A179&gt;Calculations!H$2,"",INDIRECT("Calculations!"&amp;ADDRESS(Calculations!$C179,24)))</f>
        <v/>
      </c>
      <c r="E179" s="124" t="str">
        <f aca="true">IF(ISERROR(FIND("C",INDIRECT("Calculations!"&amp;ADDRESS(Calculations!$C179,20)))),"","Y")</f>
        <v/>
      </c>
      <c r="F179" s="124" t="str">
        <f aca="true">IF(ISERROR(FIND("F",INDIRECT("Calculations!"&amp;ADDRESS(Calculations!$C179,20)))),"","Y")</f>
        <v/>
      </c>
      <c r="G179" s="124" t="str">
        <f aca="true">IF(ISERROR(FIND("M",INDIRECT("Calculations!"&amp;ADDRESS(Calculations!$C179,20)))),"","Y")</f>
        <v/>
      </c>
      <c r="H179" s="124" t="str">
        <f aca="true">IF(ISERROR(FIND("E",INDIRECT("Calculations!"&amp;ADDRESS(Calculations!$C179,20)))),"","Y")</f>
        <v/>
      </c>
      <c r="I179" s="124" t="str">
        <f aca="true">IF(ISERROR(FIND("B",INDIRECT("Calculations!"&amp;ADDRESS(Calculations!$C179,20)))),"","Y")</f>
        <v/>
      </c>
      <c r="J179" s="124" t="str">
        <f aca="true">IF(ISERROR(FIND("G",INDIRECT("Calculations!"&amp;ADDRESS(Calculations!$C179,20)))),"","Y")</f>
        <v/>
      </c>
      <c r="K179" s="124" t="str">
        <f aca="true">IF(ISERROR(FIND("T",INDIRECT("Calculations!"&amp;ADDRESS(Calculations!$C179,20)))),"","Y")</f>
        <v/>
      </c>
      <c r="L179" s="126" t="str">
        <f aca="true">IF(Calculations!A179&gt;Calculations!H$2,"",INDIRECT("Calculations!"&amp;ADDRESS(Calculations!$C179,22)))</f>
        <v/>
      </c>
      <c r="M179" s="126" t="str">
        <f aca="false">IF(Calculations!A179&gt;Calculations!H$2,"",Calculations!Y$2)</f>
        <v/>
      </c>
      <c r="N179" s="127" t="str">
        <f aca="false">IF(Calculations!A179&gt;Calculations!H$2,"",IF(Calculations!A179&gt;Calculations!F$2,Calculations!Z$2,Calculations!Z152))</f>
        <v/>
      </c>
      <c r="O179" s="126" t="str">
        <f aca="false">IF(Calculations!A179&gt;Calculations!H$2,"",IF(Calculations!A179&gt;Calculations!F$2,Calculations!AA$2,Calculations!AA152))</f>
        <v/>
      </c>
      <c r="P179" s="126" t="str">
        <f aca="false">IF(Calculations!A179&gt;Calculations!H$2,"",IF(Calculations!A179&gt;Calculations!F$2,Calculations!AB$2,Calculations!AB152))</f>
        <v/>
      </c>
      <c r="Q179" s="127" t="str">
        <f aca="false">IF(Calculations!A179&gt;Calculations!H$2,"",Calculations!AC$2)</f>
        <v/>
      </c>
      <c r="R179" s="127" t="str">
        <f aca="false">IF(Calculations!A179&gt;Calculations!H$2,"",Calculations!AD$2)</f>
        <v/>
      </c>
      <c r="S179" s="127" t="str">
        <f aca="false">IF(Calculations!A179&gt;Calculations!H$2,"",Calculations!AE$2)</f>
        <v/>
      </c>
      <c r="T179" s="127" t="str">
        <f aca="false">IF(Calculations!A179&gt;Calculations!H$2,"",Calculations!AF$2)</f>
        <v/>
      </c>
      <c r="U179" s="127" t="str">
        <f aca="false">IF(Calculations!A179&gt;Calculations!H$2,"",Calculations!AG$2)</f>
        <v/>
      </c>
      <c r="V179" s="127" t="str">
        <f aca="false">IF(Calculations!A179&gt;Calculations!H$2,"",Calculations!AH$2)</f>
        <v/>
      </c>
      <c r="W179" s="127" t="str">
        <f aca="false">IF(Calculations!A179&gt;Calculations!H$2,"",Calculations!AI$2)</f>
        <v/>
      </c>
      <c r="X179" s="126" t="str">
        <f aca="false">IF(Calculations!A179&gt;Calculations!H$2,"",IF(Calculations!A179&gt;Calculations!F$2,Calculations!AJ$2,Calculations!AJ152))</f>
        <v/>
      </c>
      <c r="Y179" s="127" t="str">
        <f aca="false">IF(Calculations!A179&gt;Calculations!H$2,"",IF(Calculations!A179&gt;Calculations!F$2,"",Calculations!AK152))</f>
        <v/>
      </c>
      <c r="Z179" s="126" t="str">
        <f aca="true">IF(Calculations!A179&gt;Calculations!H$2,"",INDIRECT("Calculations!"&amp;ADDRESS(Calculations!$C179,38)))</f>
        <v/>
      </c>
    </row>
    <row r="180" customFormat="false" ht="12.75" hidden="false" customHeight="false" outlineLevel="0" collapsed="false">
      <c r="A180" s="123" t="str">
        <f aca="false">Calculations!B180</f>
        <v/>
      </c>
      <c r="B180" s="124" t="str">
        <f aca="true">IF(Calculations!A180&gt;Calculations!H$2,"",IF(Calculations!A180&gt;Calculations!F$2,INDIRECT("Calculations!"&amp;ADDRESS(Calculations!$C180,18)),""))</f>
        <v/>
      </c>
      <c r="C180" s="124" t="str">
        <f aca="true">IF(Calculations!A180&gt;Calculations!H$2,"",INDIRECT("Calculations!"&amp;ADDRESS(Calculations!$C180,19)))</f>
        <v/>
      </c>
      <c r="D180" s="125" t="str">
        <f aca="true">IF(Calculations!A180&gt;Calculations!H$2,"",INDIRECT("Calculations!"&amp;ADDRESS(Calculations!$C180,24)))</f>
        <v/>
      </c>
      <c r="E180" s="124" t="str">
        <f aca="true">IF(ISERROR(FIND("C",INDIRECT("Calculations!"&amp;ADDRESS(Calculations!$C180,20)))),"","Y")</f>
        <v/>
      </c>
      <c r="F180" s="124" t="str">
        <f aca="true">IF(ISERROR(FIND("F",INDIRECT("Calculations!"&amp;ADDRESS(Calculations!$C180,20)))),"","Y")</f>
        <v/>
      </c>
      <c r="G180" s="124" t="str">
        <f aca="true">IF(ISERROR(FIND("M",INDIRECT("Calculations!"&amp;ADDRESS(Calculations!$C180,20)))),"","Y")</f>
        <v/>
      </c>
      <c r="H180" s="124" t="str">
        <f aca="true">IF(ISERROR(FIND("E",INDIRECT("Calculations!"&amp;ADDRESS(Calculations!$C180,20)))),"","Y")</f>
        <v/>
      </c>
      <c r="I180" s="124" t="str">
        <f aca="true">IF(ISERROR(FIND("B",INDIRECT("Calculations!"&amp;ADDRESS(Calculations!$C180,20)))),"","Y")</f>
        <v/>
      </c>
      <c r="J180" s="124" t="str">
        <f aca="true">IF(ISERROR(FIND("G",INDIRECT("Calculations!"&amp;ADDRESS(Calculations!$C180,20)))),"","Y")</f>
        <v/>
      </c>
      <c r="K180" s="124" t="str">
        <f aca="true">IF(ISERROR(FIND("T",INDIRECT("Calculations!"&amp;ADDRESS(Calculations!$C180,20)))),"","Y")</f>
        <v/>
      </c>
      <c r="L180" s="126" t="str">
        <f aca="true">IF(Calculations!A180&gt;Calculations!H$2,"",INDIRECT("Calculations!"&amp;ADDRESS(Calculations!$C180,22)))</f>
        <v/>
      </c>
      <c r="M180" s="126" t="str">
        <f aca="false">IF(Calculations!A180&gt;Calculations!H$2,"",Calculations!Y$2)</f>
        <v/>
      </c>
      <c r="N180" s="127" t="str">
        <f aca="false">IF(Calculations!A180&gt;Calculations!H$2,"",IF(Calculations!A180&gt;Calculations!F$2,Calculations!Z$2,Calculations!Z153))</f>
        <v/>
      </c>
      <c r="O180" s="126" t="str">
        <f aca="false">IF(Calculations!A180&gt;Calculations!H$2,"",IF(Calculations!A180&gt;Calculations!F$2,Calculations!AA$2,Calculations!AA153))</f>
        <v/>
      </c>
      <c r="P180" s="126" t="str">
        <f aca="false">IF(Calculations!A180&gt;Calculations!H$2,"",IF(Calculations!A180&gt;Calculations!F$2,Calculations!AB$2,Calculations!AB153))</f>
        <v/>
      </c>
      <c r="Q180" s="127" t="str">
        <f aca="false">IF(Calculations!A180&gt;Calculations!H$2,"",Calculations!AC$2)</f>
        <v/>
      </c>
      <c r="R180" s="127" t="str">
        <f aca="false">IF(Calculations!A180&gt;Calculations!H$2,"",Calculations!AD$2)</f>
        <v/>
      </c>
      <c r="S180" s="127" t="str">
        <f aca="false">IF(Calculations!A180&gt;Calculations!H$2,"",Calculations!AE$2)</f>
        <v/>
      </c>
      <c r="T180" s="127" t="str">
        <f aca="false">IF(Calculations!A180&gt;Calculations!H$2,"",Calculations!AF$2)</f>
        <v/>
      </c>
      <c r="U180" s="127" t="str">
        <f aca="false">IF(Calculations!A180&gt;Calculations!H$2,"",Calculations!AG$2)</f>
        <v/>
      </c>
      <c r="V180" s="127" t="str">
        <f aca="false">IF(Calculations!A180&gt;Calculations!H$2,"",Calculations!AH$2)</f>
        <v/>
      </c>
      <c r="W180" s="127" t="str">
        <f aca="false">IF(Calculations!A180&gt;Calculations!H$2,"",Calculations!AI$2)</f>
        <v/>
      </c>
      <c r="X180" s="126" t="str">
        <f aca="false">IF(Calculations!A180&gt;Calculations!H$2,"",IF(Calculations!A180&gt;Calculations!F$2,Calculations!AJ$2,Calculations!AJ153))</f>
        <v/>
      </c>
      <c r="Y180" s="127" t="str">
        <f aca="false">IF(Calculations!A180&gt;Calculations!H$2,"",IF(Calculations!A180&gt;Calculations!F$2,"",Calculations!AK153))</f>
        <v/>
      </c>
      <c r="Z180" s="126" t="str">
        <f aca="true">IF(Calculations!A180&gt;Calculations!H$2,"",INDIRECT("Calculations!"&amp;ADDRESS(Calculations!$C180,38)))</f>
        <v/>
      </c>
    </row>
    <row r="181" customFormat="false" ht="12.75" hidden="false" customHeight="false" outlineLevel="0" collapsed="false">
      <c r="A181" s="123" t="str">
        <f aca="false">Calculations!B181</f>
        <v/>
      </c>
      <c r="B181" s="124" t="str">
        <f aca="true">IF(Calculations!A181&gt;Calculations!H$2,"",IF(Calculations!A181&gt;Calculations!F$2,INDIRECT("Calculations!"&amp;ADDRESS(Calculations!$C181,18)),""))</f>
        <v/>
      </c>
      <c r="C181" s="124" t="str">
        <f aca="true">IF(Calculations!A181&gt;Calculations!H$2,"",INDIRECT("Calculations!"&amp;ADDRESS(Calculations!$C181,19)))</f>
        <v/>
      </c>
      <c r="D181" s="125" t="str">
        <f aca="true">IF(Calculations!A181&gt;Calculations!H$2,"",INDIRECT("Calculations!"&amp;ADDRESS(Calculations!$C181,24)))</f>
        <v/>
      </c>
      <c r="E181" s="124" t="str">
        <f aca="true">IF(ISERROR(FIND("C",INDIRECT("Calculations!"&amp;ADDRESS(Calculations!$C181,20)))),"","Y")</f>
        <v/>
      </c>
      <c r="F181" s="124" t="str">
        <f aca="true">IF(ISERROR(FIND("F",INDIRECT("Calculations!"&amp;ADDRESS(Calculations!$C181,20)))),"","Y")</f>
        <v/>
      </c>
      <c r="G181" s="124" t="str">
        <f aca="true">IF(ISERROR(FIND("M",INDIRECT("Calculations!"&amp;ADDRESS(Calculations!$C181,20)))),"","Y")</f>
        <v/>
      </c>
      <c r="H181" s="124" t="str">
        <f aca="true">IF(ISERROR(FIND("E",INDIRECT("Calculations!"&amp;ADDRESS(Calculations!$C181,20)))),"","Y")</f>
        <v/>
      </c>
      <c r="I181" s="124" t="str">
        <f aca="true">IF(ISERROR(FIND("B",INDIRECT("Calculations!"&amp;ADDRESS(Calculations!$C181,20)))),"","Y")</f>
        <v/>
      </c>
      <c r="J181" s="124" t="str">
        <f aca="true">IF(ISERROR(FIND("G",INDIRECT("Calculations!"&amp;ADDRESS(Calculations!$C181,20)))),"","Y")</f>
        <v/>
      </c>
      <c r="K181" s="124" t="str">
        <f aca="true">IF(ISERROR(FIND("T",INDIRECT("Calculations!"&amp;ADDRESS(Calculations!$C181,20)))),"","Y")</f>
        <v/>
      </c>
      <c r="L181" s="126" t="str">
        <f aca="true">IF(Calculations!A181&gt;Calculations!H$2,"",INDIRECT("Calculations!"&amp;ADDRESS(Calculations!$C181,22)))</f>
        <v/>
      </c>
      <c r="M181" s="126" t="str">
        <f aca="false">IF(Calculations!A181&gt;Calculations!H$2,"",Calculations!Y$2)</f>
        <v/>
      </c>
      <c r="N181" s="127" t="str">
        <f aca="false">IF(Calculations!A181&gt;Calculations!H$2,"",IF(Calculations!A181&gt;Calculations!F$2,Calculations!Z$2,Calculations!Z154))</f>
        <v/>
      </c>
      <c r="O181" s="126" t="str">
        <f aca="false">IF(Calculations!A181&gt;Calculations!H$2,"",IF(Calculations!A181&gt;Calculations!F$2,Calculations!AA$2,Calculations!AA154))</f>
        <v/>
      </c>
      <c r="P181" s="126" t="str">
        <f aca="false">IF(Calculations!A181&gt;Calculations!H$2,"",IF(Calculations!A181&gt;Calculations!F$2,Calculations!AB$2,Calculations!AB154))</f>
        <v/>
      </c>
      <c r="Q181" s="127" t="str">
        <f aca="false">IF(Calculations!A181&gt;Calculations!H$2,"",Calculations!AC$2)</f>
        <v/>
      </c>
      <c r="R181" s="127" t="str">
        <f aca="false">IF(Calculations!A181&gt;Calculations!H$2,"",Calculations!AD$2)</f>
        <v/>
      </c>
      <c r="S181" s="127" t="str">
        <f aca="false">IF(Calculations!A181&gt;Calculations!H$2,"",Calculations!AE$2)</f>
        <v/>
      </c>
      <c r="T181" s="127" t="str">
        <f aca="false">IF(Calculations!A181&gt;Calculations!H$2,"",Calculations!AF$2)</f>
        <v/>
      </c>
      <c r="U181" s="127" t="str">
        <f aca="false">IF(Calculations!A181&gt;Calculations!H$2,"",Calculations!AG$2)</f>
        <v/>
      </c>
      <c r="V181" s="127" t="str">
        <f aca="false">IF(Calculations!A181&gt;Calculations!H$2,"",Calculations!AH$2)</f>
        <v/>
      </c>
      <c r="W181" s="127" t="str">
        <f aca="false">IF(Calculations!A181&gt;Calculations!H$2,"",Calculations!AI$2)</f>
        <v/>
      </c>
      <c r="X181" s="126" t="str">
        <f aca="false">IF(Calculations!A181&gt;Calculations!H$2,"",IF(Calculations!A181&gt;Calculations!F$2,Calculations!AJ$2,Calculations!AJ154))</f>
        <v/>
      </c>
      <c r="Y181" s="127" t="str">
        <f aca="false">IF(Calculations!A181&gt;Calculations!H$2,"",IF(Calculations!A181&gt;Calculations!F$2,"",Calculations!AK154))</f>
        <v/>
      </c>
      <c r="Z181" s="126" t="str">
        <f aca="true">IF(Calculations!A181&gt;Calculations!H$2,"",INDIRECT("Calculations!"&amp;ADDRESS(Calculations!$C181,38)))</f>
        <v/>
      </c>
    </row>
    <row r="182" customFormat="false" ht="12.75" hidden="false" customHeight="false" outlineLevel="0" collapsed="false">
      <c r="A182" s="123" t="str">
        <f aca="false">Calculations!B182</f>
        <v/>
      </c>
      <c r="B182" s="124" t="str">
        <f aca="true">IF(Calculations!A182&gt;Calculations!H$2,"",IF(Calculations!A182&gt;Calculations!F$2,INDIRECT("Calculations!"&amp;ADDRESS(Calculations!$C182,18)),""))</f>
        <v/>
      </c>
      <c r="C182" s="124" t="str">
        <f aca="true">IF(Calculations!A182&gt;Calculations!H$2,"",INDIRECT("Calculations!"&amp;ADDRESS(Calculations!$C182,19)))</f>
        <v/>
      </c>
      <c r="D182" s="125" t="str">
        <f aca="true">IF(Calculations!A182&gt;Calculations!H$2,"",INDIRECT("Calculations!"&amp;ADDRESS(Calculations!$C182,24)))</f>
        <v/>
      </c>
      <c r="E182" s="124" t="str">
        <f aca="true">IF(ISERROR(FIND("C",INDIRECT("Calculations!"&amp;ADDRESS(Calculations!$C182,20)))),"","Y")</f>
        <v/>
      </c>
      <c r="F182" s="124" t="str">
        <f aca="true">IF(ISERROR(FIND("F",INDIRECT("Calculations!"&amp;ADDRESS(Calculations!$C182,20)))),"","Y")</f>
        <v/>
      </c>
      <c r="G182" s="124" t="str">
        <f aca="true">IF(ISERROR(FIND("M",INDIRECT("Calculations!"&amp;ADDRESS(Calculations!$C182,20)))),"","Y")</f>
        <v/>
      </c>
      <c r="H182" s="124" t="str">
        <f aca="true">IF(ISERROR(FIND("E",INDIRECT("Calculations!"&amp;ADDRESS(Calculations!$C182,20)))),"","Y")</f>
        <v/>
      </c>
      <c r="I182" s="124" t="str">
        <f aca="true">IF(ISERROR(FIND("B",INDIRECT("Calculations!"&amp;ADDRESS(Calculations!$C182,20)))),"","Y")</f>
        <v/>
      </c>
      <c r="J182" s="124" t="str">
        <f aca="true">IF(ISERROR(FIND("G",INDIRECT("Calculations!"&amp;ADDRESS(Calculations!$C182,20)))),"","Y")</f>
        <v/>
      </c>
      <c r="K182" s="124" t="str">
        <f aca="true">IF(ISERROR(FIND("T",INDIRECT("Calculations!"&amp;ADDRESS(Calculations!$C182,20)))),"","Y")</f>
        <v/>
      </c>
      <c r="L182" s="126" t="str">
        <f aca="true">IF(Calculations!A182&gt;Calculations!H$2,"",INDIRECT("Calculations!"&amp;ADDRESS(Calculations!$C182,22)))</f>
        <v/>
      </c>
      <c r="M182" s="126" t="str">
        <f aca="false">IF(Calculations!A182&gt;Calculations!H$2,"",Calculations!Y$2)</f>
        <v/>
      </c>
      <c r="N182" s="127" t="str">
        <f aca="false">IF(Calculations!A182&gt;Calculations!H$2,"",IF(Calculations!A182&gt;Calculations!F$2,Calculations!Z$2,Calculations!Z155))</f>
        <v/>
      </c>
      <c r="O182" s="126" t="str">
        <f aca="false">IF(Calculations!A182&gt;Calculations!H$2,"",IF(Calculations!A182&gt;Calculations!F$2,Calculations!AA$2,Calculations!AA155))</f>
        <v/>
      </c>
      <c r="P182" s="126" t="str">
        <f aca="false">IF(Calculations!A182&gt;Calculations!H$2,"",IF(Calculations!A182&gt;Calculations!F$2,Calculations!AB$2,Calculations!AB155))</f>
        <v/>
      </c>
      <c r="Q182" s="127" t="str">
        <f aca="false">IF(Calculations!A182&gt;Calculations!H$2,"",Calculations!AC$2)</f>
        <v/>
      </c>
      <c r="R182" s="127" t="str">
        <f aca="false">IF(Calculations!A182&gt;Calculations!H$2,"",Calculations!AD$2)</f>
        <v/>
      </c>
      <c r="S182" s="127" t="str">
        <f aca="false">IF(Calculations!A182&gt;Calculations!H$2,"",Calculations!AE$2)</f>
        <v/>
      </c>
      <c r="T182" s="127" t="str">
        <f aca="false">IF(Calculations!A182&gt;Calculations!H$2,"",Calculations!AF$2)</f>
        <v/>
      </c>
      <c r="U182" s="127" t="str">
        <f aca="false">IF(Calculations!A182&gt;Calculations!H$2,"",Calculations!AG$2)</f>
        <v/>
      </c>
      <c r="V182" s="127" t="str">
        <f aca="false">IF(Calculations!A182&gt;Calculations!H$2,"",Calculations!AH$2)</f>
        <v/>
      </c>
      <c r="W182" s="127" t="str">
        <f aca="false">IF(Calculations!A182&gt;Calculations!H$2,"",Calculations!AI$2)</f>
        <v/>
      </c>
      <c r="X182" s="126" t="str">
        <f aca="false">IF(Calculations!A182&gt;Calculations!H$2,"",IF(Calculations!A182&gt;Calculations!F$2,Calculations!AJ$2,Calculations!AJ155))</f>
        <v/>
      </c>
      <c r="Y182" s="127" t="str">
        <f aca="false">IF(Calculations!A182&gt;Calculations!H$2,"",IF(Calculations!A182&gt;Calculations!F$2,"",Calculations!AK155))</f>
        <v/>
      </c>
      <c r="Z182" s="126" t="str">
        <f aca="true">IF(Calculations!A182&gt;Calculations!H$2,"",INDIRECT("Calculations!"&amp;ADDRESS(Calculations!$C182,38)))</f>
        <v/>
      </c>
    </row>
    <row r="183" customFormat="false" ht="12.75" hidden="false" customHeight="false" outlineLevel="0" collapsed="false">
      <c r="A183" s="123" t="str">
        <f aca="false">Calculations!B183</f>
        <v/>
      </c>
      <c r="B183" s="124" t="str">
        <f aca="true">IF(Calculations!A183&gt;Calculations!H$2,"",IF(Calculations!A183&gt;Calculations!F$2,INDIRECT("Calculations!"&amp;ADDRESS(Calculations!$C183,18)),""))</f>
        <v/>
      </c>
      <c r="C183" s="124" t="str">
        <f aca="true">IF(Calculations!A183&gt;Calculations!H$2,"",INDIRECT("Calculations!"&amp;ADDRESS(Calculations!$C183,19)))</f>
        <v/>
      </c>
      <c r="D183" s="125" t="str">
        <f aca="true">IF(Calculations!A183&gt;Calculations!H$2,"",INDIRECT("Calculations!"&amp;ADDRESS(Calculations!$C183,24)))</f>
        <v/>
      </c>
      <c r="E183" s="124" t="str">
        <f aca="true">IF(ISERROR(FIND("C",INDIRECT("Calculations!"&amp;ADDRESS(Calculations!$C183,20)))),"","Y")</f>
        <v/>
      </c>
      <c r="F183" s="124" t="str">
        <f aca="true">IF(ISERROR(FIND("F",INDIRECT("Calculations!"&amp;ADDRESS(Calculations!$C183,20)))),"","Y")</f>
        <v/>
      </c>
      <c r="G183" s="124" t="str">
        <f aca="true">IF(ISERROR(FIND("M",INDIRECT("Calculations!"&amp;ADDRESS(Calculations!$C183,20)))),"","Y")</f>
        <v/>
      </c>
      <c r="H183" s="124" t="str">
        <f aca="true">IF(ISERROR(FIND("E",INDIRECT("Calculations!"&amp;ADDRESS(Calculations!$C183,20)))),"","Y")</f>
        <v/>
      </c>
      <c r="I183" s="124" t="str">
        <f aca="true">IF(ISERROR(FIND("B",INDIRECT("Calculations!"&amp;ADDRESS(Calculations!$C183,20)))),"","Y")</f>
        <v/>
      </c>
      <c r="J183" s="124" t="str">
        <f aca="true">IF(ISERROR(FIND("G",INDIRECT("Calculations!"&amp;ADDRESS(Calculations!$C183,20)))),"","Y")</f>
        <v/>
      </c>
      <c r="K183" s="124" t="str">
        <f aca="true">IF(ISERROR(FIND("T",INDIRECT("Calculations!"&amp;ADDRESS(Calculations!$C183,20)))),"","Y")</f>
        <v/>
      </c>
      <c r="L183" s="126" t="str">
        <f aca="true">IF(Calculations!A183&gt;Calculations!H$2,"",INDIRECT("Calculations!"&amp;ADDRESS(Calculations!$C183,22)))</f>
        <v/>
      </c>
      <c r="M183" s="126" t="str">
        <f aca="false">IF(Calculations!A183&gt;Calculations!H$2,"",Calculations!Y$2)</f>
        <v/>
      </c>
      <c r="N183" s="127" t="str">
        <f aca="false">IF(Calculations!A183&gt;Calculations!H$2,"",IF(Calculations!A183&gt;Calculations!F$2,Calculations!Z$2,Calculations!Z156))</f>
        <v/>
      </c>
      <c r="O183" s="126" t="str">
        <f aca="false">IF(Calculations!A183&gt;Calculations!H$2,"",IF(Calculations!A183&gt;Calculations!F$2,Calculations!AA$2,Calculations!AA156))</f>
        <v/>
      </c>
      <c r="P183" s="126" t="str">
        <f aca="false">IF(Calculations!A183&gt;Calculations!H$2,"",IF(Calculations!A183&gt;Calculations!F$2,Calculations!AB$2,Calculations!AB156))</f>
        <v/>
      </c>
      <c r="Q183" s="127" t="str">
        <f aca="false">IF(Calculations!A183&gt;Calculations!H$2,"",Calculations!AC$2)</f>
        <v/>
      </c>
      <c r="R183" s="127" t="str">
        <f aca="false">IF(Calculations!A183&gt;Calculations!H$2,"",Calculations!AD$2)</f>
        <v/>
      </c>
      <c r="S183" s="127" t="str">
        <f aca="false">IF(Calculations!A183&gt;Calculations!H$2,"",Calculations!AE$2)</f>
        <v/>
      </c>
      <c r="T183" s="127" t="str">
        <f aca="false">IF(Calculations!A183&gt;Calculations!H$2,"",Calculations!AF$2)</f>
        <v/>
      </c>
      <c r="U183" s="127" t="str">
        <f aca="false">IF(Calculations!A183&gt;Calculations!H$2,"",Calculations!AG$2)</f>
        <v/>
      </c>
      <c r="V183" s="127" t="str">
        <f aca="false">IF(Calculations!A183&gt;Calculations!H$2,"",Calculations!AH$2)</f>
        <v/>
      </c>
      <c r="W183" s="127" t="str">
        <f aca="false">IF(Calculations!A183&gt;Calculations!H$2,"",Calculations!AI$2)</f>
        <v/>
      </c>
      <c r="X183" s="126" t="str">
        <f aca="false">IF(Calculations!A183&gt;Calculations!H$2,"",IF(Calculations!A183&gt;Calculations!F$2,Calculations!AJ$2,Calculations!AJ156))</f>
        <v/>
      </c>
      <c r="Y183" s="127" t="str">
        <f aca="false">IF(Calculations!A183&gt;Calculations!H$2,"",IF(Calculations!A183&gt;Calculations!F$2,"",Calculations!AK156))</f>
        <v/>
      </c>
      <c r="Z183" s="126" t="str">
        <f aca="true">IF(Calculations!A183&gt;Calculations!H$2,"",INDIRECT("Calculations!"&amp;ADDRESS(Calculations!$C183,38)))</f>
        <v/>
      </c>
    </row>
    <row r="184" customFormat="false" ht="12.75" hidden="false" customHeight="false" outlineLevel="0" collapsed="false">
      <c r="A184" s="123" t="str">
        <f aca="false">Calculations!B184</f>
        <v/>
      </c>
      <c r="B184" s="124" t="str">
        <f aca="true">IF(Calculations!A184&gt;Calculations!H$2,"",IF(Calculations!A184&gt;Calculations!F$2,INDIRECT("Calculations!"&amp;ADDRESS(Calculations!$C184,18)),""))</f>
        <v/>
      </c>
      <c r="C184" s="124" t="str">
        <f aca="true">IF(Calculations!A184&gt;Calculations!H$2,"",INDIRECT("Calculations!"&amp;ADDRESS(Calculations!$C184,19)))</f>
        <v/>
      </c>
      <c r="D184" s="125" t="str">
        <f aca="true">IF(Calculations!A184&gt;Calculations!H$2,"",INDIRECT("Calculations!"&amp;ADDRESS(Calculations!$C184,24)))</f>
        <v/>
      </c>
      <c r="E184" s="124" t="str">
        <f aca="true">IF(ISERROR(FIND("C",INDIRECT("Calculations!"&amp;ADDRESS(Calculations!$C184,20)))),"","Y")</f>
        <v/>
      </c>
      <c r="F184" s="124" t="str">
        <f aca="true">IF(ISERROR(FIND("F",INDIRECT("Calculations!"&amp;ADDRESS(Calculations!$C184,20)))),"","Y")</f>
        <v/>
      </c>
      <c r="G184" s="124" t="str">
        <f aca="true">IF(ISERROR(FIND("M",INDIRECT("Calculations!"&amp;ADDRESS(Calculations!$C184,20)))),"","Y")</f>
        <v/>
      </c>
      <c r="H184" s="124" t="str">
        <f aca="true">IF(ISERROR(FIND("E",INDIRECT("Calculations!"&amp;ADDRESS(Calculations!$C184,20)))),"","Y")</f>
        <v/>
      </c>
      <c r="I184" s="124" t="str">
        <f aca="true">IF(ISERROR(FIND("B",INDIRECT("Calculations!"&amp;ADDRESS(Calculations!$C184,20)))),"","Y")</f>
        <v/>
      </c>
      <c r="J184" s="124" t="str">
        <f aca="true">IF(ISERROR(FIND("G",INDIRECT("Calculations!"&amp;ADDRESS(Calculations!$C184,20)))),"","Y")</f>
        <v/>
      </c>
      <c r="K184" s="124" t="str">
        <f aca="true">IF(ISERROR(FIND("T",INDIRECT("Calculations!"&amp;ADDRESS(Calculations!$C184,20)))),"","Y")</f>
        <v/>
      </c>
      <c r="L184" s="126" t="str">
        <f aca="true">IF(Calculations!A184&gt;Calculations!H$2,"",INDIRECT("Calculations!"&amp;ADDRESS(Calculations!$C184,22)))</f>
        <v/>
      </c>
      <c r="M184" s="126" t="str">
        <f aca="false">IF(Calculations!A184&gt;Calculations!H$2,"",Calculations!Y$2)</f>
        <v/>
      </c>
      <c r="N184" s="127" t="str">
        <f aca="false">IF(Calculations!A184&gt;Calculations!H$2,"",IF(Calculations!A184&gt;Calculations!F$2,Calculations!Z$2,Calculations!Z157))</f>
        <v/>
      </c>
      <c r="O184" s="126" t="str">
        <f aca="false">IF(Calculations!A184&gt;Calculations!H$2,"",IF(Calculations!A184&gt;Calculations!F$2,Calculations!AA$2,Calculations!AA157))</f>
        <v/>
      </c>
      <c r="P184" s="126" t="str">
        <f aca="false">IF(Calculations!A184&gt;Calculations!H$2,"",IF(Calculations!A184&gt;Calculations!F$2,Calculations!AB$2,Calculations!AB157))</f>
        <v/>
      </c>
      <c r="Q184" s="127" t="str">
        <f aca="false">IF(Calculations!A184&gt;Calculations!H$2,"",Calculations!AC$2)</f>
        <v/>
      </c>
      <c r="R184" s="127" t="str">
        <f aca="false">IF(Calculations!A184&gt;Calculations!H$2,"",Calculations!AD$2)</f>
        <v/>
      </c>
      <c r="S184" s="127" t="str">
        <f aca="false">IF(Calculations!A184&gt;Calculations!H$2,"",Calculations!AE$2)</f>
        <v/>
      </c>
      <c r="T184" s="127" t="str">
        <f aca="false">IF(Calculations!A184&gt;Calculations!H$2,"",Calculations!AF$2)</f>
        <v/>
      </c>
      <c r="U184" s="127" t="str">
        <f aca="false">IF(Calculations!A184&gt;Calculations!H$2,"",Calculations!AG$2)</f>
        <v/>
      </c>
      <c r="V184" s="127" t="str">
        <f aca="false">IF(Calculations!A184&gt;Calculations!H$2,"",Calculations!AH$2)</f>
        <v/>
      </c>
      <c r="W184" s="127" t="str">
        <f aca="false">IF(Calculations!A184&gt;Calculations!H$2,"",Calculations!AI$2)</f>
        <v/>
      </c>
      <c r="X184" s="126" t="str">
        <f aca="false">IF(Calculations!A184&gt;Calculations!H$2,"",IF(Calculations!A184&gt;Calculations!F$2,Calculations!AJ$2,Calculations!AJ157))</f>
        <v/>
      </c>
      <c r="Y184" s="127" t="str">
        <f aca="false">IF(Calculations!A184&gt;Calculations!H$2,"",IF(Calculations!A184&gt;Calculations!F$2,"",Calculations!AK157))</f>
        <v/>
      </c>
      <c r="Z184" s="126" t="str">
        <f aca="true">IF(Calculations!A184&gt;Calculations!H$2,"",INDIRECT("Calculations!"&amp;ADDRESS(Calculations!$C184,38)))</f>
        <v/>
      </c>
    </row>
    <row r="185" customFormat="false" ht="12.75" hidden="false" customHeight="false" outlineLevel="0" collapsed="false">
      <c r="A185" s="123" t="str">
        <f aca="false">Calculations!B185</f>
        <v/>
      </c>
      <c r="B185" s="124" t="str">
        <f aca="true">IF(Calculations!A185&gt;Calculations!H$2,"",IF(Calculations!A185&gt;Calculations!F$2,INDIRECT("Calculations!"&amp;ADDRESS(Calculations!$C185,18)),""))</f>
        <v/>
      </c>
      <c r="C185" s="124" t="str">
        <f aca="true">IF(Calculations!A185&gt;Calculations!H$2,"",INDIRECT("Calculations!"&amp;ADDRESS(Calculations!$C185,19)))</f>
        <v/>
      </c>
      <c r="D185" s="125" t="str">
        <f aca="true">IF(Calculations!A185&gt;Calculations!H$2,"",INDIRECT("Calculations!"&amp;ADDRESS(Calculations!$C185,24)))</f>
        <v/>
      </c>
      <c r="E185" s="124" t="str">
        <f aca="true">IF(ISERROR(FIND("C",INDIRECT("Calculations!"&amp;ADDRESS(Calculations!$C185,20)))),"","Y")</f>
        <v/>
      </c>
      <c r="F185" s="124" t="str">
        <f aca="true">IF(ISERROR(FIND("F",INDIRECT("Calculations!"&amp;ADDRESS(Calculations!$C185,20)))),"","Y")</f>
        <v/>
      </c>
      <c r="G185" s="124" t="str">
        <f aca="true">IF(ISERROR(FIND("M",INDIRECT("Calculations!"&amp;ADDRESS(Calculations!$C185,20)))),"","Y")</f>
        <v/>
      </c>
      <c r="H185" s="124" t="str">
        <f aca="true">IF(ISERROR(FIND("E",INDIRECT("Calculations!"&amp;ADDRESS(Calculations!$C185,20)))),"","Y")</f>
        <v/>
      </c>
      <c r="I185" s="124" t="str">
        <f aca="true">IF(ISERROR(FIND("B",INDIRECT("Calculations!"&amp;ADDRESS(Calculations!$C185,20)))),"","Y")</f>
        <v/>
      </c>
      <c r="J185" s="124" t="str">
        <f aca="true">IF(ISERROR(FIND("G",INDIRECT("Calculations!"&amp;ADDRESS(Calculations!$C185,20)))),"","Y")</f>
        <v/>
      </c>
      <c r="K185" s="124" t="str">
        <f aca="true">IF(ISERROR(FIND("T",INDIRECT("Calculations!"&amp;ADDRESS(Calculations!$C185,20)))),"","Y")</f>
        <v/>
      </c>
      <c r="L185" s="126" t="str">
        <f aca="true">IF(Calculations!A185&gt;Calculations!H$2,"",INDIRECT("Calculations!"&amp;ADDRESS(Calculations!$C185,22)))</f>
        <v/>
      </c>
      <c r="M185" s="126" t="str">
        <f aca="false">IF(Calculations!A185&gt;Calculations!H$2,"",Calculations!Y$2)</f>
        <v/>
      </c>
      <c r="N185" s="127" t="str">
        <f aca="false">IF(Calculations!A185&gt;Calculations!H$2,"",IF(Calculations!A185&gt;Calculations!F$2,Calculations!Z$2,Calculations!Z158))</f>
        <v/>
      </c>
      <c r="O185" s="126" t="str">
        <f aca="false">IF(Calculations!A185&gt;Calculations!H$2,"",IF(Calculations!A185&gt;Calculations!F$2,Calculations!AA$2,Calculations!AA158))</f>
        <v/>
      </c>
      <c r="P185" s="126" t="str">
        <f aca="false">IF(Calculations!A185&gt;Calculations!H$2,"",IF(Calculations!A185&gt;Calculations!F$2,Calculations!AB$2,Calculations!AB158))</f>
        <v/>
      </c>
      <c r="Q185" s="127" t="str">
        <f aca="false">IF(Calculations!A185&gt;Calculations!H$2,"",Calculations!AC$2)</f>
        <v/>
      </c>
      <c r="R185" s="127" t="str">
        <f aca="false">IF(Calculations!A185&gt;Calculations!H$2,"",Calculations!AD$2)</f>
        <v/>
      </c>
      <c r="S185" s="127" t="str">
        <f aca="false">IF(Calculations!A185&gt;Calculations!H$2,"",Calculations!AE$2)</f>
        <v/>
      </c>
      <c r="T185" s="127" t="str">
        <f aca="false">IF(Calculations!A185&gt;Calculations!H$2,"",Calculations!AF$2)</f>
        <v/>
      </c>
      <c r="U185" s="127" t="str">
        <f aca="false">IF(Calculations!A185&gt;Calculations!H$2,"",Calculations!AG$2)</f>
        <v/>
      </c>
      <c r="V185" s="127" t="str">
        <f aca="false">IF(Calculations!A185&gt;Calculations!H$2,"",Calculations!AH$2)</f>
        <v/>
      </c>
      <c r="W185" s="127" t="str">
        <f aca="false">IF(Calculations!A185&gt;Calculations!H$2,"",Calculations!AI$2)</f>
        <v/>
      </c>
      <c r="X185" s="126" t="str">
        <f aca="false">IF(Calculations!A185&gt;Calculations!H$2,"",IF(Calculations!A185&gt;Calculations!F$2,Calculations!AJ$2,Calculations!AJ158))</f>
        <v/>
      </c>
      <c r="Y185" s="127" t="str">
        <f aca="false">IF(Calculations!A185&gt;Calculations!H$2,"",IF(Calculations!A185&gt;Calculations!F$2,"",Calculations!AK158))</f>
        <v/>
      </c>
      <c r="Z185" s="126" t="str">
        <f aca="true">IF(Calculations!A185&gt;Calculations!H$2,"",INDIRECT("Calculations!"&amp;ADDRESS(Calculations!$C185,38)))</f>
        <v/>
      </c>
    </row>
    <row r="186" customFormat="false" ht="12.75" hidden="false" customHeight="false" outlineLevel="0" collapsed="false">
      <c r="A186" s="123" t="str">
        <f aca="false">Calculations!B186</f>
        <v/>
      </c>
      <c r="B186" s="124" t="str">
        <f aca="true">IF(Calculations!A186&gt;Calculations!H$2,"",IF(Calculations!A186&gt;Calculations!F$2,INDIRECT("Calculations!"&amp;ADDRESS(Calculations!$C186,18)),""))</f>
        <v/>
      </c>
      <c r="C186" s="124" t="str">
        <f aca="true">IF(Calculations!A186&gt;Calculations!H$2,"",INDIRECT("Calculations!"&amp;ADDRESS(Calculations!$C186,19)))</f>
        <v/>
      </c>
      <c r="D186" s="125" t="str">
        <f aca="true">IF(Calculations!A186&gt;Calculations!H$2,"",INDIRECT("Calculations!"&amp;ADDRESS(Calculations!$C186,24)))</f>
        <v/>
      </c>
      <c r="E186" s="124" t="str">
        <f aca="true">IF(ISERROR(FIND("C",INDIRECT("Calculations!"&amp;ADDRESS(Calculations!$C186,20)))),"","Y")</f>
        <v/>
      </c>
      <c r="F186" s="124" t="str">
        <f aca="true">IF(ISERROR(FIND("F",INDIRECT("Calculations!"&amp;ADDRESS(Calculations!$C186,20)))),"","Y")</f>
        <v/>
      </c>
      <c r="G186" s="124" t="str">
        <f aca="true">IF(ISERROR(FIND("M",INDIRECT("Calculations!"&amp;ADDRESS(Calculations!$C186,20)))),"","Y")</f>
        <v/>
      </c>
      <c r="H186" s="124" t="str">
        <f aca="true">IF(ISERROR(FIND("E",INDIRECT("Calculations!"&amp;ADDRESS(Calculations!$C186,20)))),"","Y")</f>
        <v/>
      </c>
      <c r="I186" s="124" t="str">
        <f aca="true">IF(ISERROR(FIND("B",INDIRECT("Calculations!"&amp;ADDRESS(Calculations!$C186,20)))),"","Y")</f>
        <v/>
      </c>
      <c r="J186" s="124" t="str">
        <f aca="true">IF(ISERROR(FIND("G",INDIRECT("Calculations!"&amp;ADDRESS(Calculations!$C186,20)))),"","Y")</f>
        <v/>
      </c>
      <c r="K186" s="124" t="str">
        <f aca="true">IF(ISERROR(FIND("T",INDIRECT("Calculations!"&amp;ADDRESS(Calculations!$C186,20)))),"","Y")</f>
        <v/>
      </c>
      <c r="L186" s="126" t="str">
        <f aca="true">IF(Calculations!A186&gt;Calculations!H$2,"",INDIRECT("Calculations!"&amp;ADDRESS(Calculations!$C186,22)))</f>
        <v/>
      </c>
      <c r="M186" s="126" t="str">
        <f aca="false">IF(Calculations!A186&gt;Calculations!H$2,"",Calculations!Y$2)</f>
        <v/>
      </c>
      <c r="N186" s="127" t="str">
        <f aca="false">IF(Calculations!A186&gt;Calculations!H$2,"",IF(Calculations!A186&gt;Calculations!F$2,Calculations!Z$2,Calculations!Z159))</f>
        <v/>
      </c>
      <c r="O186" s="126" t="str">
        <f aca="false">IF(Calculations!A186&gt;Calculations!H$2,"",IF(Calculations!A186&gt;Calculations!F$2,Calculations!AA$2,Calculations!AA159))</f>
        <v/>
      </c>
      <c r="P186" s="126" t="str">
        <f aca="false">IF(Calculations!A186&gt;Calculations!H$2,"",IF(Calculations!A186&gt;Calculations!F$2,Calculations!AB$2,Calculations!AB159))</f>
        <v/>
      </c>
      <c r="Q186" s="127" t="str">
        <f aca="false">IF(Calculations!A186&gt;Calculations!H$2,"",Calculations!AC$2)</f>
        <v/>
      </c>
      <c r="R186" s="127" t="str">
        <f aca="false">IF(Calculations!A186&gt;Calculations!H$2,"",Calculations!AD$2)</f>
        <v/>
      </c>
      <c r="S186" s="127" t="str">
        <f aca="false">IF(Calculations!A186&gt;Calculations!H$2,"",Calculations!AE$2)</f>
        <v/>
      </c>
      <c r="T186" s="127" t="str">
        <f aca="false">IF(Calculations!A186&gt;Calculations!H$2,"",Calculations!AF$2)</f>
        <v/>
      </c>
      <c r="U186" s="127" t="str">
        <f aca="false">IF(Calculations!A186&gt;Calculations!H$2,"",Calculations!AG$2)</f>
        <v/>
      </c>
      <c r="V186" s="127" t="str">
        <f aca="false">IF(Calculations!A186&gt;Calculations!H$2,"",Calculations!AH$2)</f>
        <v/>
      </c>
      <c r="W186" s="127" t="str">
        <f aca="false">IF(Calculations!A186&gt;Calculations!H$2,"",Calculations!AI$2)</f>
        <v/>
      </c>
      <c r="X186" s="126" t="str">
        <f aca="false">IF(Calculations!A186&gt;Calculations!H$2,"",IF(Calculations!A186&gt;Calculations!F$2,Calculations!AJ$2,Calculations!AJ159))</f>
        <v/>
      </c>
      <c r="Y186" s="127" t="str">
        <f aca="false">IF(Calculations!A186&gt;Calculations!H$2,"",IF(Calculations!A186&gt;Calculations!F$2,"",Calculations!AK159))</f>
        <v/>
      </c>
      <c r="Z186" s="126" t="str">
        <f aca="true">IF(Calculations!A186&gt;Calculations!H$2,"",INDIRECT("Calculations!"&amp;ADDRESS(Calculations!$C186,38)))</f>
        <v/>
      </c>
    </row>
    <row r="187" customFormat="false" ht="12.75" hidden="false" customHeight="false" outlineLevel="0" collapsed="false">
      <c r="A187" s="123" t="str">
        <f aca="false">Calculations!B187</f>
        <v/>
      </c>
      <c r="B187" s="124" t="str">
        <f aca="true">IF(Calculations!A187&gt;Calculations!H$2,"",IF(Calculations!A187&gt;Calculations!F$2,INDIRECT("Calculations!"&amp;ADDRESS(Calculations!$C187,18)),""))</f>
        <v/>
      </c>
      <c r="C187" s="124" t="str">
        <f aca="true">IF(Calculations!A187&gt;Calculations!H$2,"",INDIRECT("Calculations!"&amp;ADDRESS(Calculations!$C187,19)))</f>
        <v/>
      </c>
      <c r="D187" s="125" t="str">
        <f aca="true">IF(Calculations!A187&gt;Calculations!H$2,"",INDIRECT("Calculations!"&amp;ADDRESS(Calculations!$C187,24)))</f>
        <v/>
      </c>
      <c r="E187" s="124" t="str">
        <f aca="true">IF(ISERROR(FIND("C",INDIRECT("Calculations!"&amp;ADDRESS(Calculations!$C187,20)))),"","Y")</f>
        <v/>
      </c>
      <c r="F187" s="124" t="str">
        <f aca="true">IF(ISERROR(FIND("F",INDIRECT("Calculations!"&amp;ADDRESS(Calculations!$C187,20)))),"","Y")</f>
        <v/>
      </c>
      <c r="G187" s="124" t="str">
        <f aca="true">IF(ISERROR(FIND("M",INDIRECT("Calculations!"&amp;ADDRESS(Calculations!$C187,20)))),"","Y")</f>
        <v/>
      </c>
      <c r="H187" s="124" t="str">
        <f aca="true">IF(ISERROR(FIND("E",INDIRECT("Calculations!"&amp;ADDRESS(Calculations!$C187,20)))),"","Y")</f>
        <v/>
      </c>
      <c r="I187" s="124" t="str">
        <f aca="true">IF(ISERROR(FIND("B",INDIRECT("Calculations!"&amp;ADDRESS(Calculations!$C187,20)))),"","Y")</f>
        <v/>
      </c>
      <c r="J187" s="124" t="str">
        <f aca="true">IF(ISERROR(FIND("G",INDIRECT("Calculations!"&amp;ADDRESS(Calculations!$C187,20)))),"","Y")</f>
        <v/>
      </c>
      <c r="K187" s="124" t="str">
        <f aca="true">IF(ISERROR(FIND("T",INDIRECT("Calculations!"&amp;ADDRESS(Calculations!$C187,20)))),"","Y")</f>
        <v/>
      </c>
      <c r="L187" s="126" t="str">
        <f aca="true">IF(Calculations!A187&gt;Calculations!H$2,"",INDIRECT("Calculations!"&amp;ADDRESS(Calculations!$C187,22)))</f>
        <v/>
      </c>
      <c r="M187" s="126" t="str">
        <f aca="false">IF(Calculations!A187&gt;Calculations!H$2,"",Calculations!Y$2)</f>
        <v/>
      </c>
      <c r="N187" s="127" t="str">
        <f aca="false">IF(Calculations!A187&gt;Calculations!H$2,"",IF(Calculations!A187&gt;Calculations!F$2,Calculations!Z$2,Calculations!Z160))</f>
        <v/>
      </c>
      <c r="O187" s="126" t="str">
        <f aca="false">IF(Calculations!A187&gt;Calculations!H$2,"",IF(Calculations!A187&gt;Calculations!F$2,Calculations!AA$2,Calculations!AA160))</f>
        <v/>
      </c>
      <c r="P187" s="126" t="str">
        <f aca="false">IF(Calculations!A187&gt;Calculations!H$2,"",IF(Calculations!A187&gt;Calculations!F$2,Calculations!AB$2,Calculations!AB160))</f>
        <v/>
      </c>
      <c r="Q187" s="127" t="str">
        <f aca="false">IF(Calculations!A187&gt;Calculations!H$2,"",Calculations!AC$2)</f>
        <v/>
      </c>
      <c r="R187" s="127" t="str">
        <f aca="false">IF(Calculations!A187&gt;Calculations!H$2,"",Calculations!AD$2)</f>
        <v/>
      </c>
      <c r="S187" s="127" t="str">
        <f aca="false">IF(Calculations!A187&gt;Calculations!H$2,"",Calculations!AE$2)</f>
        <v/>
      </c>
      <c r="T187" s="127" t="str">
        <f aca="false">IF(Calculations!A187&gt;Calculations!H$2,"",Calculations!AF$2)</f>
        <v/>
      </c>
      <c r="U187" s="127" t="str">
        <f aca="false">IF(Calculations!A187&gt;Calculations!H$2,"",Calculations!AG$2)</f>
        <v/>
      </c>
      <c r="V187" s="127" t="str">
        <f aca="false">IF(Calculations!A187&gt;Calculations!H$2,"",Calculations!AH$2)</f>
        <v/>
      </c>
      <c r="W187" s="127" t="str">
        <f aca="false">IF(Calculations!A187&gt;Calculations!H$2,"",Calculations!AI$2)</f>
        <v/>
      </c>
      <c r="X187" s="126" t="str">
        <f aca="false">IF(Calculations!A187&gt;Calculations!H$2,"",IF(Calculations!A187&gt;Calculations!F$2,Calculations!AJ$2,Calculations!AJ160))</f>
        <v/>
      </c>
      <c r="Y187" s="127" t="str">
        <f aca="false">IF(Calculations!A187&gt;Calculations!H$2,"",IF(Calculations!A187&gt;Calculations!F$2,"",Calculations!AK160))</f>
        <v/>
      </c>
      <c r="Z187" s="126" t="str">
        <f aca="true">IF(Calculations!A187&gt;Calculations!H$2,"",INDIRECT("Calculations!"&amp;ADDRESS(Calculations!$C187,38)))</f>
        <v/>
      </c>
    </row>
    <row r="188" customFormat="false" ht="12.75" hidden="false" customHeight="false" outlineLevel="0" collapsed="false">
      <c r="A188" s="123" t="str">
        <f aca="false">Calculations!B188</f>
        <v/>
      </c>
      <c r="B188" s="124" t="str">
        <f aca="true">IF(Calculations!A188&gt;Calculations!H$2,"",IF(Calculations!A188&gt;Calculations!F$2,INDIRECT("Calculations!"&amp;ADDRESS(Calculations!$C188,18)),""))</f>
        <v/>
      </c>
      <c r="C188" s="124" t="str">
        <f aca="true">IF(Calculations!A188&gt;Calculations!H$2,"",INDIRECT("Calculations!"&amp;ADDRESS(Calculations!$C188,19)))</f>
        <v/>
      </c>
      <c r="D188" s="125" t="str">
        <f aca="true">IF(Calculations!A188&gt;Calculations!H$2,"",INDIRECT("Calculations!"&amp;ADDRESS(Calculations!$C188,24)))</f>
        <v/>
      </c>
      <c r="E188" s="124" t="str">
        <f aca="true">IF(ISERROR(FIND("C",INDIRECT("Calculations!"&amp;ADDRESS(Calculations!$C188,20)))),"","Y")</f>
        <v/>
      </c>
      <c r="F188" s="124" t="str">
        <f aca="true">IF(ISERROR(FIND("F",INDIRECT("Calculations!"&amp;ADDRESS(Calculations!$C188,20)))),"","Y")</f>
        <v/>
      </c>
      <c r="G188" s="124" t="str">
        <f aca="true">IF(ISERROR(FIND("M",INDIRECT("Calculations!"&amp;ADDRESS(Calculations!$C188,20)))),"","Y")</f>
        <v/>
      </c>
      <c r="H188" s="124" t="str">
        <f aca="true">IF(ISERROR(FIND("E",INDIRECT("Calculations!"&amp;ADDRESS(Calculations!$C188,20)))),"","Y")</f>
        <v/>
      </c>
      <c r="I188" s="124" t="str">
        <f aca="true">IF(ISERROR(FIND("B",INDIRECT("Calculations!"&amp;ADDRESS(Calculations!$C188,20)))),"","Y")</f>
        <v/>
      </c>
      <c r="J188" s="124" t="str">
        <f aca="true">IF(ISERROR(FIND("G",INDIRECT("Calculations!"&amp;ADDRESS(Calculations!$C188,20)))),"","Y")</f>
        <v/>
      </c>
      <c r="K188" s="124" t="str">
        <f aca="true">IF(ISERROR(FIND("T",INDIRECT("Calculations!"&amp;ADDRESS(Calculations!$C188,20)))),"","Y")</f>
        <v/>
      </c>
      <c r="L188" s="126" t="str">
        <f aca="true">IF(Calculations!A188&gt;Calculations!H$2,"",INDIRECT("Calculations!"&amp;ADDRESS(Calculations!$C188,22)))</f>
        <v/>
      </c>
      <c r="M188" s="126" t="str">
        <f aca="false">IF(Calculations!A188&gt;Calculations!H$2,"",Calculations!Y$2)</f>
        <v/>
      </c>
      <c r="N188" s="127" t="str">
        <f aca="false">IF(Calculations!A188&gt;Calculations!H$2,"",IF(Calculations!A188&gt;Calculations!F$2,Calculations!Z$2,Calculations!Z161))</f>
        <v/>
      </c>
      <c r="O188" s="126" t="str">
        <f aca="false">IF(Calculations!A188&gt;Calculations!H$2,"",IF(Calculations!A188&gt;Calculations!F$2,Calculations!AA$2,Calculations!AA161))</f>
        <v/>
      </c>
      <c r="P188" s="126" t="str">
        <f aca="false">IF(Calculations!A188&gt;Calculations!H$2,"",IF(Calculations!A188&gt;Calculations!F$2,Calculations!AB$2,Calculations!AB161))</f>
        <v/>
      </c>
      <c r="Q188" s="127" t="str">
        <f aca="false">IF(Calculations!A188&gt;Calculations!H$2,"",Calculations!AC$2)</f>
        <v/>
      </c>
      <c r="R188" s="127" t="str">
        <f aca="false">IF(Calculations!A188&gt;Calculations!H$2,"",Calculations!AD$2)</f>
        <v/>
      </c>
      <c r="S188" s="127" t="str">
        <f aca="false">IF(Calculations!A188&gt;Calculations!H$2,"",Calculations!AE$2)</f>
        <v/>
      </c>
      <c r="T188" s="127" t="str">
        <f aca="false">IF(Calculations!A188&gt;Calculations!H$2,"",Calculations!AF$2)</f>
        <v/>
      </c>
      <c r="U188" s="127" t="str">
        <f aca="false">IF(Calculations!A188&gt;Calculations!H$2,"",Calculations!AG$2)</f>
        <v/>
      </c>
      <c r="V188" s="127" t="str">
        <f aca="false">IF(Calculations!A188&gt;Calculations!H$2,"",Calculations!AH$2)</f>
        <v/>
      </c>
      <c r="W188" s="127" t="str">
        <f aca="false">IF(Calculations!A188&gt;Calculations!H$2,"",Calculations!AI$2)</f>
        <v/>
      </c>
      <c r="X188" s="126" t="str">
        <f aca="false">IF(Calculations!A188&gt;Calculations!H$2,"",IF(Calculations!A188&gt;Calculations!F$2,Calculations!AJ$2,Calculations!AJ161))</f>
        <v/>
      </c>
      <c r="Y188" s="127" t="str">
        <f aca="false">IF(Calculations!A188&gt;Calculations!H$2,"",IF(Calculations!A188&gt;Calculations!F$2,"",Calculations!AK161))</f>
        <v/>
      </c>
      <c r="Z188" s="126" t="str">
        <f aca="true">IF(Calculations!A188&gt;Calculations!H$2,"",INDIRECT("Calculations!"&amp;ADDRESS(Calculations!$C188,38)))</f>
        <v/>
      </c>
    </row>
    <row r="189" customFormat="false" ht="12.75" hidden="false" customHeight="false" outlineLevel="0" collapsed="false">
      <c r="A189" s="123" t="str">
        <f aca="false">Calculations!B189</f>
        <v/>
      </c>
      <c r="B189" s="124" t="str">
        <f aca="true">IF(Calculations!A189&gt;Calculations!H$2,"",IF(Calculations!A189&gt;Calculations!F$2,INDIRECT("Calculations!"&amp;ADDRESS(Calculations!$C189,18)),""))</f>
        <v/>
      </c>
      <c r="C189" s="124" t="str">
        <f aca="true">IF(Calculations!A189&gt;Calculations!H$2,"",INDIRECT("Calculations!"&amp;ADDRESS(Calculations!$C189,19)))</f>
        <v/>
      </c>
      <c r="D189" s="125" t="str">
        <f aca="true">IF(Calculations!A189&gt;Calculations!H$2,"",INDIRECT("Calculations!"&amp;ADDRESS(Calculations!$C189,24)))</f>
        <v/>
      </c>
      <c r="E189" s="124" t="str">
        <f aca="true">IF(ISERROR(FIND("C",INDIRECT("Calculations!"&amp;ADDRESS(Calculations!$C189,20)))),"","Y")</f>
        <v/>
      </c>
      <c r="F189" s="124" t="str">
        <f aca="true">IF(ISERROR(FIND("F",INDIRECT("Calculations!"&amp;ADDRESS(Calculations!$C189,20)))),"","Y")</f>
        <v/>
      </c>
      <c r="G189" s="124" t="str">
        <f aca="true">IF(ISERROR(FIND("M",INDIRECT("Calculations!"&amp;ADDRESS(Calculations!$C189,20)))),"","Y")</f>
        <v/>
      </c>
      <c r="H189" s="124" t="str">
        <f aca="true">IF(ISERROR(FIND("E",INDIRECT("Calculations!"&amp;ADDRESS(Calculations!$C189,20)))),"","Y")</f>
        <v/>
      </c>
      <c r="I189" s="124" t="str">
        <f aca="true">IF(ISERROR(FIND("B",INDIRECT("Calculations!"&amp;ADDRESS(Calculations!$C189,20)))),"","Y")</f>
        <v/>
      </c>
      <c r="J189" s="124" t="str">
        <f aca="true">IF(ISERROR(FIND("G",INDIRECT("Calculations!"&amp;ADDRESS(Calculations!$C189,20)))),"","Y")</f>
        <v/>
      </c>
      <c r="K189" s="124" t="str">
        <f aca="true">IF(ISERROR(FIND("T",INDIRECT("Calculations!"&amp;ADDRESS(Calculations!$C189,20)))),"","Y")</f>
        <v/>
      </c>
      <c r="L189" s="126" t="str">
        <f aca="true">IF(Calculations!A189&gt;Calculations!H$2,"",INDIRECT("Calculations!"&amp;ADDRESS(Calculations!$C189,22)))</f>
        <v/>
      </c>
      <c r="M189" s="126" t="str">
        <f aca="false">IF(Calculations!A189&gt;Calculations!H$2,"",Calculations!Y$2)</f>
        <v/>
      </c>
      <c r="N189" s="127" t="str">
        <f aca="false">IF(Calculations!A189&gt;Calculations!H$2,"",IF(Calculations!A189&gt;Calculations!F$2,Calculations!Z$2,Calculations!Z162))</f>
        <v/>
      </c>
      <c r="O189" s="126" t="str">
        <f aca="false">IF(Calculations!A189&gt;Calculations!H$2,"",IF(Calculations!A189&gt;Calculations!F$2,Calculations!AA$2,Calculations!AA162))</f>
        <v/>
      </c>
      <c r="P189" s="126" t="str">
        <f aca="false">IF(Calculations!A189&gt;Calculations!H$2,"",IF(Calculations!A189&gt;Calculations!F$2,Calculations!AB$2,Calculations!AB162))</f>
        <v/>
      </c>
      <c r="Q189" s="127" t="str">
        <f aca="false">IF(Calculations!A189&gt;Calculations!H$2,"",Calculations!AC$2)</f>
        <v/>
      </c>
      <c r="R189" s="127" t="str">
        <f aca="false">IF(Calculations!A189&gt;Calculations!H$2,"",Calculations!AD$2)</f>
        <v/>
      </c>
      <c r="S189" s="127" t="str">
        <f aca="false">IF(Calculations!A189&gt;Calculations!H$2,"",Calculations!AE$2)</f>
        <v/>
      </c>
      <c r="T189" s="127" t="str">
        <f aca="false">IF(Calculations!A189&gt;Calculations!H$2,"",Calculations!AF$2)</f>
        <v/>
      </c>
      <c r="U189" s="127" t="str">
        <f aca="false">IF(Calculations!A189&gt;Calculations!H$2,"",Calculations!AG$2)</f>
        <v/>
      </c>
      <c r="V189" s="127" t="str">
        <f aca="false">IF(Calculations!A189&gt;Calculations!H$2,"",Calculations!AH$2)</f>
        <v/>
      </c>
      <c r="W189" s="127" t="str">
        <f aca="false">IF(Calculations!A189&gt;Calculations!H$2,"",Calculations!AI$2)</f>
        <v/>
      </c>
      <c r="X189" s="126" t="str">
        <f aca="false">IF(Calculations!A189&gt;Calculations!H$2,"",IF(Calculations!A189&gt;Calculations!F$2,Calculations!AJ$2,Calculations!AJ162))</f>
        <v/>
      </c>
      <c r="Y189" s="127" t="str">
        <f aca="false">IF(Calculations!A189&gt;Calculations!H$2,"",IF(Calculations!A189&gt;Calculations!F$2,"",Calculations!AK162))</f>
        <v/>
      </c>
      <c r="Z189" s="126" t="str">
        <f aca="true">IF(Calculations!A189&gt;Calculations!H$2,"",INDIRECT("Calculations!"&amp;ADDRESS(Calculations!$C189,38)))</f>
        <v/>
      </c>
    </row>
    <row r="190" customFormat="false" ht="12.75" hidden="false" customHeight="false" outlineLevel="0" collapsed="false">
      <c r="A190" s="123" t="str">
        <f aca="false">Calculations!B190</f>
        <v/>
      </c>
      <c r="B190" s="124" t="str">
        <f aca="true">IF(Calculations!A190&gt;Calculations!H$2,"",IF(Calculations!A190&gt;Calculations!F$2,INDIRECT("Calculations!"&amp;ADDRESS(Calculations!$C190,18)),""))</f>
        <v/>
      </c>
      <c r="C190" s="124" t="str">
        <f aca="true">IF(Calculations!A190&gt;Calculations!H$2,"",INDIRECT("Calculations!"&amp;ADDRESS(Calculations!$C190,19)))</f>
        <v/>
      </c>
      <c r="D190" s="125" t="str">
        <f aca="true">IF(Calculations!A190&gt;Calculations!H$2,"",INDIRECT("Calculations!"&amp;ADDRESS(Calculations!$C190,24)))</f>
        <v/>
      </c>
      <c r="E190" s="124" t="str">
        <f aca="true">IF(ISERROR(FIND("C",INDIRECT("Calculations!"&amp;ADDRESS(Calculations!$C190,20)))),"","Y")</f>
        <v/>
      </c>
      <c r="F190" s="124" t="str">
        <f aca="true">IF(ISERROR(FIND("F",INDIRECT("Calculations!"&amp;ADDRESS(Calculations!$C190,20)))),"","Y")</f>
        <v/>
      </c>
      <c r="G190" s="124" t="str">
        <f aca="true">IF(ISERROR(FIND("M",INDIRECT("Calculations!"&amp;ADDRESS(Calculations!$C190,20)))),"","Y")</f>
        <v/>
      </c>
      <c r="H190" s="124" t="str">
        <f aca="true">IF(ISERROR(FIND("E",INDIRECT("Calculations!"&amp;ADDRESS(Calculations!$C190,20)))),"","Y")</f>
        <v/>
      </c>
      <c r="I190" s="124" t="str">
        <f aca="true">IF(ISERROR(FIND("B",INDIRECT("Calculations!"&amp;ADDRESS(Calculations!$C190,20)))),"","Y")</f>
        <v/>
      </c>
      <c r="J190" s="124" t="str">
        <f aca="true">IF(ISERROR(FIND("G",INDIRECT("Calculations!"&amp;ADDRESS(Calculations!$C190,20)))),"","Y")</f>
        <v/>
      </c>
      <c r="K190" s="124" t="str">
        <f aca="true">IF(ISERROR(FIND("T",INDIRECT("Calculations!"&amp;ADDRESS(Calculations!$C190,20)))),"","Y")</f>
        <v/>
      </c>
      <c r="L190" s="126" t="str">
        <f aca="true">IF(Calculations!A190&gt;Calculations!H$2,"",INDIRECT("Calculations!"&amp;ADDRESS(Calculations!$C190,22)))</f>
        <v/>
      </c>
      <c r="M190" s="126" t="str">
        <f aca="false">IF(Calculations!A190&gt;Calculations!H$2,"",Calculations!Y$2)</f>
        <v/>
      </c>
      <c r="N190" s="127" t="str">
        <f aca="false">IF(Calculations!A190&gt;Calculations!H$2,"",IF(Calculations!A190&gt;Calculations!F$2,Calculations!Z$2,Calculations!Z163))</f>
        <v/>
      </c>
      <c r="O190" s="126" t="str">
        <f aca="false">IF(Calculations!A190&gt;Calculations!H$2,"",IF(Calculations!A190&gt;Calculations!F$2,Calculations!AA$2,Calculations!AA163))</f>
        <v/>
      </c>
      <c r="P190" s="126" t="str">
        <f aca="false">IF(Calculations!A190&gt;Calculations!H$2,"",IF(Calculations!A190&gt;Calculations!F$2,Calculations!AB$2,Calculations!AB163))</f>
        <v/>
      </c>
      <c r="Q190" s="127" t="str">
        <f aca="false">IF(Calculations!A190&gt;Calculations!H$2,"",Calculations!AC$2)</f>
        <v/>
      </c>
      <c r="R190" s="127" t="str">
        <f aca="false">IF(Calculations!A190&gt;Calculations!H$2,"",Calculations!AD$2)</f>
        <v/>
      </c>
      <c r="S190" s="127" t="str">
        <f aca="false">IF(Calculations!A190&gt;Calculations!H$2,"",Calculations!AE$2)</f>
        <v/>
      </c>
      <c r="T190" s="127" t="str">
        <f aca="false">IF(Calculations!A190&gt;Calculations!H$2,"",Calculations!AF$2)</f>
        <v/>
      </c>
      <c r="U190" s="127" t="str">
        <f aca="false">IF(Calculations!A190&gt;Calculations!H$2,"",Calculations!AG$2)</f>
        <v/>
      </c>
      <c r="V190" s="127" t="str">
        <f aca="false">IF(Calculations!A190&gt;Calculations!H$2,"",Calculations!AH$2)</f>
        <v/>
      </c>
      <c r="W190" s="127" t="str">
        <f aca="false">IF(Calculations!A190&gt;Calculations!H$2,"",Calculations!AI$2)</f>
        <v/>
      </c>
      <c r="X190" s="126" t="str">
        <f aca="false">IF(Calculations!A190&gt;Calculations!H$2,"",IF(Calculations!A190&gt;Calculations!F$2,Calculations!AJ$2,Calculations!AJ163))</f>
        <v/>
      </c>
      <c r="Y190" s="127" t="str">
        <f aca="false">IF(Calculations!A190&gt;Calculations!H$2,"",IF(Calculations!A190&gt;Calculations!F$2,"",Calculations!AK163))</f>
        <v/>
      </c>
      <c r="Z190" s="126" t="str">
        <f aca="true">IF(Calculations!A190&gt;Calculations!H$2,"",INDIRECT("Calculations!"&amp;ADDRESS(Calculations!$C190,38)))</f>
        <v/>
      </c>
    </row>
    <row r="191" customFormat="false" ht="12.75" hidden="false" customHeight="false" outlineLevel="0" collapsed="false">
      <c r="A191" s="123" t="str">
        <f aca="false">Calculations!B191</f>
        <v/>
      </c>
      <c r="B191" s="124" t="str">
        <f aca="true">IF(Calculations!A191&gt;Calculations!H$2,"",IF(Calculations!A191&gt;Calculations!F$2,INDIRECT("Calculations!"&amp;ADDRESS(Calculations!$C191,18)),""))</f>
        <v/>
      </c>
      <c r="C191" s="124" t="str">
        <f aca="true">IF(Calculations!A191&gt;Calculations!H$2,"",INDIRECT("Calculations!"&amp;ADDRESS(Calculations!$C191,19)))</f>
        <v/>
      </c>
      <c r="D191" s="125" t="str">
        <f aca="true">IF(Calculations!A191&gt;Calculations!H$2,"",INDIRECT("Calculations!"&amp;ADDRESS(Calculations!$C191,24)))</f>
        <v/>
      </c>
      <c r="E191" s="124" t="str">
        <f aca="true">IF(ISERROR(FIND("C",INDIRECT("Calculations!"&amp;ADDRESS(Calculations!$C191,20)))),"","Y")</f>
        <v/>
      </c>
      <c r="F191" s="124" t="str">
        <f aca="true">IF(ISERROR(FIND("F",INDIRECT("Calculations!"&amp;ADDRESS(Calculations!$C191,20)))),"","Y")</f>
        <v/>
      </c>
      <c r="G191" s="124" t="str">
        <f aca="true">IF(ISERROR(FIND("M",INDIRECT("Calculations!"&amp;ADDRESS(Calculations!$C191,20)))),"","Y")</f>
        <v/>
      </c>
      <c r="H191" s="124" t="str">
        <f aca="true">IF(ISERROR(FIND("E",INDIRECT("Calculations!"&amp;ADDRESS(Calculations!$C191,20)))),"","Y")</f>
        <v/>
      </c>
      <c r="I191" s="124" t="str">
        <f aca="true">IF(ISERROR(FIND("B",INDIRECT("Calculations!"&amp;ADDRESS(Calculations!$C191,20)))),"","Y")</f>
        <v/>
      </c>
      <c r="J191" s="124" t="str">
        <f aca="true">IF(ISERROR(FIND("G",INDIRECT("Calculations!"&amp;ADDRESS(Calculations!$C191,20)))),"","Y")</f>
        <v/>
      </c>
      <c r="K191" s="124" t="str">
        <f aca="true">IF(ISERROR(FIND("T",INDIRECT("Calculations!"&amp;ADDRESS(Calculations!$C191,20)))),"","Y")</f>
        <v/>
      </c>
      <c r="L191" s="126" t="str">
        <f aca="true">IF(Calculations!A191&gt;Calculations!H$2,"",INDIRECT("Calculations!"&amp;ADDRESS(Calculations!$C191,22)))</f>
        <v/>
      </c>
      <c r="M191" s="126" t="str">
        <f aca="false">IF(Calculations!A191&gt;Calculations!H$2,"",Calculations!Y$2)</f>
        <v/>
      </c>
      <c r="N191" s="127" t="str">
        <f aca="false">IF(Calculations!A191&gt;Calculations!H$2,"",IF(Calculations!A191&gt;Calculations!F$2,Calculations!Z$2,Calculations!Z164))</f>
        <v/>
      </c>
      <c r="O191" s="126" t="str">
        <f aca="false">IF(Calculations!A191&gt;Calculations!H$2,"",IF(Calculations!A191&gt;Calculations!F$2,Calculations!AA$2,Calculations!AA164))</f>
        <v/>
      </c>
      <c r="P191" s="126" t="str">
        <f aca="false">IF(Calculations!A191&gt;Calculations!H$2,"",IF(Calculations!A191&gt;Calculations!F$2,Calculations!AB$2,Calculations!AB164))</f>
        <v/>
      </c>
      <c r="Q191" s="127" t="str">
        <f aca="false">IF(Calculations!A191&gt;Calculations!H$2,"",Calculations!AC$2)</f>
        <v/>
      </c>
      <c r="R191" s="127" t="str">
        <f aca="false">IF(Calculations!A191&gt;Calculations!H$2,"",Calculations!AD$2)</f>
        <v/>
      </c>
      <c r="S191" s="127" t="str">
        <f aca="false">IF(Calculations!A191&gt;Calculations!H$2,"",Calculations!AE$2)</f>
        <v/>
      </c>
      <c r="T191" s="127" t="str">
        <f aca="false">IF(Calculations!A191&gt;Calculations!H$2,"",Calculations!AF$2)</f>
        <v/>
      </c>
      <c r="U191" s="127" t="str">
        <f aca="false">IF(Calculations!A191&gt;Calculations!H$2,"",Calculations!AG$2)</f>
        <v/>
      </c>
      <c r="V191" s="127" t="str">
        <f aca="false">IF(Calculations!A191&gt;Calculations!H$2,"",Calculations!AH$2)</f>
        <v/>
      </c>
      <c r="W191" s="127" t="str">
        <f aca="false">IF(Calculations!A191&gt;Calculations!H$2,"",Calculations!AI$2)</f>
        <v/>
      </c>
      <c r="X191" s="126" t="str">
        <f aca="false">IF(Calculations!A191&gt;Calculations!H$2,"",IF(Calculations!A191&gt;Calculations!F$2,Calculations!AJ$2,Calculations!AJ164))</f>
        <v/>
      </c>
      <c r="Y191" s="127" t="str">
        <f aca="false">IF(Calculations!A191&gt;Calculations!H$2,"",IF(Calculations!A191&gt;Calculations!F$2,"",Calculations!AK164))</f>
        <v/>
      </c>
      <c r="Z191" s="126" t="str">
        <f aca="true">IF(Calculations!A191&gt;Calculations!H$2,"",INDIRECT("Calculations!"&amp;ADDRESS(Calculations!$C191,38)))</f>
        <v/>
      </c>
    </row>
    <row r="192" customFormat="false" ht="12.75" hidden="false" customHeight="false" outlineLevel="0" collapsed="false">
      <c r="A192" s="123" t="str">
        <f aca="false">Calculations!B192</f>
        <v/>
      </c>
      <c r="B192" s="124" t="str">
        <f aca="true">IF(Calculations!A192&gt;Calculations!H$2,"",IF(Calculations!A192&gt;Calculations!F$2,INDIRECT("Calculations!"&amp;ADDRESS(Calculations!$C192,18)),""))</f>
        <v/>
      </c>
      <c r="C192" s="124" t="str">
        <f aca="true">IF(Calculations!A192&gt;Calculations!H$2,"",INDIRECT("Calculations!"&amp;ADDRESS(Calculations!$C192,19)))</f>
        <v/>
      </c>
      <c r="D192" s="125" t="str">
        <f aca="true">IF(Calculations!A192&gt;Calculations!H$2,"",INDIRECT("Calculations!"&amp;ADDRESS(Calculations!$C192,24)))</f>
        <v/>
      </c>
      <c r="E192" s="124" t="str">
        <f aca="true">IF(ISERROR(FIND("C",INDIRECT("Calculations!"&amp;ADDRESS(Calculations!$C192,20)))),"","Y")</f>
        <v/>
      </c>
      <c r="F192" s="124" t="str">
        <f aca="true">IF(ISERROR(FIND("F",INDIRECT("Calculations!"&amp;ADDRESS(Calculations!$C192,20)))),"","Y")</f>
        <v/>
      </c>
      <c r="G192" s="124" t="str">
        <f aca="true">IF(ISERROR(FIND("M",INDIRECT("Calculations!"&amp;ADDRESS(Calculations!$C192,20)))),"","Y")</f>
        <v/>
      </c>
      <c r="H192" s="124" t="str">
        <f aca="true">IF(ISERROR(FIND("E",INDIRECT("Calculations!"&amp;ADDRESS(Calculations!$C192,20)))),"","Y")</f>
        <v/>
      </c>
      <c r="I192" s="124" t="str">
        <f aca="true">IF(ISERROR(FIND("B",INDIRECT("Calculations!"&amp;ADDRESS(Calculations!$C192,20)))),"","Y")</f>
        <v/>
      </c>
      <c r="J192" s="124" t="str">
        <f aca="true">IF(ISERROR(FIND("G",INDIRECT("Calculations!"&amp;ADDRESS(Calculations!$C192,20)))),"","Y")</f>
        <v/>
      </c>
      <c r="K192" s="124" t="str">
        <f aca="true">IF(ISERROR(FIND("T",INDIRECT("Calculations!"&amp;ADDRESS(Calculations!$C192,20)))),"","Y")</f>
        <v/>
      </c>
      <c r="L192" s="126" t="str">
        <f aca="true">IF(Calculations!A192&gt;Calculations!H$2,"",INDIRECT("Calculations!"&amp;ADDRESS(Calculations!$C192,22)))</f>
        <v/>
      </c>
      <c r="M192" s="126" t="str">
        <f aca="false">IF(Calculations!A192&gt;Calculations!H$2,"",Calculations!Y$2)</f>
        <v/>
      </c>
      <c r="N192" s="127" t="str">
        <f aca="false">IF(Calculations!A192&gt;Calculations!H$2,"",IF(Calculations!A192&gt;Calculations!F$2,Calculations!Z$2,Calculations!Z165))</f>
        <v/>
      </c>
      <c r="O192" s="126" t="str">
        <f aca="false">IF(Calculations!A192&gt;Calculations!H$2,"",IF(Calculations!A192&gt;Calculations!F$2,Calculations!AA$2,Calculations!AA165))</f>
        <v/>
      </c>
      <c r="P192" s="126" t="str">
        <f aca="false">IF(Calculations!A192&gt;Calculations!H$2,"",IF(Calculations!A192&gt;Calculations!F$2,Calculations!AB$2,Calculations!AB165))</f>
        <v/>
      </c>
      <c r="Q192" s="127" t="str">
        <f aca="false">IF(Calculations!A192&gt;Calculations!H$2,"",Calculations!AC$2)</f>
        <v/>
      </c>
      <c r="R192" s="127" t="str">
        <f aca="false">IF(Calculations!A192&gt;Calculations!H$2,"",Calculations!AD$2)</f>
        <v/>
      </c>
      <c r="S192" s="127" t="str">
        <f aca="false">IF(Calculations!A192&gt;Calculations!H$2,"",Calculations!AE$2)</f>
        <v/>
      </c>
      <c r="T192" s="127" t="str">
        <f aca="false">IF(Calculations!A192&gt;Calculations!H$2,"",Calculations!AF$2)</f>
        <v/>
      </c>
      <c r="U192" s="127" t="str">
        <f aca="false">IF(Calculations!A192&gt;Calculations!H$2,"",Calculations!AG$2)</f>
        <v/>
      </c>
      <c r="V192" s="127" t="str">
        <f aca="false">IF(Calculations!A192&gt;Calculations!H$2,"",Calculations!AH$2)</f>
        <v/>
      </c>
      <c r="W192" s="127" t="str">
        <f aca="false">IF(Calculations!A192&gt;Calculations!H$2,"",Calculations!AI$2)</f>
        <v/>
      </c>
      <c r="X192" s="126" t="str">
        <f aca="false">IF(Calculations!A192&gt;Calculations!H$2,"",IF(Calculations!A192&gt;Calculations!F$2,Calculations!AJ$2,Calculations!AJ165))</f>
        <v/>
      </c>
      <c r="Y192" s="127" t="str">
        <f aca="false">IF(Calculations!A192&gt;Calculations!H$2,"",IF(Calculations!A192&gt;Calculations!F$2,"",Calculations!AK165))</f>
        <v/>
      </c>
      <c r="Z192" s="126" t="str">
        <f aca="true">IF(Calculations!A192&gt;Calculations!H$2,"",INDIRECT("Calculations!"&amp;ADDRESS(Calculations!$C192,38)))</f>
        <v/>
      </c>
    </row>
    <row r="193" customFormat="false" ht="12.75" hidden="false" customHeight="false" outlineLevel="0" collapsed="false">
      <c r="A193" s="123" t="str">
        <f aca="false">Calculations!B193</f>
        <v/>
      </c>
      <c r="B193" s="124" t="str">
        <f aca="true">IF(Calculations!A193&gt;Calculations!H$2,"",IF(Calculations!A193&gt;Calculations!F$2,INDIRECT("Calculations!"&amp;ADDRESS(Calculations!$C193,18)),""))</f>
        <v/>
      </c>
      <c r="C193" s="124" t="str">
        <f aca="true">IF(Calculations!A193&gt;Calculations!H$2,"",INDIRECT("Calculations!"&amp;ADDRESS(Calculations!$C193,19)))</f>
        <v/>
      </c>
      <c r="D193" s="125" t="str">
        <f aca="true">IF(Calculations!A193&gt;Calculations!H$2,"",INDIRECT("Calculations!"&amp;ADDRESS(Calculations!$C193,24)))</f>
        <v/>
      </c>
      <c r="E193" s="124" t="str">
        <f aca="true">IF(ISERROR(FIND("C",INDIRECT("Calculations!"&amp;ADDRESS(Calculations!$C193,20)))),"","Y")</f>
        <v/>
      </c>
      <c r="F193" s="124" t="str">
        <f aca="true">IF(ISERROR(FIND("F",INDIRECT("Calculations!"&amp;ADDRESS(Calculations!$C193,20)))),"","Y")</f>
        <v/>
      </c>
      <c r="G193" s="124" t="str">
        <f aca="true">IF(ISERROR(FIND("M",INDIRECT("Calculations!"&amp;ADDRESS(Calculations!$C193,20)))),"","Y")</f>
        <v/>
      </c>
      <c r="H193" s="124" t="str">
        <f aca="true">IF(ISERROR(FIND("E",INDIRECT("Calculations!"&amp;ADDRESS(Calculations!$C193,20)))),"","Y")</f>
        <v/>
      </c>
      <c r="I193" s="124" t="str">
        <f aca="true">IF(ISERROR(FIND("B",INDIRECT("Calculations!"&amp;ADDRESS(Calculations!$C193,20)))),"","Y")</f>
        <v/>
      </c>
      <c r="J193" s="124" t="str">
        <f aca="true">IF(ISERROR(FIND("G",INDIRECT("Calculations!"&amp;ADDRESS(Calculations!$C193,20)))),"","Y")</f>
        <v/>
      </c>
      <c r="K193" s="124" t="str">
        <f aca="true">IF(ISERROR(FIND("T",INDIRECT("Calculations!"&amp;ADDRESS(Calculations!$C193,20)))),"","Y")</f>
        <v/>
      </c>
      <c r="L193" s="126" t="str">
        <f aca="true">IF(Calculations!A193&gt;Calculations!H$2,"",INDIRECT("Calculations!"&amp;ADDRESS(Calculations!$C193,22)))</f>
        <v/>
      </c>
      <c r="M193" s="126" t="str">
        <f aca="false">IF(Calculations!A193&gt;Calculations!H$2,"",Calculations!Y$2)</f>
        <v/>
      </c>
      <c r="N193" s="127" t="str">
        <f aca="false">IF(Calculations!A193&gt;Calculations!H$2,"",IF(Calculations!A193&gt;Calculations!F$2,Calculations!Z$2,Calculations!Z166))</f>
        <v/>
      </c>
      <c r="O193" s="126" t="str">
        <f aca="false">IF(Calculations!A193&gt;Calculations!H$2,"",IF(Calculations!A193&gt;Calculations!F$2,Calculations!AA$2,Calculations!AA166))</f>
        <v/>
      </c>
      <c r="P193" s="126" t="str">
        <f aca="false">IF(Calculations!A193&gt;Calculations!H$2,"",IF(Calculations!A193&gt;Calculations!F$2,Calculations!AB$2,Calculations!AB166))</f>
        <v/>
      </c>
      <c r="Q193" s="127" t="str">
        <f aca="false">IF(Calculations!A193&gt;Calculations!H$2,"",Calculations!AC$2)</f>
        <v/>
      </c>
      <c r="R193" s="127" t="str">
        <f aca="false">IF(Calculations!A193&gt;Calculations!H$2,"",Calculations!AD$2)</f>
        <v/>
      </c>
      <c r="S193" s="127" t="str">
        <f aca="false">IF(Calculations!A193&gt;Calculations!H$2,"",Calculations!AE$2)</f>
        <v/>
      </c>
      <c r="T193" s="127" t="str">
        <f aca="false">IF(Calculations!A193&gt;Calculations!H$2,"",Calculations!AF$2)</f>
        <v/>
      </c>
      <c r="U193" s="127" t="str">
        <f aca="false">IF(Calculations!A193&gt;Calculations!H$2,"",Calculations!AG$2)</f>
        <v/>
      </c>
      <c r="V193" s="127" t="str">
        <f aca="false">IF(Calculations!A193&gt;Calculations!H$2,"",Calculations!AH$2)</f>
        <v/>
      </c>
      <c r="W193" s="127" t="str">
        <f aca="false">IF(Calculations!A193&gt;Calculations!H$2,"",Calculations!AI$2)</f>
        <v/>
      </c>
      <c r="X193" s="126" t="str">
        <f aca="false">IF(Calculations!A193&gt;Calculations!H$2,"",IF(Calculations!A193&gt;Calculations!F$2,Calculations!AJ$2,Calculations!AJ166))</f>
        <v/>
      </c>
      <c r="Y193" s="127" t="str">
        <f aca="false">IF(Calculations!A193&gt;Calculations!H$2,"",IF(Calculations!A193&gt;Calculations!F$2,"",Calculations!AK166))</f>
        <v/>
      </c>
      <c r="Z193" s="126" t="str">
        <f aca="true">IF(Calculations!A193&gt;Calculations!H$2,"",INDIRECT("Calculations!"&amp;ADDRESS(Calculations!$C193,38)))</f>
        <v/>
      </c>
    </row>
    <row r="194" customFormat="false" ht="12.75" hidden="false" customHeight="false" outlineLevel="0" collapsed="false">
      <c r="A194" s="123" t="str">
        <f aca="false">Calculations!B194</f>
        <v/>
      </c>
      <c r="B194" s="124" t="str">
        <f aca="true">IF(Calculations!A194&gt;Calculations!H$2,"",IF(Calculations!A194&gt;Calculations!F$2,INDIRECT("Calculations!"&amp;ADDRESS(Calculations!$C194,18)),""))</f>
        <v/>
      </c>
      <c r="C194" s="124" t="str">
        <f aca="true">IF(Calculations!A194&gt;Calculations!H$2,"",INDIRECT("Calculations!"&amp;ADDRESS(Calculations!$C194,19)))</f>
        <v/>
      </c>
      <c r="D194" s="125" t="str">
        <f aca="true">IF(Calculations!A194&gt;Calculations!H$2,"",INDIRECT("Calculations!"&amp;ADDRESS(Calculations!$C194,24)))</f>
        <v/>
      </c>
      <c r="E194" s="124" t="str">
        <f aca="true">IF(ISERROR(FIND("C",INDIRECT("Calculations!"&amp;ADDRESS(Calculations!$C194,20)))),"","Y")</f>
        <v/>
      </c>
      <c r="F194" s="124" t="str">
        <f aca="true">IF(ISERROR(FIND("F",INDIRECT("Calculations!"&amp;ADDRESS(Calculations!$C194,20)))),"","Y")</f>
        <v/>
      </c>
      <c r="G194" s="124" t="str">
        <f aca="true">IF(ISERROR(FIND("M",INDIRECT("Calculations!"&amp;ADDRESS(Calculations!$C194,20)))),"","Y")</f>
        <v/>
      </c>
      <c r="H194" s="124" t="str">
        <f aca="true">IF(ISERROR(FIND("E",INDIRECT("Calculations!"&amp;ADDRESS(Calculations!$C194,20)))),"","Y")</f>
        <v/>
      </c>
      <c r="I194" s="124" t="str">
        <f aca="true">IF(ISERROR(FIND("B",INDIRECT("Calculations!"&amp;ADDRESS(Calculations!$C194,20)))),"","Y")</f>
        <v/>
      </c>
      <c r="J194" s="124" t="str">
        <f aca="true">IF(ISERROR(FIND("G",INDIRECT("Calculations!"&amp;ADDRESS(Calculations!$C194,20)))),"","Y")</f>
        <v/>
      </c>
      <c r="K194" s="124" t="str">
        <f aca="true">IF(ISERROR(FIND("T",INDIRECT("Calculations!"&amp;ADDRESS(Calculations!$C194,20)))),"","Y")</f>
        <v/>
      </c>
      <c r="L194" s="126" t="str">
        <f aca="true">IF(Calculations!A194&gt;Calculations!H$2,"",INDIRECT("Calculations!"&amp;ADDRESS(Calculations!$C194,22)))</f>
        <v/>
      </c>
      <c r="M194" s="126" t="str">
        <f aca="false">IF(Calculations!A194&gt;Calculations!H$2,"",Calculations!Y$2)</f>
        <v/>
      </c>
      <c r="N194" s="127" t="str">
        <f aca="false">IF(Calculations!A194&gt;Calculations!H$2,"",IF(Calculations!A194&gt;Calculations!F$2,Calculations!Z$2,Calculations!Z167))</f>
        <v/>
      </c>
      <c r="O194" s="126" t="str">
        <f aca="false">IF(Calculations!A194&gt;Calculations!H$2,"",IF(Calculations!A194&gt;Calculations!F$2,Calculations!AA$2,Calculations!AA167))</f>
        <v/>
      </c>
      <c r="P194" s="126" t="str">
        <f aca="false">IF(Calculations!A194&gt;Calculations!H$2,"",IF(Calculations!A194&gt;Calculations!F$2,Calculations!AB$2,Calculations!AB167))</f>
        <v/>
      </c>
      <c r="Q194" s="127" t="str">
        <f aca="false">IF(Calculations!A194&gt;Calculations!H$2,"",Calculations!AC$2)</f>
        <v/>
      </c>
      <c r="R194" s="127" t="str">
        <f aca="false">IF(Calculations!A194&gt;Calculations!H$2,"",Calculations!AD$2)</f>
        <v/>
      </c>
      <c r="S194" s="127" t="str">
        <f aca="false">IF(Calculations!A194&gt;Calculations!H$2,"",Calculations!AE$2)</f>
        <v/>
      </c>
      <c r="T194" s="127" t="str">
        <f aca="false">IF(Calculations!A194&gt;Calculations!H$2,"",Calculations!AF$2)</f>
        <v/>
      </c>
      <c r="U194" s="127" t="str">
        <f aca="false">IF(Calculations!A194&gt;Calculations!H$2,"",Calculations!AG$2)</f>
        <v/>
      </c>
      <c r="V194" s="127" t="str">
        <f aca="false">IF(Calculations!A194&gt;Calculations!H$2,"",Calculations!AH$2)</f>
        <v/>
      </c>
      <c r="W194" s="127" t="str">
        <f aca="false">IF(Calculations!A194&gt;Calculations!H$2,"",Calculations!AI$2)</f>
        <v/>
      </c>
      <c r="X194" s="126" t="str">
        <f aca="false">IF(Calculations!A194&gt;Calculations!H$2,"",IF(Calculations!A194&gt;Calculations!F$2,Calculations!AJ$2,Calculations!AJ167))</f>
        <v/>
      </c>
      <c r="Y194" s="127" t="str">
        <f aca="false">IF(Calculations!A194&gt;Calculations!H$2,"",IF(Calculations!A194&gt;Calculations!F$2,"",Calculations!AK167))</f>
        <v/>
      </c>
      <c r="Z194" s="126" t="str">
        <f aca="true">IF(Calculations!A194&gt;Calculations!H$2,"",INDIRECT("Calculations!"&amp;ADDRESS(Calculations!$C194,38)))</f>
        <v/>
      </c>
    </row>
    <row r="195" customFormat="false" ht="12.75" hidden="false" customHeight="false" outlineLevel="0" collapsed="false">
      <c r="A195" s="123" t="str">
        <f aca="false">Calculations!B195</f>
        <v/>
      </c>
      <c r="B195" s="124" t="str">
        <f aca="true">IF(Calculations!A195&gt;Calculations!H$2,"",IF(Calculations!A195&gt;Calculations!F$2,INDIRECT("Calculations!"&amp;ADDRESS(Calculations!$C195,18)),""))</f>
        <v/>
      </c>
      <c r="C195" s="124" t="str">
        <f aca="true">IF(Calculations!A195&gt;Calculations!H$2,"",INDIRECT("Calculations!"&amp;ADDRESS(Calculations!$C195,19)))</f>
        <v/>
      </c>
      <c r="D195" s="125" t="str">
        <f aca="true">IF(Calculations!A195&gt;Calculations!H$2,"",INDIRECT("Calculations!"&amp;ADDRESS(Calculations!$C195,24)))</f>
        <v/>
      </c>
      <c r="E195" s="124" t="str">
        <f aca="true">IF(ISERROR(FIND("C",INDIRECT("Calculations!"&amp;ADDRESS(Calculations!$C195,20)))),"","Y")</f>
        <v/>
      </c>
      <c r="F195" s="124" t="str">
        <f aca="true">IF(ISERROR(FIND("F",INDIRECT("Calculations!"&amp;ADDRESS(Calculations!$C195,20)))),"","Y")</f>
        <v/>
      </c>
      <c r="G195" s="124" t="str">
        <f aca="true">IF(ISERROR(FIND("M",INDIRECT("Calculations!"&amp;ADDRESS(Calculations!$C195,20)))),"","Y")</f>
        <v/>
      </c>
      <c r="H195" s="124" t="str">
        <f aca="true">IF(ISERROR(FIND("E",INDIRECT("Calculations!"&amp;ADDRESS(Calculations!$C195,20)))),"","Y")</f>
        <v/>
      </c>
      <c r="I195" s="124" t="str">
        <f aca="true">IF(ISERROR(FIND("B",INDIRECT("Calculations!"&amp;ADDRESS(Calculations!$C195,20)))),"","Y")</f>
        <v/>
      </c>
      <c r="J195" s="124" t="str">
        <f aca="true">IF(ISERROR(FIND("G",INDIRECT("Calculations!"&amp;ADDRESS(Calculations!$C195,20)))),"","Y")</f>
        <v/>
      </c>
      <c r="K195" s="124" t="str">
        <f aca="true">IF(ISERROR(FIND("T",INDIRECT("Calculations!"&amp;ADDRESS(Calculations!$C195,20)))),"","Y")</f>
        <v/>
      </c>
      <c r="L195" s="126" t="str">
        <f aca="true">IF(Calculations!A195&gt;Calculations!H$2,"",INDIRECT("Calculations!"&amp;ADDRESS(Calculations!$C195,22)))</f>
        <v/>
      </c>
      <c r="M195" s="126" t="str">
        <f aca="false">IF(Calculations!A195&gt;Calculations!H$2,"",Calculations!Y$2)</f>
        <v/>
      </c>
      <c r="N195" s="127" t="str">
        <f aca="false">IF(Calculations!A195&gt;Calculations!H$2,"",IF(Calculations!A195&gt;Calculations!F$2,Calculations!Z$2,Calculations!Z168))</f>
        <v/>
      </c>
      <c r="O195" s="126" t="str">
        <f aca="false">IF(Calculations!A195&gt;Calculations!H$2,"",IF(Calculations!A195&gt;Calculations!F$2,Calculations!AA$2,Calculations!AA168))</f>
        <v/>
      </c>
      <c r="P195" s="126" t="str">
        <f aca="false">IF(Calculations!A195&gt;Calculations!H$2,"",IF(Calculations!A195&gt;Calculations!F$2,Calculations!AB$2,Calculations!AB168))</f>
        <v/>
      </c>
      <c r="Q195" s="127" t="str">
        <f aca="false">IF(Calculations!A195&gt;Calculations!H$2,"",Calculations!AC$2)</f>
        <v/>
      </c>
      <c r="R195" s="127" t="str">
        <f aca="false">IF(Calculations!A195&gt;Calculations!H$2,"",Calculations!AD$2)</f>
        <v/>
      </c>
      <c r="S195" s="127" t="str">
        <f aca="false">IF(Calculations!A195&gt;Calculations!H$2,"",Calculations!AE$2)</f>
        <v/>
      </c>
      <c r="T195" s="127" t="str">
        <f aca="false">IF(Calculations!A195&gt;Calculations!H$2,"",Calculations!AF$2)</f>
        <v/>
      </c>
      <c r="U195" s="127" t="str">
        <f aca="false">IF(Calculations!A195&gt;Calculations!H$2,"",Calculations!AG$2)</f>
        <v/>
      </c>
      <c r="V195" s="127" t="str">
        <f aca="false">IF(Calculations!A195&gt;Calculations!H$2,"",Calculations!AH$2)</f>
        <v/>
      </c>
      <c r="W195" s="127" t="str">
        <f aca="false">IF(Calculations!A195&gt;Calculations!H$2,"",Calculations!AI$2)</f>
        <v/>
      </c>
      <c r="X195" s="126" t="str">
        <f aca="false">IF(Calculations!A195&gt;Calculations!H$2,"",IF(Calculations!A195&gt;Calculations!F$2,Calculations!AJ$2,Calculations!AJ168))</f>
        <v/>
      </c>
      <c r="Y195" s="127" t="str">
        <f aca="false">IF(Calculations!A195&gt;Calculations!H$2,"",IF(Calculations!A195&gt;Calculations!F$2,"",Calculations!AK168))</f>
        <v/>
      </c>
      <c r="Z195" s="126" t="str">
        <f aca="true">IF(Calculations!A195&gt;Calculations!H$2,"",INDIRECT("Calculations!"&amp;ADDRESS(Calculations!$C195,38)))</f>
        <v/>
      </c>
    </row>
    <row r="196" customFormat="false" ht="12.75" hidden="false" customHeight="false" outlineLevel="0" collapsed="false">
      <c r="A196" s="123" t="str">
        <f aca="false">Calculations!B196</f>
        <v/>
      </c>
      <c r="B196" s="124" t="str">
        <f aca="true">IF(Calculations!A196&gt;Calculations!H$2,"",IF(Calculations!A196&gt;Calculations!F$2,INDIRECT("Calculations!"&amp;ADDRESS(Calculations!$C196,18)),""))</f>
        <v/>
      </c>
      <c r="C196" s="124" t="str">
        <f aca="true">IF(Calculations!A196&gt;Calculations!H$2,"",INDIRECT("Calculations!"&amp;ADDRESS(Calculations!$C196,19)))</f>
        <v/>
      </c>
      <c r="D196" s="125" t="str">
        <f aca="true">IF(Calculations!A196&gt;Calculations!H$2,"",INDIRECT("Calculations!"&amp;ADDRESS(Calculations!$C196,24)))</f>
        <v/>
      </c>
      <c r="E196" s="124" t="str">
        <f aca="true">IF(ISERROR(FIND("C",INDIRECT("Calculations!"&amp;ADDRESS(Calculations!$C196,20)))),"","Y")</f>
        <v/>
      </c>
      <c r="F196" s="124" t="str">
        <f aca="true">IF(ISERROR(FIND("F",INDIRECT("Calculations!"&amp;ADDRESS(Calculations!$C196,20)))),"","Y")</f>
        <v/>
      </c>
      <c r="G196" s="124" t="str">
        <f aca="true">IF(ISERROR(FIND("M",INDIRECT("Calculations!"&amp;ADDRESS(Calculations!$C196,20)))),"","Y")</f>
        <v/>
      </c>
      <c r="H196" s="124" t="str">
        <f aca="true">IF(ISERROR(FIND("E",INDIRECT("Calculations!"&amp;ADDRESS(Calculations!$C196,20)))),"","Y")</f>
        <v/>
      </c>
      <c r="I196" s="124" t="str">
        <f aca="true">IF(ISERROR(FIND("B",INDIRECT("Calculations!"&amp;ADDRESS(Calculations!$C196,20)))),"","Y")</f>
        <v/>
      </c>
      <c r="J196" s="124" t="str">
        <f aca="true">IF(ISERROR(FIND("G",INDIRECT("Calculations!"&amp;ADDRESS(Calculations!$C196,20)))),"","Y")</f>
        <v/>
      </c>
      <c r="K196" s="124" t="str">
        <f aca="true">IF(ISERROR(FIND("T",INDIRECT("Calculations!"&amp;ADDRESS(Calculations!$C196,20)))),"","Y")</f>
        <v/>
      </c>
      <c r="L196" s="126" t="str">
        <f aca="true">IF(Calculations!A196&gt;Calculations!H$2,"",INDIRECT("Calculations!"&amp;ADDRESS(Calculations!$C196,22)))</f>
        <v/>
      </c>
      <c r="M196" s="126" t="str">
        <f aca="false">IF(Calculations!A196&gt;Calculations!H$2,"",Calculations!Y$2)</f>
        <v/>
      </c>
      <c r="N196" s="127" t="str">
        <f aca="false">IF(Calculations!A196&gt;Calculations!H$2,"",IF(Calculations!A196&gt;Calculations!F$2,Calculations!Z$2,Calculations!Z169))</f>
        <v/>
      </c>
      <c r="O196" s="126" t="str">
        <f aca="false">IF(Calculations!A196&gt;Calculations!H$2,"",IF(Calculations!A196&gt;Calculations!F$2,Calculations!AA$2,Calculations!AA169))</f>
        <v/>
      </c>
      <c r="P196" s="126" t="str">
        <f aca="false">IF(Calculations!A196&gt;Calculations!H$2,"",IF(Calculations!A196&gt;Calculations!F$2,Calculations!AB$2,Calculations!AB169))</f>
        <v/>
      </c>
      <c r="Q196" s="127" t="str">
        <f aca="false">IF(Calculations!A196&gt;Calculations!H$2,"",Calculations!AC$2)</f>
        <v/>
      </c>
      <c r="R196" s="127" t="str">
        <f aca="false">IF(Calculations!A196&gt;Calculations!H$2,"",Calculations!AD$2)</f>
        <v/>
      </c>
      <c r="S196" s="127" t="str">
        <f aca="false">IF(Calculations!A196&gt;Calculations!H$2,"",Calculations!AE$2)</f>
        <v/>
      </c>
      <c r="T196" s="127" t="str">
        <f aca="false">IF(Calculations!A196&gt;Calculations!H$2,"",Calculations!AF$2)</f>
        <v/>
      </c>
      <c r="U196" s="127" t="str">
        <f aca="false">IF(Calculations!A196&gt;Calculations!H$2,"",Calculations!AG$2)</f>
        <v/>
      </c>
      <c r="V196" s="127" t="str">
        <f aca="false">IF(Calculations!A196&gt;Calculations!H$2,"",Calculations!AH$2)</f>
        <v/>
      </c>
      <c r="W196" s="127" t="str">
        <f aca="false">IF(Calculations!A196&gt;Calculations!H$2,"",Calculations!AI$2)</f>
        <v/>
      </c>
      <c r="X196" s="126" t="str">
        <f aca="false">IF(Calculations!A196&gt;Calculations!H$2,"",IF(Calculations!A196&gt;Calculations!F$2,Calculations!AJ$2,Calculations!AJ169))</f>
        <v/>
      </c>
      <c r="Y196" s="127" t="str">
        <f aca="false">IF(Calculations!A196&gt;Calculations!H$2,"",IF(Calculations!A196&gt;Calculations!F$2,"",Calculations!AK169))</f>
        <v/>
      </c>
      <c r="Z196" s="126" t="str">
        <f aca="true">IF(Calculations!A196&gt;Calculations!H$2,"",INDIRECT("Calculations!"&amp;ADDRESS(Calculations!$C196,38)))</f>
        <v/>
      </c>
    </row>
    <row r="197" customFormat="false" ht="12.75" hidden="false" customHeight="false" outlineLevel="0" collapsed="false">
      <c r="A197" s="123" t="str">
        <f aca="false">Calculations!B197</f>
        <v/>
      </c>
      <c r="B197" s="124" t="str">
        <f aca="true">IF(Calculations!A197&gt;Calculations!H$2,"",IF(Calculations!A197&gt;Calculations!F$2,INDIRECT("Calculations!"&amp;ADDRESS(Calculations!$C197,18)),""))</f>
        <v/>
      </c>
      <c r="C197" s="124" t="str">
        <f aca="true">IF(Calculations!A197&gt;Calculations!H$2,"",INDIRECT("Calculations!"&amp;ADDRESS(Calculations!$C197,19)))</f>
        <v/>
      </c>
      <c r="D197" s="125" t="str">
        <f aca="true">IF(Calculations!A197&gt;Calculations!H$2,"",INDIRECT("Calculations!"&amp;ADDRESS(Calculations!$C197,24)))</f>
        <v/>
      </c>
      <c r="E197" s="124" t="str">
        <f aca="true">IF(ISERROR(FIND("C",INDIRECT("Calculations!"&amp;ADDRESS(Calculations!$C197,20)))),"","Y")</f>
        <v/>
      </c>
      <c r="F197" s="124" t="str">
        <f aca="true">IF(ISERROR(FIND("F",INDIRECT("Calculations!"&amp;ADDRESS(Calculations!$C197,20)))),"","Y")</f>
        <v/>
      </c>
      <c r="G197" s="124" t="str">
        <f aca="true">IF(ISERROR(FIND("M",INDIRECT("Calculations!"&amp;ADDRESS(Calculations!$C197,20)))),"","Y")</f>
        <v/>
      </c>
      <c r="H197" s="124" t="str">
        <f aca="true">IF(ISERROR(FIND("E",INDIRECT("Calculations!"&amp;ADDRESS(Calculations!$C197,20)))),"","Y")</f>
        <v/>
      </c>
      <c r="I197" s="124" t="str">
        <f aca="true">IF(ISERROR(FIND("B",INDIRECT("Calculations!"&amp;ADDRESS(Calculations!$C197,20)))),"","Y")</f>
        <v/>
      </c>
      <c r="J197" s="124" t="str">
        <f aca="true">IF(ISERROR(FIND("G",INDIRECT("Calculations!"&amp;ADDRESS(Calculations!$C197,20)))),"","Y")</f>
        <v/>
      </c>
      <c r="K197" s="124" t="str">
        <f aca="true">IF(ISERROR(FIND("T",INDIRECT("Calculations!"&amp;ADDRESS(Calculations!$C197,20)))),"","Y")</f>
        <v/>
      </c>
      <c r="L197" s="126" t="str">
        <f aca="true">IF(Calculations!A197&gt;Calculations!H$2,"",INDIRECT("Calculations!"&amp;ADDRESS(Calculations!$C197,22)))</f>
        <v/>
      </c>
      <c r="M197" s="126" t="str">
        <f aca="false">IF(Calculations!A197&gt;Calculations!H$2,"",Calculations!Y$2)</f>
        <v/>
      </c>
      <c r="N197" s="127" t="str">
        <f aca="false">IF(Calculations!A197&gt;Calculations!H$2,"",IF(Calculations!A197&gt;Calculations!F$2,Calculations!Z$2,Calculations!Z170))</f>
        <v/>
      </c>
      <c r="O197" s="126" t="str">
        <f aca="false">IF(Calculations!A197&gt;Calculations!H$2,"",IF(Calculations!A197&gt;Calculations!F$2,Calculations!AA$2,Calculations!AA170))</f>
        <v/>
      </c>
      <c r="P197" s="126" t="str">
        <f aca="false">IF(Calculations!A197&gt;Calculations!H$2,"",IF(Calculations!A197&gt;Calculations!F$2,Calculations!AB$2,Calculations!AB170))</f>
        <v/>
      </c>
      <c r="Q197" s="127" t="str">
        <f aca="false">IF(Calculations!A197&gt;Calculations!H$2,"",Calculations!AC$2)</f>
        <v/>
      </c>
      <c r="R197" s="127" t="str">
        <f aca="false">IF(Calculations!A197&gt;Calculations!H$2,"",Calculations!AD$2)</f>
        <v/>
      </c>
      <c r="S197" s="127" t="str">
        <f aca="false">IF(Calculations!A197&gt;Calculations!H$2,"",Calculations!AE$2)</f>
        <v/>
      </c>
      <c r="T197" s="127" t="str">
        <f aca="false">IF(Calculations!A197&gt;Calculations!H$2,"",Calculations!AF$2)</f>
        <v/>
      </c>
      <c r="U197" s="127" t="str">
        <f aca="false">IF(Calculations!A197&gt;Calculations!H$2,"",Calculations!AG$2)</f>
        <v/>
      </c>
      <c r="V197" s="127" t="str">
        <f aca="false">IF(Calculations!A197&gt;Calculations!H$2,"",Calculations!AH$2)</f>
        <v/>
      </c>
      <c r="W197" s="127" t="str">
        <f aca="false">IF(Calculations!A197&gt;Calculations!H$2,"",Calculations!AI$2)</f>
        <v/>
      </c>
      <c r="X197" s="126" t="str">
        <f aca="false">IF(Calculations!A197&gt;Calculations!H$2,"",IF(Calculations!A197&gt;Calculations!F$2,Calculations!AJ$2,Calculations!AJ170))</f>
        <v/>
      </c>
      <c r="Y197" s="127" t="str">
        <f aca="false">IF(Calculations!A197&gt;Calculations!H$2,"",IF(Calculations!A197&gt;Calculations!F$2,"",Calculations!AK170))</f>
        <v/>
      </c>
      <c r="Z197" s="126" t="str">
        <f aca="true">IF(Calculations!A197&gt;Calculations!H$2,"",INDIRECT("Calculations!"&amp;ADDRESS(Calculations!$C197,38)))</f>
        <v/>
      </c>
    </row>
    <row r="198" customFormat="false" ht="12.75" hidden="false" customHeight="false" outlineLevel="0" collapsed="false">
      <c r="A198" s="123" t="str">
        <f aca="false">Calculations!B198</f>
        <v/>
      </c>
      <c r="B198" s="124" t="str">
        <f aca="true">IF(Calculations!A198&gt;Calculations!H$2,"",IF(Calculations!A198&gt;Calculations!F$2,INDIRECT("Calculations!"&amp;ADDRESS(Calculations!$C198,18)),""))</f>
        <v/>
      </c>
      <c r="C198" s="124" t="str">
        <f aca="true">IF(Calculations!A198&gt;Calculations!H$2,"",INDIRECT("Calculations!"&amp;ADDRESS(Calculations!$C198,19)))</f>
        <v/>
      </c>
      <c r="D198" s="125" t="str">
        <f aca="true">IF(Calculations!A198&gt;Calculations!H$2,"",INDIRECT("Calculations!"&amp;ADDRESS(Calculations!$C198,24)))</f>
        <v/>
      </c>
      <c r="E198" s="124" t="str">
        <f aca="true">IF(ISERROR(FIND("C",INDIRECT("Calculations!"&amp;ADDRESS(Calculations!$C198,20)))),"","Y")</f>
        <v/>
      </c>
      <c r="F198" s="124" t="str">
        <f aca="true">IF(ISERROR(FIND("F",INDIRECT("Calculations!"&amp;ADDRESS(Calculations!$C198,20)))),"","Y")</f>
        <v/>
      </c>
      <c r="G198" s="124" t="str">
        <f aca="true">IF(ISERROR(FIND("M",INDIRECT("Calculations!"&amp;ADDRESS(Calculations!$C198,20)))),"","Y")</f>
        <v/>
      </c>
      <c r="H198" s="124" t="str">
        <f aca="true">IF(ISERROR(FIND("E",INDIRECT("Calculations!"&amp;ADDRESS(Calculations!$C198,20)))),"","Y")</f>
        <v/>
      </c>
      <c r="I198" s="124" t="str">
        <f aca="true">IF(ISERROR(FIND("B",INDIRECT("Calculations!"&amp;ADDRESS(Calculations!$C198,20)))),"","Y")</f>
        <v/>
      </c>
      <c r="J198" s="124" t="str">
        <f aca="true">IF(ISERROR(FIND("G",INDIRECT("Calculations!"&amp;ADDRESS(Calculations!$C198,20)))),"","Y")</f>
        <v/>
      </c>
      <c r="K198" s="124" t="str">
        <f aca="true">IF(ISERROR(FIND("T",INDIRECT("Calculations!"&amp;ADDRESS(Calculations!$C198,20)))),"","Y")</f>
        <v/>
      </c>
      <c r="L198" s="126" t="str">
        <f aca="true">IF(Calculations!A198&gt;Calculations!H$2,"",INDIRECT("Calculations!"&amp;ADDRESS(Calculations!$C198,22)))</f>
        <v/>
      </c>
      <c r="M198" s="126" t="str">
        <f aca="false">IF(Calculations!A198&gt;Calculations!H$2,"",Calculations!Y$2)</f>
        <v/>
      </c>
      <c r="N198" s="127" t="str">
        <f aca="false">IF(Calculations!A198&gt;Calculations!H$2,"",IF(Calculations!A198&gt;Calculations!F$2,Calculations!Z$2,Calculations!Z171))</f>
        <v/>
      </c>
      <c r="O198" s="126" t="str">
        <f aca="false">IF(Calculations!A198&gt;Calculations!H$2,"",IF(Calculations!A198&gt;Calculations!F$2,Calculations!AA$2,Calculations!AA171))</f>
        <v/>
      </c>
      <c r="P198" s="126" t="str">
        <f aca="false">IF(Calculations!A198&gt;Calculations!H$2,"",IF(Calculations!A198&gt;Calculations!F$2,Calculations!AB$2,Calculations!AB171))</f>
        <v/>
      </c>
      <c r="Q198" s="127" t="str">
        <f aca="false">IF(Calculations!A198&gt;Calculations!H$2,"",Calculations!AC$2)</f>
        <v/>
      </c>
      <c r="R198" s="127" t="str">
        <f aca="false">IF(Calculations!A198&gt;Calculations!H$2,"",Calculations!AD$2)</f>
        <v/>
      </c>
      <c r="S198" s="127" t="str">
        <f aca="false">IF(Calculations!A198&gt;Calculations!H$2,"",Calculations!AE$2)</f>
        <v/>
      </c>
      <c r="T198" s="127" t="str">
        <f aca="false">IF(Calculations!A198&gt;Calculations!H$2,"",Calculations!AF$2)</f>
        <v/>
      </c>
      <c r="U198" s="127" t="str">
        <f aca="false">IF(Calculations!A198&gt;Calculations!H$2,"",Calculations!AG$2)</f>
        <v/>
      </c>
      <c r="V198" s="127" t="str">
        <f aca="false">IF(Calculations!A198&gt;Calculations!H$2,"",Calculations!AH$2)</f>
        <v/>
      </c>
      <c r="W198" s="127" t="str">
        <f aca="false">IF(Calculations!A198&gt;Calculations!H$2,"",Calculations!AI$2)</f>
        <v/>
      </c>
      <c r="X198" s="126" t="str">
        <f aca="false">IF(Calculations!A198&gt;Calculations!H$2,"",IF(Calculations!A198&gt;Calculations!F$2,Calculations!AJ$2,Calculations!AJ171))</f>
        <v/>
      </c>
      <c r="Y198" s="127" t="str">
        <f aca="false">IF(Calculations!A198&gt;Calculations!H$2,"",IF(Calculations!A198&gt;Calculations!F$2,"",Calculations!AK171))</f>
        <v/>
      </c>
      <c r="Z198" s="126" t="str">
        <f aca="true">IF(Calculations!A198&gt;Calculations!H$2,"",INDIRECT("Calculations!"&amp;ADDRESS(Calculations!$C198,38)))</f>
        <v/>
      </c>
    </row>
    <row r="199" customFormat="false" ht="12.75" hidden="false" customHeight="false" outlineLevel="0" collapsed="false">
      <c r="A199" s="123" t="str">
        <f aca="false">Calculations!B199</f>
        <v/>
      </c>
      <c r="B199" s="124" t="str">
        <f aca="true">IF(Calculations!A199&gt;Calculations!H$2,"",IF(Calculations!A199&gt;Calculations!F$2,INDIRECT("Calculations!"&amp;ADDRESS(Calculations!$C199,18)),""))</f>
        <v/>
      </c>
      <c r="C199" s="124" t="str">
        <f aca="true">IF(Calculations!A199&gt;Calculations!H$2,"",INDIRECT("Calculations!"&amp;ADDRESS(Calculations!$C199,19)))</f>
        <v/>
      </c>
      <c r="D199" s="125" t="str">
        <f aca="true">IF(Calculations!A199&gt;Calculations!H$2,"",INDIRECT("Calculations!"&amp;ADDRESS(Calculations!$C199,24)))</f>
        <v/>
      </c>
      <c r="E199" s="124" t="str">
        <f aca="true">IF(ISERROR(FIND("C",INDIRECT("Calculations!"&amp;ADDRESS(Calculations!$C199,20)))),"","Y")</f>
        <v/>
      </c>
      <c r="F199" s="124" t="str">
        <f aca="true">IF(ISERROR(FIND("F",INDIRECT("Calculations!"&amp;ADDRESS(Calculations!$C199,20)))),"","Y")</f>
        <v/>
      </c>
      <c r="G199" s="124" t="str">
        <f aca="true">IF(ISERROR(FIND("M",INDIRECT("Calculations!"&amp;ADDRESS(Calculations!$C199,20)))),"","Y")</f>
        <v/>
      </c>
      <c r="H199" s="124" t="str">
        <f aca="true">IF(ISERROR(FIND("E",INDIRECT("Calculations!"&amp;ADDRESS(Calculations!$C199,20)))),"","Y")</f>
        <v/>
      </c>
      <c r="I199" s="124" t="str">
        <f aca="true">IF(ISERROR(FIND("B",INDIRECT("Calculations!"&amp;ADDRESS(Calculations!$C199,20)))),"","Y")</f>
        <v/>
      </c>
      <c r="J199" s="124" t="str">
        <f aca="true">IF(ISERROR(FIND("G",INDIRECT("Calculations!"&amp;ADDRESS(Calculations!$C199,20)))),"","Y")</f>
        <v/>
      </c>
      <c r="K199" s="124" t="str">
        <f aca="true">IF(ISERROR(FIND("T",INDIRECT("Calculations!"&amp;ADDRESS(Calculations!$C199,20)))),"","Y")</f>
        <v/>
      </c>
      <c r="L199" s="126" t="str">
        <f aca="true">IF(Calculations!A199&gt;Calculations!H$2,"",INDIRECT("Calculations!"&amp;ADDRESS(Calculations!$C199,22)))</f>
        <v/>
      </c>
      <c r="M199" s="126" t="str">
        <f aca="false">IF(Calculations!A199&gt;Calculations!H$2,"",Calculations!Y$2)</f>
        <v/>
      </c>
      <c r="N199" s="127" t="str">
        <f aca="false">IF(Calculations!A199&gt;Calculations!H$2,"",IF(Calculations!A199&gt;Calculations!F$2,Calculations!Z$2,Calculations!Z172))</f>
        <v/>
      </c>
      <c r="O199" s="126" t="str">
        <f aca="false">IF(Calculations!A199&gt;Calculations!H$2,"",IF(Calculations!A199&gt;Calculations!F$2,Calculations!AA$2,Calculations!AA172))</f>
        <v/>
      </c>
      <c r="P199" s="126" t="str">
        <f aca="false">IF(Calculations!A199&gt;Calculations!H$2,"",IF(Calculations!A199&gt;Calculations!F$2,Calculations!AB$2,Calculations!AB172))</f>
        <v/>
      </c>
      <c r="Q199" s="127" t="str">
        <f aca="false">IF(Calculations!A199&gt;Calculations!H$2,"",Calculations!AC$2)</f>
        <v/>
      </c>
      <c r="R199" s="127" t="str">
        <f aca="false">IF(Calculations!A199&gt;Calculations!H$2,"",Calculations!AD$2)</f>
        <v/>
      </c>
      <c r="S199" s="127" t="str">
        <f aca="false">IF(Calculations!A199&gt;Calculations!H$2,"",Calculations!AE$2)</f>
        <v/>
      </c>
      <c r="T199" s="127" t="str">
        <f aca="false">IF(Calculations!A199&gt;Calculations!H$2,"",Calculations!AF$2)</f>
        <v/>
      </c>
      <c r="U199" s="127" t="str">
        <f aca="false">IF(Calculations!A199&gt;Calculations!H$2,"",Calculations!AG$2)</f>
        <v/>
      </c>
      <c r="V199" s="127" t="str">
        <f aca="false">IF(Calculations!A199&gt;Calculations!H$2,"",Calculations!AH$2)</f>
        <v/>
      </c>
      <c r="W199" s="127" t="str">
        <f aca="false">IF(Calculations!A199&gt;Calculations!H$2,"",Calculations!AI$2)</f>
        <v/>
      </c>
      <c r="X199" s="126" t="str">
        <f aca="false">IF(Calculations!A199&gt;Calculations!H$2,"",IF(Calculations!A199&gt;Calculations!F$2,Calculations!AJ$2,Calculations!AJ172))</f>
        <v/>
      </c>
      <c r="Y199" s="127" t="str">
        <f aca="false">IF(Calculations!A199&gt;Calculations!H$2,"",IF(Calculations!A199&gt;Calculations!F$2,"",Calculations!AK172))</f>
        <v/>
      </c>
      <c r="Z199" s="126" t="str">
        <f aca="true">IF(Calculations!A199&gt;Calculations!H$2,"",INDIRECT("Calculations!"&amp;ADDRESS(Calculations!$C199,38)))</f>
        <v/>
      </c>
    </row>
    <row r="200" customFormat="false" ht="12.75" hidden="false" customHeight="false" outlineLevel="0" collapsed="false">
      <c r="A200" s="123" t="str">
        <f aca="false">Calculations!B200</f>
        <v/>
      </c>
      <c r="B200" s="124" t="str">
        <f aca="true">IF(Calculations!A200&gt;Calculations!H$2,"",IF(Calculations!A200&gt;Calculations!F$2,INDIRECT("Calculations!"&amp;ADDRESS(Calculations!$C200,18)),""))</f>
        <v/>
      </c>
      <c r="C200" s="124" t="str">
        <f aca="true">IF(Calculations!A200&gt;Calculations!H$2,"",INDIRECT("Calculations!"&amp;ADDRESS(Calculations!$C200,19)))</f>
        <v/>
      </c>
      <c r="D200" s="125" t="str">
        <f aca="true">IF(Calculations!A200&gt;Calculations!H$2,"",INDIRECT("Calculations!"&amp;ADDRESS(Calculations!$C200,24)))</f>
        <v/>
      </c>
      <c r="E200" s="124" t="str">
        <f aca="true">IF(ISERROR(FIND("C",INDIRECT("Calculations!"&amp;ADDRESS(Calculations!$C200,20)))),"","Y")</f>
        <v/>
      </c>
      <c r="F200" s="124" t="str">
        <f aca="true">IF(ISERROR(FIND("F",INDIRECT("Calculations!"&amp;ADDRESS(Calculations!$C200,20)))),"","Y")</f>
        <v/>
      </c>
      <c r="G200" s="124" t="str">
        <f aca="true">IF(ISERROR(FIND("M",INDIRECT("Calculations!"&amp;ADDRESS(Calculations!$C200,20)))),"","Y")</f>
        <v/>
      </c>
      <c r="H200" s="124" t="str">
        <f aca="true">IF(ISERROR(FIND("E",INDIRECT("Calculations!"&amp;ADDRESS(Calculations!$C200,20)))),"","Y")</f>
        <v/>
      </c>
      <c r="I200" s="124" t="str">
        <f aca="true">IF(ISERROR(FIND("B",INDIRECT("Calculations!"&amp;ADDRESS(Calculations!$C200,20)))),"","Y")</f>
        <v/>
      </c>
      <c r="J200" s="124" t="str">
        <f aca="true">IF(ISERROR(FIND("G",INDIRECT("Calculations!"&amp;ADDRESS(Calculations!$C200,20)))),"","Y")</f>
        <v/>
      </c>
      <c r="K200" s="124" t="str">
        <f aca="true">IF(ISERROR(FIND("T",INDIRECT("Calculations!"&amp;ADDRESS(Calculations!$C200,20)))),"","Y")</f>
        <v/>
      </c>
      <c r="L200" s="126" t="str">
        <f aca="true">IF(Calculations!A200&gt;Calculations!H$2,"",INDIRECT("Calculations!"&amp;ADDRESS(Calculations!$C200,22)))</f>
        <v/>
      </c>
      <c r="M200" s="126" t="str">
        <f aca="false">IF(Calculations!A200&gt;Calculations!H$2,"",Calculations!Y$2)</f>
        <v/>
      </c>
      <c r="N200" s="127" t="str">
        <f aca="false">IF(Calculations!A200&gt;Calculations!H$2,"",IF(Calculations!A200&gt;Calculations!F$2,Calculations!Z$2,Calculations!Z173))</f>
        <v/>
      </c>
      <c r="O200" s="126" t="str">
        <f aca="false">IF(Calculations!A200&gt;Calculations!H$2,"",IF(Calculations!A200&gt;Calculations!F$2,Calculations!AA$2,Calculations!AA173))</f>
        <v/>
      </c>
      <c r="P200" s="126" t="str">
        <f aca="false">IF(Calculations!A200&gt;Calculations!H$2,"",IF(Calculations!A200&gt;Calculations!F$2,Calculations!AB$2,Calculations!AB173))</f>
        <v/>
      </c>
      <c r="Q200" s="127" t="str">
        <f aca="false">IF(Calculations!A200&gt;Calculations!H$2,"",Calculations!AC$2)</f>
        <v/>
      </c>
      <c r="R200" s="127" t="str">
        <f aca="false">IF(Calculations!A200&gt;Calculations!H$2,"",Calculations!AD$2)</f>
        <v/>
      </c>
      <c r="S200" s="127" t="str">
        <f aca="false">IF(Calculations!A200&gt;Calculations!H$2,"",Calculations!AE$2)</f>
        <v/>
      </c>
      <c r="T200" s="127" t="str">
        <f aca="false">IF(Calculations!A200&gt;Calculations!H$2,"",Calculations!AF$2)</f>
        <v/>
      </c>
      <c r="U200" s="127" t="str">
        <f aca="false">IF(Calculations!A200&gt;Calculations!H$2,"",Calculations!AG$2)</f>
        <v/>
      </c>
      <c r="V200" s="127" t="str">
        <f aca="false">IF(Calculations!A200&gt;Calculations!H$2,"",Calculations!AH$2)</f>
        <v/>
      </c>
      <c r="W200" s="127" t="str">
        <f aca="false">IF(Calculations!A200&gt;Calculations!H$2,"",Calculations!AI$2)</f>
        <v/>
      </c>
      <c r="X200" s="126" t="str">
        <f aca="false">IF(Calculations!A200&gt;Calculations!H$2,"",IF(Calculations!A200&gt;Calculations!F$2,Calculations!AJ$2,Calculations!AJ173))</f>
        <v/>
      </c>
      <c r="Y200" s="127" t="str">
        <f aca="false">IF(Calculations!A200&gt;Calculations!H$2,"",IF(Calculations!A200&gt;Calculations!F$2,"",Calculations!AK173))</f>
        <v/>
      </c>
      <c r="Z200" s="126" t="str">
        <f aca="true">IF(Calculations!A200&gt;Calculations!H$2,"",INDIRECT("Calculations!"&amp;ADDRESS(Calculations!$C200,38)))</f>
        <v/>
      </c>
    </row>
    <row r="201" customFormat="false" ht="12.75" hidden="false" customHeight="false" outlineLevel="0" collapsed="false">
      <c r="A201" s="123"/>
      <c r="B201" s="124"/>
      <c r="C201" s="124"/>
      <c r="D201" s="125"/>
      <c r="E201" s="124"/>
      <c r="F201" s="124"/>
      <c r="G201" s="124"/>
      <c r="H201" s="124"/>
      <c r="I201" s="124"/>
      <c r="J201" s="124"/>
      <c r="K201" s="124"/>
      <c r="L201" s="126"/>
      <c r="M201" s="126"/>
      <c r="N201" s="127"/>
      <c r="O201" s="126"/>
      <c r="P201" s="126"/>
      <c r="Q201" s="127"/>
      <c r="R201" s="127"/>
      <c r="S201" s="127"/>
      <c r="T201" s="127"/>
      <c r="U201" s="127"/>
      <c r="V201" s="127"/>
      <c r="W201" s="127"/>
      <c r="X201" s="126"/>
      <c r="Y201" s="127"/>
      <c r="Z201" s="126"/>
    </row>
    <row r="202" customFormat="false" ht="12.75" hidden="false" customHeight="false" outlineLevel="0" collapsed="false">
      <c r="A202" s="123"/>
      <c r="B202" s="124"/>
      <c r="C202" s="124"/>
      <c r="D202" s="125"/>
      <c r="E202" s="124"/>
      <c r="F202" s="124"/>
      <c r="G202" s="124"/>
      <c r="H202" s="124"/>
      <c r="I202" s="124"/>
      <c r="J202" s="124"/>
      <c r="K202" s="124"/>
      <c r="L202" s="126"/>
      <c r="M202" s="126"/>
      <c r="N202" s="127"/>
      <c r="O202" s="126"/>
      <c r="P202" s="126"/>
      <c r="Q202" s="127"/>
      <c r="R202" s="127"/>
      <c r="S202" s="127"/>
      <c r="T202" s="127"/>
      <c r="U202" s="127"/>
      <c r="V202" s="127"/>
      <c r="W202" s="127"/>
      <c r="X202" s="126"/>
      <c r="Y202" s="127"/>
      <c r="Z202" s="126"/>
    </row>
    <row r="203" customFormat="false" ht="12.75" hidden="false" customHeight="false" outlineLevel="0" collapsed="false">
      <c r="A203" s="123"/>
      <c r="B203" s="124"/>
      <c r="C203" s="124"/>
      <c r="D203" s="125"/>
      <c r="E203" s="124"/>
      <c r="F203" s="124"/>
      <c r="G203" s="124"/>
      <c r="H203" s="124"/>
      <c r="I203" s="124"/>
      <c r="J203" s="124"/>
      <c r="K203" s="124"/>
      <c r="L203" s="126"/>
      <c r="M203" s="126"/>
      <c r="N203" s="127"/>
      <c r="O203" s="126"/>
      <c r="P203" s="126"/>
      <c r="Q203" s="127"/>
      <c r="R203" s="127"/>
      <c r="S203" s="127"/>
      <c r="T203" s="127"/>
      <c r="U203" s="127"/>
      <c r="V203" s="127"/>
      <c r="W203" s="127"/>
      <c r="X203" s="126"/>
      <c r="Y203" s="127"/>
      <c r="Z203" s="126"/>
    </row>
    <row r="204" customFormat="false" ht="12.75" hidden="false" customHeight="false" outlineLevel="0" collapsed="false">
      <c r="A204" s="123"/>
      <c r="B204" s="124"/>
      <c r="C204" s="124"/>
      <c r="D204" s="125"/>
      <c r="E204" s="124"/>
      <c r="F204" s="124"/>
      <c r="G204" s="124"/>
      <c r="H204" s="124"/>
      <c r="I204" s="124"/>
      <c r="J204" s="124"/>
      <c r="K204" s="124"/>
      <c r="L204" s="126"/>
      <c r="M204" s="126"/>
      <c r="N204" s="127"/>
      <c r="O204" s="126"/>
      <c r="P204" s="126"/>
      <c r="Q204" s="127"/>
      <c r="R204" s="127"/>
      <c r="S204" s="127"/>
      <c r="T204" s="127"/>
      <c r="U204" s="127"/>
      <c r="V204" s="127"/>
      <c r="W204" s="127"/>
      <c r="X204" s="126"/>
      <c r="Y204" s="127"/>
      <c r="Z204" s="126"/>
    </row>
    <row r="205" customFormat="false" ht="12.75" hidden="false" customHeight="false" outlineLevel="0" collapsed="false">
      <c r="A205" s="123"/>
      <c r="B205" s="124"/>
      <c r="C205" s="124"/>
      <c r="D205" s="125"/>
      <c r="E205" s="124"/>
      <c r="F205" s="124"/>
      <c r="G205" s="124"/>
      <c r="H205" s="124"/>
      <c r="I205" s="124"/>
      <c r="J205" s="124"/>
      <c r="K205" s="124"/>
      <c r="L205" s="126"/>
      <c r="M205" s="126"/>
      <c r="N205" s="127"/>
      <c r="O205" s="126"/>
      <c r="P205" s="126"/>
      <c r="Q205" s="127"/>
      <c r="R205" s="127"/>
      <c r="S205" s="127"/>
      <c r="T205" s="127"/>
      <c r="U205" s="127"/>
      <c r="V205" s="127"/>
      <c r="W205" s="127"/>
      <c r="X205" s="126"/>
      <c r="Y205" s="127"/>
      <c r="Z205" s="126"/>
    </row>
    <row r="206" customFormat="false" ht="12.75" hidden="false" customHeight="false" outlineLevel="0" collapsed="false">
      <c r="A206" s="123"/>
      <c r="B206" s="124"/>
      <c r="C206" s="124"/>
      <c r="D206" s="125"/>
      <c r="E206" s="124"/>
      <c r="F206" s="124"/>
      <c r="G206" s="124"/>
      <c r="H206" s="124"/>
      <c r="I206" s="124"/>
      <c r="J206" s="124"/>
      <c r="K206" s="124"/>
      <c r="L206" s="126"/>
      <c r="M206" s="126"/>
      <c r="N206" s="127"/>
      <c r="O206" s="126"/>
      <c r="P206" s="126"/>
      <c r="Q206" s="127"/>
      <c r="R206" s="127"/>
      <c r="S206" s="127"/>
      <c r="T206" s="127"/>
      <c r="U206" s="127"/>
      <c r="V206" s="127"/>
      <c r="W206" s="127"/>
      <c r="X206" s="126"/>
      <c r="Y206" s="127"/>
      <c r="Z206" s="126"/>
    </row>
    <row r="207" customFormat="false" ht="12.75" hidden="false" customHeight="false" outlineLevel="0" collapsed="false">
      <c r="A207" s="123"/>
      <c r="B207" s="124"/>
      <c r="C207" s="124"/>
      <c r="D207" s="125"/>
      <c r="E207" s="124"/>
      <c r="F207" s="124"/>
      <c r="G207" s="124"/>
      <c r="H207" s="124"/>
      <c r="I207" s="124"/>
      <c r="J207" s="124"/>
      <c r="K207" s="124"/>
      <c r="L207" s="126"/>
      <c r="M207" s="126"/>
      <c r="N207" s="127"/>
      <c r="O207" s="126"/>
      <c r="P207" s="126"/>
      <c r="Q207" s="127"/>
      <c r="R207" s="127"/>
      <c r="S207" s="127"/>
      <c r="T207" s="127"/>
      <c r="U207" s="127"/>
      <c r="V207" s="127"/>
      <c r="W207" s="127"/>
      <c r="X207" s="126"/>
      <c r="Y207" s="127"/>
      <c r="Z207" s="126"/>
    </row>
    <row r="208" customFormat="false" ht="12.75" hidden="false" customHeight="false" outlineLevel="0" collapsed="false">
      <c r="A208" s="123"/>
      <c r="B208" s="124"/>
      <c r="C208" s="124"/>
      <c r="D208" s="125"/>
      <c r="E208" s="124"/>
      <c r="F208" s="124"/>
      <c r="G208" s="124"/>
      <c r="H208" s="124"/>
      <c r="I208" s="124"/>
      <c r="J208" s="124"/>
      <c r="K208" s="124"/>
      <c r="L208" s="126"/>
      <c r="M208" s="126"/>
      <c r="N208" s="127"/>
      <c r="O208" s="126"/>
      <c r="P208" s="126"/>
      <c r="Q208" s="127"/>
      <c r="R208" s="127"/>
      <c r="S208" s="127"/>
      <c r="T208" s="127"/>
      <c r="U208" s="127"/>
      <c r="V208" s="127"/>
      <c r="W208" s="127"/>
      <c r="X208" s="126"/>
      <c r="Y208" s="127"/>
      <c r="Z208" s="126"/>
    </row>
    <row r="209" customFormat="false" ht="12.75" hidden="false" customHeight="false" outlineLevel="0" collapsed="false">
      <c r="A209" s="123"/>
      <c r="B209" s="124"/>
      <c r="C209" s="124"/>
      <c r="D209" s="125"/>
      <c r="E209" s="124"/>
      <c r="F209" s="124"/>
      <c r="G209" s="124"/>
      <c r="H209" s="124"/>
      <c r="I209" s="124"/>
      <c r="J209" s="124"/>
      <c r="K209" s="124"/>
      <c r="L209" s="126"/>
      <c r="M209" s="126"/>
      <c r="N209" s="127"/>
      <c r="O209" s="126"/>
      <c r="P209" s="126"/>
      <c r="Q209" s="127"/>
      <c r="R209" s="127"/>
      <c r="S209" s="127"/>
      <c r="T209" s="127"/>
      <c r="U209" s="127"/>
      <c r="V209" s="127"/>
      <c r="W209" s="127"/>
      <c r="X209" s="126"/>
      <c r="Y209" s="127"/>
      <c r="Z209" s="126"/>
    </row>
    <row r="210" customFormat="false" ht="12.75" hidden="false" customHeight="false" outlineLevel="0" collapsed="false">
      <c r="A210" s="123"/>
      <c r="B210" s="124"/>
      <c r="C210" s="124"/>
      <c r="D210" s="125"/>
      <c r="E210" s="124"/>
      <c r="F210" s="124"/>
      <c r="G210" s="124"/>
      <c r="H210" s="124"/>
      <c r="I210" s="124"/>
      <c r="J210" s="124"/>
      <c r="K210" s="124"/>
      <c r="L210" s="126"/>
      <c r="M210" s="126"/>
      <c r="N210" s="127"/>
      <c r="O210" s="126"/>
      <c r="P210" s="126"/>
      <c r="Q210" s="127"/>
      <c r="R210" s="127"/>
      <c r="S210" s="127"/>
      <c r="T210" s="127"/>
      <c r="U210" s="127"/>
      <c r="V210" s="127"/>
      <c r="W210" s="127"/>
      <c r="X210" s="126"/>
      <c r="Y210" s="127"/>
      <c r="Z210" s="126"/>
    </row>
    <row r="211" customFormat="false" ht="12.75" hidden="false" customHeight="false" outlineLevel="0" collapsed="false">
      <c r="A211" s="123"/>
      <c r="B211" s="124"/>
      <c r="C211" s="124"/>
      <c r="D211" s="125"/>
      <c r="E211" s="124"/>
      <c r="F211" s="124"/>
      <c r="G211" s="124"/>
      <c r="H211" s="124"/>
      <c r="I211" s="124"/>
      <c r="J211" s="124"/>
      <c r="K211" s="124"/>
      <c r="L211" s="126"/>
      <c r="M211" s="126"/>
      <c r="N211" s="127"/>
      <c r="O211" s="126"/>
      <c r="P211" s="126"/>
      <c r="Q211" s="127"/>
      <c r="R211" s="127"/>
      <c r="S211" s="127"/>
      <c r="T211" s="127"/>
      <c r="U211" s="127"/>
      <c r="V211" s="127"/>
      <c r="W211" s="127"/>
      <c r="X211" s="126"/>
      <c r="Y211" s="127"/>
      <c r="Z211" s="126"/>
    </row>
    <row r="212" customFormat="false" ht="12.75" hidden="false" customHeight="false" outlineLevel="0" collapsed="false">
      <c r="A212" s="123"/>
      <c r="B212" s="124"/>
      <c r="C212" s="124"/>
      <c r="D212" s="125"/>
      <c r="E212" s="124"/>
      <c r="F212" s="124"/>
      <c r="G212" s="124"/>
      <c r="H212" s="124"/>
      <c r="I212" s="124"/>
      <c r="J212" s="124"/>
      <c r="K212" s="124"/>
      <c r="L212" s="126"/>
      <c r="M212" s="126"/>
      <c r="N212" s="127"/>
      <c r="O212" s="126"/>
      <c r="P212" s="126"/>
      <c r="Q212" s="127"/>
      <c r="R212" s="127"/>
      <c r="S212" s="127"/>
      <c r="T212" s="127"/>
      <c r="U212" s="127"/>
      <c r="V212" s="127"/>
      <c r="W212" s="127"/>
      <c r="X212" s="126"/>
      <c r="Y212" s="127"/>
      <c r="Z212" s="126"/>
    </row>
    <row r="213" customFormat="false" ht="12.75" hidden="false" customHeight="false" outlineLevel="0" collapsed="false">
      <c r="A213" s="123"/>
      <c r="B213" s="124"/>
      <c r="C213" s="124"/>
      <c r="D213" s="125"/>
      <c r="E213" s="124"/>
      <c r="F213" s="124"/>
      <c r="G213" s="124"/>
      <c r="H213" s="124"/>
      <c r="I213" s="124"/>
      <c r="J213" s="124"/>
      <c r="K213" s="124"/>
      <c r="L213" s="126"/>
      <c r="M213" s="126"/>
      <c r="N213" s="127"/>
      <c r="O213" s="126"/>
      <c r="P213" s="126"/>
      <c r="Q213" s="127"/>
      <c r="R213" s="127"/>
      <c r="S213" s="127"/>
      <c r="T213" s="127"/>
      <c r="U213" s="127"/>
      <c r="V213" s="127"/>
      <c r="W213" s="127"/>
      <c r="X213" s="126"/>
      <c r="Y213" s="127"/>
      <c r="Z213" s="126"/>
    </row>
    <row r="214" customFormat="false" ht="12.75" hidden="false" customHeight="false" outlineLevel="0" collapsed="false">
      <c r="A214" s="123"/>
      <c r="B214" s="124"/>
      <c r="C214" s="124"/>
      <c r="D214" s="125"/>
      <c r="E214" s="124"/>
      <c r="F214" s="124"/>
      <c r="G214" s="124"/>
      <c r="H214" s="124"/>
      <c r="I214" s="124"/>
      <c r="J214" s="124"/>
      <c r="K214" s="124"/>
      <c r="L214" s="126"/>
      <c r="M214" s="126"/>
      <c r="N214" s="127"/>
      <c r="O214" s="126"/>
      <c r="P214" s="126"/>
      <c r="Q214" s="127"/>
      <c r="R214" s="127"/>
      <c r="S214" s="127"/>
      <c r="T214" s="127"/>
      <c r="U214" s="127"/>
      <c r="V214" s="127"/>
      <c r="W214" s="127"/>
      <c r="X214" s="126"/>
      <c r="Y214" s="127"/>
      <c r="Z214" s="126"/>
    </row>
    <row r="215" customFormat="false" ht="12.75" hidden="false" customHeight="false" outlineLevel="0" collapsed="false">
      <c r="A215" s="123"/>
      <c r="B215" s="124"/>
      <c r="C215" s="124"/>
      <c r="D215" s="125"/>
      <c r="E215" s="124"/>
      <c r="F215" s="124"/>
      <c r="G215" s="124"/>
      <c r="H215" s="124"/>
      <c r="I215" s="124"/>
      <c r="J215" s="124"/>
      <c r="K215" s="124"/>
      <c r="L215" s="126"/>
      <c r="M215" s="126"/>
      <c r="N215" s="127"/>
      <c r="O215" s="126"/>
      <c r="P215" s="126"/>
      <c r="Q215" s="127"/>
      <c r="R215" s="127"/>
      <c r="S215" s="127"/>
      <c r="T215" s="127"/>
      <c r="U215" s="127"/>
      <c r="V215" s="127"/>
      <c r="W215" s="127"/>
      <c r="X215" s="126"/>
      <c r="Y215" s="127"/>
      <c r="Z215" s="126"/>
    </row>
    <row r="216" customFormat="false" ht="12.75" hidden="false" customHeight="false" outlineLevel="0" collapsed="false">
      <c r="A216" s="123"/>
      <c r="B216" s="124"/>
      <c r="C216" s="124"/>
      <c r="D216" s="125"/>
      <c r="E216" s="124"/>
      <c r="F216" s="124"/>
      <c r="G216" s="124"/>
      <c r="H216" s="124"/>
      <c r="I216" s="124"/>
      <c r="J216" s="124"/>
      <c r="K216" s="124"/>
      <c r="L216" s="126"/>
      <c r="M216" s="126"/>
      <c r="N216" s="127"/>
      <c r="O216" s="126"/>
      <c r="P216" s="126"/>
      <c r="Q216" s="127"/>
      <c r="R216" s="127"/>
      <c r="S216" s="127"/>
      <c r="T216" s="127"/>
      <c r="U216" s="127"/>
      <c r="V216" s="127"/>
      <c r="W216" s="127"/>
      <c r="X216" s="126"/>
      <c r="Y216" s="127"/>
      <c r="Z216" s="126"/>
    </row>
    <row r="217" customFormat="false" ht="12.75" hidden="false" customHeight="false" outlineLevel="0" collapsed="false">
      <c r="A217" s="123"/>
      <c r="B217" s="124"/>
      <c r="C217" s="124"/>
      <c r="D217" s="125"/>
      <c r="E217" s="124"/>
      <c r="F217" s="124"/>
      <c r="G217" s="124"/>
      <c r="H217" s="124"/>
      <c r="I217" s="124"/>
      <c r="J217" s="124"/>
      <c r="K217" s="124"/>
      <c r="L217" s="126"/>
      <c r="M217" s="126"/>
      <c r="N217" s="127"/>
      <c r="O217" s="126"/>
      <c r="P217" s="126"/>
      <c r="Q217" s="127"/>
      <c r="R217" s="127"/>
      <c r="S217" s="127"/>
      <c r="T217" s="127"/>
      <c r="U217" s="127"/>
      <c r="V217" s="127"/>
      <c r="W217" s="127"/>
      <c r="X217" s="126"/>
      <c r="Y217" s="127"/>
      <c r="Z217" s="126"/>
    </row>
    <row r="218" customFormat="false" ht="12.75" hidden="false" customHeight="false" outlineLevel="0" collapsed="false">
      <c r="A218" s="123"/>
      <c r="B218" s="124"/>
      <c r="C218" s="124"/>
      <c r="D218" s="125"/>
      <c r="E218" s="124"/>
      <c r="F218" s="124"/>
      <c r="G218" s="124"/>
      <c r="H218" s="124"/>
      <c r="I218" s="124"/>
      <c r="J218" s="124"/>
      <c r="K218" s="124"/>
      <c r="L218" s="126"/>
      <c r="M218" s="126"/>
      <c r="N218" s="127"/>
      <c r="O218" s="126"/>
      <c r="P218" s="126"/>
      <c r="Q218" s="127"/>
      <c r="R218" s="127"/>
      <c r="S218" s="127"/>
      <c r="T218" s="127"/>
      <c r="U218" s="127"/>
      <c r="V218" s="127"/>
      <c r="W218" s="127"/>
      <c r="X218" s="126"/>
      <c r="Y218" s="127"/>
      <c r="Z218" s="126"/>
    </row>
    <row r="219" customFormat="false" ht="12.75" hidden="false" customHeight="false" outlineLevel="0" collapsed="false">
      <c r="A219" s="123"/>
      <c r="B219" s="124"/>
      <c r="C219" s="124"/>
      <c r="D219" s="125"/>
      <c r="E219" s="124"/>
      <c r="F219" s="124"/>
      <c r="G219" s="124"/>
      <c r="H219" s="124"/>
      <c r="I219" s="124"/>
      <c r="J219" s="124"/>
      <c r="K219" s="124"/>
      <c r="L219" s="126"/>
      <c r="M219" s="126"/>
      <c r="N219" s="127"/>
      <c r="O219" s="126"/>
      <c r="P219" s="126"/>
      <c r="Q219" s="127"/>
      <c r="R219" s="127"/>
      <c r="S219" s="127"/>
      <c r="T219" s="127"/>
      <c r="U219" s="127"/>
      <c r="V219" s="127"/>
      <c r="W219" s="127"/>
      <c r="X219" s="126"/>
      <c r="Y219" s="127"/>
      <c r="Z219" s="126"/>
    </row>
    <row r="220" customFormat="false" ht="12.75" hidden="false" customHeight="false" outlineLevel="0" collapsed="false">
      <c r="A220" s="123"/>
      <c r="B220" s="124"/>
      <c r="C220" s="124"/>
      <c r="D220" s="125"/>
      <c r="E220" s="124"/>
      <c r="F220" s="124"/>
      <c r="G220" s="124"/>
      <c r="H220" s="124"/>
      <c r="I220" s="124"/>
      <c r="J220" s="124"/>
      <c r="K220" s="124"/>
      <c r="L220" s="126"/>
      <c r="M220" s="126"/>
      <c r="N220" s="127"/>
      <c r="O220" s="126"/>
      <c r="P220" s="126"/>
      <c r="Q220" s="127"/>
      <c r="R220" s="127"/>
      <c r="S220" s="127"/>
      <c r="T220" s="127"/>
      <c r="U220" s="127"/>
      <c r="V220" s="127"/>
      <c r="W220" s="127"/>
      <c r="X220" s="126"/>
      <c r="Y220" s="127"/>
      <c r="Z220" s="126"/>
    </row>
    <row r="221" customFormat="false" ht="12.75" hidden="false" customHeight="false" outlineLevel="0" collapsed="false">
      <c r="A221" s="123"/>
      <c r="B221" s="124"/>
      <c r="C221" s="124"/>
      <c r="D221" s="125"/>
      <c r="E221" s="124"/>
      <c r="F221" s="124"/>
      <c r="G221" s="124"/>
      <c r="H221" s="124"/>
      <c r="I221" s="124"/>
      <c r="J221" s="124"/>
      <c r="K221" s="124"/>
      <c r="L221" s="126"/>
      <c r="M221" s="126"/>
      <c r="N221" s="127"/>
      <c r="O221" s="126"/>
      <c r="P221" s="126"/>
      <c r="Q221" s="127"/>
      <c r="R221" s="127"/>
      <c r="S221" s="127"/>
      <c r="T221" s="127"/>
      <c r="U221" s="127"/>
      <c r="V221" s="127"/>
      <c r="W221" s="127"/>
      <c r="X221" s="126"/>
      <c r="Y221" s="127"/>
      <c r="Z221" s="126"/>
    </row>
    <row r="222" customFormat="false" ht="12.75" hidden="false" customHeight="false" outlineLevel="0" collapsed="false">
      <c r="A222" s="123"/>
      <c r="B222" s="124"/>
      <c r="C222" s="124"/>
      <c r="D222" s="125"/>
      <c r="E222" s="124"/>
      <c r="F222" s="124"/>
      <c r="G222" s="124"/>
      <c r="H222" s="124"/>
      <c r="I222" s="124"/>
      <c r="J222" s="124"/>
      <c r="K222" s="124"/>
      <c r="L222" s="126"/>
      <c r="M222" s="126"/>
      <c r="N222" s="127"/>
      <c r="O222" s="126"/>
      <c r="P222" s="126"/>
      <c r="Q222" s="127"/>
      <c r="R222" s="127"/>
      <c r="S222" s="127"/>
      <c r="T222" s="127"/>
      <c r="U222" s="127"/>
      <c r="V222" s="127"/>
      <c r="W222" s="127"/>
      <c r="X222" s="126"/>
      <c r="Y222" s="127"/>
      <c r="Z222" s="126"/>
    </row>
    <row r="223" customFormat="false" ht="12.75" hidden="false" customHeight="false" outlineLevel="0" collapsed="false">
      <c r="A223" s="123"/>
      <c r="B223" s="124"/>
      <c r="C223" s="124"/>
      <c r="D223" s="125"/>
      <c r="E223" s="124"/>
      <c r="F223" s="124"/>
      <c r="G223" s="124"/>
      <c r="H223" s="124"/>
      <c r="I223" s="124"/>
      <c r="J223" s="124"/>
      <c r="K223" s="124"/>
      <c r="L223" s="126"/>
      <c r="M223" s="126"/>
      <c r="N223" s="127"/>
      <c r="O223" s="126"/>
      <c r="P223" s="126"/>
      <c r="Q223" s="127"/>
      <c r="R223" s="127"/>
      <c r="S223" s="127"/>
      <c r="T223" s="127"/>
      <c r="U223" s="127"/>
      <c r="V223" s="127"/>
      <c r="W223" s="127"/>
      <c r="X223" s="126"/>
      <c r="Y223" s="127"/>
      <c r="Z223" s="126"/>
    </row>
    <row r="224" customFormat="false" ht="12.75" hidden="false" customHeight="false" outlineLevel="0" collapsed="false">
      <c r="A224" s="123"/>
      <c r="B224" s="124"/>
      <c r="C224" s="124"/>
      <c r="D224" s="125"/>
      <c r="E224" s="124"/>
      <c r="F224" s="124"/>
      <c r="G224" s="124"/>
      <c r="H224" s="124"/>
      <c r="I224" s="124"/>
      <c r="J224" s="124"/>
      <c r="K224" s="124"/>
      <c r="L224" s="126"/>
      <c r="M224" s="126"/>
      <c r="N224" s="127"/>
      <c r="O224" s="126"/>
      <c r="P224" s="126"/>
      <c r="Q224" s="127"/>
      <c r="R224" s="127"/>
      <c r="S224" s="127"/>
      <c r="T224" s="127"/>
      <c r="U224" s="127"/>
      <c r="V224" s="127"/>
      <c r="W224" s="127"/>
      <c r="X224" s="126"/>
      <c r="Y224" s="127"/>
      <c r="Z224" s="126"/>
    </row>
    <row r="225" customFormat="false" ht="12.75" hidden="false" customHeight="false" outlineLevel="0" collapsed="false">
      <c r="A225" s="123"/>
      <c r="B225" s="124"/>
      <c r="C225" s="124"/>
      <c r="D225" s="125"/>
      <c r="E225" s="124"/>
      <c r="F225" s="124"/>
      <c r="G225" s="124"/>
      <c r="H225" s="124"/>
      <c r="I225" s="124"/>
      <c r="J225" s="124"/>
      <c r="K225" s="124"/>
      <c r="L225" s="126"/>
      <c r="M225" s="126"/>
      <c r="N225" s="127"/>
      <c r="O225" s="126"/>
      <c r="P225" s="126"/>
      <c r="Q225" s="127"/>
      <c r="R225" s="127"/>
      <c r="S225" s="127"/>
      <c r="T225" s="127"/>
      <c r="U225" s="127"/>
      <c r="V225" s="127"/>
      <c r="W225" s="127"/>
      <c r="X225" s="126"/>
      <c r="Y225" s="127"/>
      <c r="Z225" s="126"/>
    </row>
    <row r="226" customFormat="false" ht="12.75" hidden="false" customHeight="false" outlineLevel="0" collapsed="false">
      <c r="A226" s="123"/>
      <c r="B226" s="124"/>
      <c r="C226" s="124"/>
      <c r="D226" s="125"/>
      <c r="E226" s="124"/>
      <c r="F226" s="124"/>
      <c r="G226" s="124"/>
      <c r="H226" s="124"/>
      <c r="I226" s="124"/>
      <c r="J226" s="124"/>
      <c r="K226" s="124"/>
      <c r="L226" s="126"/>
      <c r="M226" s="126"/>
      <c r="N226" s="127"/>
      <c r="O226" s="126"/>
      <c r="P226" s="126"/>
      <c r="Q226" s="127"/>
      <c r="R226" s="127"/>
      <c r="S226" s="127"/>
      <c r="T226" s="127"/>
      <c r="U226" s="127"/>
      <c r="V226" s="127"/>
      <c r="W226" s="127"/>
      <c r="X226" s="126"/>
      <c r="Y226" s="127"/>
      <c r="Z226" s="126"/>
    </row>
    <row r="227" customFormat="false" ht="12.75" hidden="false" customHeight="false" outlineLevel="0" collapsed="false">
      <c r="A227" s="123"/>
      <c r="B227" s="124"/>
      <c r="C227" s="124"/>
      <c r="D227" s="125"/>
      <c r="E227" s="124"/>
      <c r="F227" s="124"/>
      <c r="G227" s="124"/>
      <c r="H227" s="124"/>
      <c r="I227" s="124"/>
      <c r="J227" s="124"/>
      <c r="K227" s="124"/>
      <c r="L227" s="126"/>
      <c r="M227" s="126"/>
      <c r="N227" s="127"/>
      <c r="O227" s="126"/>
      <c r="P227" s="126"/>
      <c r="Q227" s="127"/>
      <c r="R227" s="127"/>
      <c r="S227" s="127"/>
      <c r="T227" s="127"/>
      <c r="U227" s="127"/>
      <c r="V227" s="127"/>
      <c r="W227" s="127"/>
      <c r="X227" s="126"/>
      <c r="Y227" s="127"/>
      <c r="Z227" s="126"/>
    </row>
    <row r="228" customFormat="false" ht="12.75" hidden="false" customHeight="false" outlineLevel="0" collapsed="false">
      <c r="A228" s="123"/>
      <c r="B228" s="124"/>
      <c r="C228" s="124"/>
      <c r="D228" s="125"/>
      <c r="E228" s="124"/>
      <c r="F228" s="124"/>
      <c r="G228" s="124"/>
      <c r="H228" s="124"/>
      <c r="I228" s="124"/>
      <c r="J228" s="124"/>
      <c r="K228" s="124"/>
      <c r="L228" s="126"/>
      <c r="M228" s="126"/>
      <c r="N228" s="127"/>
      <c r="O228" s="126"/>
      <c r="P228" s="126"/>
      <c r="Q228" s="127"/>
      <c r="R228" s="127"/>
      <c r="S228" s="127"/>
      <c r="T228" s="127"/>
      <c r="U228" s="127"/>
      <c r="V228" s="127"/>
      <c r="W228" s="127"/>
      <c r="X228" s="126"/>
      <c r="Y228" s="127"/>
      <c r="Z228" s="126"/>
    </row>
    <row r="229" customFormat="false" ht="12.75" hidden="false" customHeight="false" outlineLevel="0" collapsed="false">
      <c r="A229" s="123"/>
      <c r="B229" s="124"/>
      <c r="C229" s="124"/>
      <c r="D229" s="125"/>
      <c r="E229" s="124"/>
      <c r="F229" s="124"/>
      <c r="G229" s="124"/>
      <c r="H229" s="124"/>
      <c r="I229" s="124"/>
      <c r="J229" s="124"/>
      <c r="K229" s="124"/>
      <c r="L229" s="126"/>
      <c r="M229" s="126"/>
      <c r="N229" s="127"/>
      <c r="O229" s="126"/>
      <c r="P229" s="126"/>
      <c r="Q229" s="127"/>
      <c r="R229" s="127"/>
      <c r="S229" s="127"/>
      <c r="T229" s="127"/>
      <c r="U229" s="127"/>
      <c r="V229" s="127"/>
      <c r="W229" s="127"/>
      <c r="X229" s="126"/>
      <c r="Y229" s="127"/>
      <c r="Z229" s="126"/>
    </row>
    <row r="230" customFormat="false" ht="12.75" hidden="false" customHeight="false" outlineLevel="0" collapsed="false">
      <c r="A230" s="123"/>
      <c r="B230" s="124"/>
      <c r="C230" s="124"/>
      <c r="D230" s="125"/>
      <c r="E230" s="124"/>
      <c r="F230" s="124"/>
      <c r="G230" s="124"/>
      <c r="H230" s="124"/>
      <c r="I230" s="124"/>
      <c r="J230" s="124"/>
      <c r="K230" s="124"/>
      <c r="L230" s="126"/>
      <c r="M230" s="126"/>
      <c r="N230" s="127"/>
      <c r="O230" s="126"/>
      <c r="P230" s="126"/>
      <c r="Q230" s="127"/>
      <c r="R230" s="127"/>
      <c r="S230" s="127"/>
      <c r="T230" s="127"/>
      <c r="U230" s="127"/>
      <c r="V230" s="127"/>
      <c r="W230" s="127"/>
      <c r="X230" s="126"/>
      <c r="Y230" s="127"/>
      <c r="Z230" s="126"/>
    </row>
    <row r="231" customFormat="false" ht="12.75" hidden="false" customHeight="false" outlineLevel="0" collapsed="false">
      <c r="A231" s="123"/>
      <c r="B231" s="124"/>
      <c r="C231" s="124"/>
      <c r="D231" s="125"/>
      <c r="E231" s="124"/>
      <c r="F231" s="124"/>
      <c r="G231" s="124"/>
      <c r="H231" s="124"/>
      <c r="I231" s="124"/>
      <c r="J231" s="124"/>
      <c r="K231" s="124"/>
      <c r="L231" s="126"/>
      <c r="M231" s="126"/>
      <c r="N231" s="127"/>
      <c r="O231" s="126"/>
      <c r="P231" s="126"/>
      <c r="Q231" s="127"/>
      <c r="R231" s="127"/>
      <c r="S231" s="127"/>
      <c r="T231" s="127"/>
      <c r="U231" s="127"/>
      <c r="V231" s="127"/>
      <c r="W231" s="127"/>
      <c r="X231" s="126"/>
      <c r="Y231" s="127"/>
      <c r="Z231" s="126"/>
    </row>
    <row r="232" customFormat="false" ht="12.75" hidden="false" customHeight="false" outlineLevel="0" collapsed="false">
      <c r="A232" s="123"/>
      <c r="B232" s="124"/>
      <c r="C232" s="124"/>
      <c r="D232" s="125"/>
      <c r="E232" s="124"/>
      <c r="F232" s="124"/>
      <c r="G232" s="124"/>
      <c r="H232" s="124"/>
      <c r="I232" s="124"/>
      <c r="J232" s="124"/>
      <c r="K232" s="124"/>
      <c r="L232" s="126"/>
      <c r="M232" s="126"/>
      <c r="N232" s="127"/>
      <c r="O232" s="126"/>
      <c r="P232" s="126"/>
      <c r="Q232" s="127"/>
      <c r="R232" s="127"/>
      <c r="S232" s="127"/>
      <c r="T232" s="127"/>
      <c r="U232" s="127"/>
      <c r="V232" s="127"/>
      <c r="W232" s="127"/>
      <c r="X232" s="126"/>
      <c r="Y232" s="127"/>
      <c r="Z232" s="126"/>
    </row>
    <row r="233" customFormat="false" ht="12.75" hidden="false" customHeight="false" outlineLevel="0" collapsed="false">
      <c r="A233" s="123"/>
      <c r="B233" s="124"/>
      <c r="C233" s="124"/>
      <c r="D233" s="125"/>
      <c r="E233" s="124"/>
      <c r="F233" s="124"/>
      <c r="G233" s="124"/>
      <c r="H233" s="124"/>
      <c r="I233" s="124"/>
      <c r="J233" s="124"/>
      <c r="K233" s="124"/>
      <c r="L233" s="126"/>
      <c r="M233" s="126"/>
      <c r="N233" s="127"/>
      <c r="O233" s="126"/>
      <c r="P233" s="126"/>
      <c r="Q233" s="127"/>
      <c r="R233" s="127"/>
      <c r="S233" s="127"/>
      <c r="T233" s="127"/>
      <c r="U233" s="127"/>
      <c r="V233" s="127"/>
      <c r="W233" s="127"/>
      <c r="X233" s="126"/>
      <c r="Y233" s="127"/>
      <c r="Z233" s="126"/>
    </row>
    <row r="234" customFormat="false" ht="12.75" hidden="false" customHeight="false" outlineLevel="0" collapsed="false">
      <c r="A234" s="123"/>
      <c r="B234" s="124"/>
      <c r="C234" s="124"/>
      <c r="D234" s="125"/>
      <c r="E234" s="124"/>
      <c r="F234" s="124"/>
      <c r="G234" s="124"/>
      <c r="H234" s="124"/>
      <c r="I234" s="124"/>
      <c r="J234" s="124"/>
      <c r="K234" s="124"/>
      <c r="L234" s="126"/>
      <c r="M234" s="126"/>
      <c r="N234" s="127"/>
      <c r="O234" s="126"/>
      <c r="P234" s="126"/>
      <c r="Q234" s="127"/>
      <c r="R234" s="127"/>
      <c r="S234" s="127"/>
      <c r="T234" s="127"/>
      <c r="U234" s="127"/>
      <c r="V234" s="127"/>
      <c r="W234" s="127"/>
      <c r="X234" s="126"/>
      <c r="Y234" s="127"/>
      <c r="Z234" s="126"/>
    </row>
    <row r="235" customFormat="false" ht="12.75" hidden="false" customHeight="false" outlineLevel="0" collapsed="false">
      <c r="A235" s="123"/>
      <c r="B235" s="124"/>
      <c r="C235" s="124"/>
      <c r="D235" s="125"/>
      <c r="E235" s="124"/>
      <c r="F235" s="124"/>
      <c r="G235" s="124"/>
      <c r="H235" s="124"/>
      <c r="I235" s="124"/>
      <c r="J235" s="124"/>
      <c r="K235" s="124"/>
      <c r="L235" s="126"/>
      <c r="M235" s="126"/>
      <c r="N235" s="127"/>
      <c r="O235" s="126"/>
      <c r="P235" s="126"/>
      <c r="Q235" s="127"/>
      <c r="R235" s="127"/>
      <c r="S235" s="127"/>
      <c r="T235" s="127"/>
      <c r="U235" s="127"/>
      <c r="V235" s="127"/>
      <c r="W235" s="127"/>
      <c r="X235" s="126"/>
      <c r="Y235" s="127"/>
      <c r="Z235" s="126"/>
    </row>
    <row r="236" customFormat="false" ht="12.75" hidden="false" customHeight="false" outlineLevel="0" collapsed="false">
      <c r="A236" s="123"/>
      <c r="B236" s="124"/>
      <c r="C236" s="124"/>
      <c r="D236" s="125"/>
      <c r="E236" s="124"/>
      <c r="F236" s="124"/>
      <c r="G236" s="124"/>
      <c r="H236" s="124"/>
      <c r="I236" s="124"/>
      <c r="J236" s="124"/>
      <c r="K236" s="124"/>
      <c r="L236" s="126"/>
      <c r="M236" s="126"/>
      <c r="N236" s="127"/>
      <c r="O236" s="126"/>
      <c r="P236" s="126"/>
      <c r="Q236" s="127"/>
      <c r="R236" s="127"/>
      <c r="S236" s="127"/>
      <c r="T236" s="127"/>
      <c r="U236" s="127"/>
      <c r="V236" s="127"/>
      <c r="W236" s="127"/>
      <c r="X236" s="126"/>
      <c r="Y236" s="127"/>
      <c r="Z236" s="126"/>
    </row>
    <row r="237" customFormat="false" ht="12.75" hidden="false" customHeight="false" outlineLevel="0" collapsed="false">
      <c r="A237" s="123"/>
      <c r="B237" s="124"/>
      <c r="C237" s="124"/>
      <c r="D237" s="125"/>
      <c r="E237" s="124"/>
      <c r="F237" s="124"/>
      <c r="G237" s="124"/>
      <c r="H237" s="124"/>
      <c r="I237" s="124"/>
      <c r="J237" s="124"/>
      <c r="K237" s="124"/>
      <c r="L237" s="126"/>
      <c r="M237" s="126"/>
      <c r="N237" s="127"/>
      <c r="O237" s="126"/>
      <c r="P237" s="126"/>
      <c r="Q237" s="127"/>
      <c r="R237" s="127"/>
      <c r="S237" s="127"/>
      <c r="T237" s="127"/>
      <c r="U237" s="127"/>
      <c r="V237" s="127"/>
      <c r="W237" s="127"/>
      <c r="X237" s="126"/>
      <c r="Y237" s="127"/>
      <c r="Z237" s="126"/>
    </row>
    <row r="238" customFormat="false" ht="12.75" hidden="false" customHeight="false" outlineLevel="0" collapsed="false">
      <c r="A238" s="123"/>
      <c r="B238" s="124"/>
      <c r="C238" s="124"/>
      <c r="D238" s="125"/>
      <c r="E238" s="124"/>
      <c r="F238" s="124"/>
      <c r="G238" s="124"/>
      <c r="H238" s="124"/>
      <c r="I238" s="124"/>
      <c r="J238" s="124"/>
      <c r="K238" s="124"/>
      <c r="L238" s="126"/>
      <c r="M238" s="126"/>
      <c r="N238" s="127"/>
      <c r="O238" s="126"/>
      <c r="P238" s="126"/>
      <c r="Q238" s="127"/>
      <c r="R238" s="127"/>
      <c r="S238" s="127"/>
      <c r="T238" s="127"/>
      <c r="U238" s="127"/>
      <c r="V238" s="127"/>
      <c r="W238" s="127"/>
      <c r="X238" s="126"/>
      <c r="Y238" s="127"/>
      <c r="Z238" s="126"/>
    </row>
    <row r="239" customFormat="false" ht="12.75" hidden="false" customHeight="false" outlineLevel="0" collapsed="false">
      <c r="A239" s="123"/>
      <c r="B239" s="124"/>
      <c r="C239" s="124"/>
      <c r="D239" s="125"/>
      <c r="E239" s="124"/>
      <c r="F239" s="124"/>
      <c r="G239" s="124"/>
      <c r="H239" s="124"/>
      <c r="I239" s="124"/>
      <c r="J239" s="124"/>
      <c r="K239" s="124"/>
      <c r="L239" s="126"/>
      <c r="M239" s="126"/>
      <c r="N239" s="127"/>
      <c r="O239" s="126"/>
      <c r="P239" s="126"/>
      <c r="Q239" s="127"/>
      <c r="R239" s="127"/>
      <c r="S239" s="127"/>
      <c r="T239" s="127"/>
      <c r="U239" s="127"/>
      <c r="V239" s="127"/>
      <c r="W239" s="127"/>
      <c r="X239" s="126"/>
      <c r="Y239" s="127"/>
      <c r="Z239" s="126"/>
    </row>
    <row r="240" customFormat="false" ht="12.75" hidden="false" customHeight="false" outlineLevel="0" collapsed="false">
      <c r="A240" s="123"/>
      <c r="B240" s="124"/>
      <c r="C240" s="124"/>
      <c r="D240" s="125"/>
      <c r="E240" s="124"/>
      <c r="F240" s="124"/>
      <c r="G240" s="124"/>
      <c r="H240" s="124"/>
      <c r="I240" s="124"/>
      <c r="J240" s="124"/>
      <c r="K240" s="124"/>
      <c r="L240" s="126"/>
      <c r="M240" s="126"/>
      <c r="N240" s="127"/>
      <c r="O240" s="126"/>
      <c r="P240" s="126"/>
      <c r="Q240" s="127"/>
      <c r="R240" s="127"/>
      <c r="S240" s="127"/>
      <c r="T240" s="127"/>
      <c r="U240" s="127"/>
      <c r="V240" s="127"/>
      <c r="W240" s="127"/>
      <c r="X240" s="126"/>
      <c r="Y240" s="127"/>
      <c r="Z240" s="126"/>
    </row>
    <row r="241" customFormat="false" ht="12.75" hidden="false" customHeight="false" outlineLevel="0" collapsed="false">
      <c r="A241" s="123"/>
      <c r="B241" s="124"/>
      <c r="C241" s="124"/>
      <c r="D241" s="125"/>
      <c r="E241" s="124"/>
      <c r="F241" s="124"/>
      <c r="G241" s="124"/>
      <c r="H241" s="124"/>
      <c r="I241" s="124"/>
      <c r="J241" s="124"/>
      <c r="K241" s="124"/>
      <c r="L241" s="126"/>
      <c r="M241" s="126"/>
      <c r="N241" s="127"/>
      <c r="O241" s="126"/>
      <c r="P241" s="126"/>
      <c r="Q241" s="127"/>
      <c r="R241" s="127"/>
      <c r="S241" s="127"/>
      <c r="T241" s="127"/>
      <c r="U241" s="127"/>
      <c r="V241" s="127"/>
      <c r="W241" s="127"/>
      <c r="X241" s="126"/>
      <c r="Y241" s="127"/>
      <c r="Z241" s="126"/>
    </row>
    <row r="242" customFormat="false" ht="12.75" hidden="false" customHeight="false" outlineLevel="0" collapsed="false">
      <c r="A242" s="123"/>
      <c r="B242" s="124"/>
      <c r="C242" s="124"/>
      <c r="D242" s="125"/>
      <c r="E242" s="124"/>
      <c r="F242" s="124"/>
      <c r="G242" s="124"/>
      <c r="H242" s="124"/>
      <c r="I242" s="124"/>
      <c r="J242" s="124"/>
      <c r="K242" s="124"/>
      <c r="L242" s="126"/>
      <c r="M242" s="126"/>
      <c r="N242" s="127"/>
      <c r="O242" s="126"/>
      <c r="P242" s="126"/>
      <c r="Q242" s="127"/>
      <c r="R242" s="127"/>
      <c r="S242" s="127"/>
      <c r="T242" s="127"/>
      <c r="U242" s="127"/>
      <c r="V242" s="127"/>
      <c r="W242" s="127"/>
      <c r="X242" s="126"/>
      <c r="Y242" s="127"/>
      <c r="Z242" s="126"/>
    </row>
    <row r="243" customFormat="false" ht="12.75" hidden="false" customHeight="false" outlineLevel="0" collapsed="false">
      <c r="A243" s="123"/>
      <c r="B243" s="124"/>
      <c r="C243" s="124"/>
      <c r="D243" s="125"/>
      <c r="E243" s="124"/>
      <c r="F243" s="124"/>
      <c r="G243" s="124"/>
      <c r="H243" s="124"/>
      <c r="I243" s="124"/>
      <c r="J243" s="124"/>
      <c r="K243" s="124"/>
      <c r="L243" s="126"/>
      <c r="M243" s="126"/>
      <c r="N243" s="127"/>
      <c r="O243" s="126"/>
      <c r="P243" s="126"/>
      <c r="Q243" s="127"/>
      <c r="R243" s="127"/>
      <c r="S243" s="127"/>
      <c r="T243" s="127"/>
      <c r="U243" s="127"/>
      <c r="V243" s="127"/>
      <c r="W243" s="127"/>
      <c r="X243" s="126"/>
      <c r="Y243" s="127"/>
      <c r="Z243" s="126"/>
    </row>
    <row r="244" customFormat="false" ht="12.75" hidden="false" customHeight="false" outlineLevel="0" collapsed="false">
      <c r="A244" s="123"/>
      <c r="B244" s="124"/>
      <c r="C244" s="124"/>
      <c r="D244" s="125"/>
      <c r="E244" s="124"/>
      <c r="F244" s="124"/>
      <c r="G244" s="124"/>
      <c r="H244" s="124"/>
      <c r="I244" s="124"/>
      <c r="J244" s="124"/>
      <c r="K244" s="124"/>
      <c r="L244" s="126"/>
      <c r="M244" s="126"/>
      <c r="N244" s="127"/>
      <c r="O244" s="126"/>
      <c r="P244" s="126"/>
      <c r="Q244" s="127"/>
      <c r="R244" s="127"/>
      <c r="S244" s="127"/>
      <c r="T244" s="127"/>
      <c r="U244" s="127"/>
      <c r="V244" s="127"/>
      <c r="W244" s="127"/>
      <c r="X244" s="126"/>
      <c r="Y244" s="127"/>
      <c r="Z244" s="126"/>
    </row>
    <row r="245" customFormat="false" ht="12.75" hidden="false" customHeight="false" outlineLevel="0" collapsed="false">
      <c r="A245" s="123"/>
      <c r="B245" s="124"/>
      <c r="C245" s="124"/>
      <c r="D245" s="125"/>
      <c r="E245" s="124"/>
      <c r="F245" s="124"/>
      <c r="G245" s="124"/>
      <c r="H245" s="124"/>
      <c r="I245" s="124"/>
      <c r="J245" s="124"/>
      <c r="K245" s="124"/>
      <c r="L245" s="126"/>
      <c r="M245" s="126"/>
      <c r="N245" s="127"/>
      <c r="O245" s="126"/>
      <c r="P245" s="126"/>
      <c r="Q245" s="127"/>
      <c r="R245" s="127"/>
      <c r="S245" s="127"/>
      <c r="T245" s="127"/>
      <c r="U245" s="127"/>
      <c r="V245" s="127"/>
      <c r="W245" s="127"/>
      <c r="X245" s="126"/>
      <c r="Y245" s="127"/>
      <c r="Z245" s="126"/>
    </row>
    <row r="246" customFormat="false" ht="12.75" hidden="false" customHeight="false" outlineLevel="0" collapsed="false">
      <c r="A246" s="123"/>
      <c r="B246" s="124"/>
      <c r="C246" s="124"/>
      <c r="D246" s="125"/>
      <c r="E246" s="124"/>
      <c r="F246" s="124"/>
      <c r="G246" s="124"/>
      <c r="H246" s="124"/>
      <c r="I246" s="124"/>
      <c r="J246" s="124"/>
      <c r="K246" s="124"/>
      <c r="L246" s="126"/>
      <c r="M246" s="126"/>
      <c r="N246" s="127"/>
      <c r="O246" s="126"/>
      <c r="P246" s="126"/>
      <c r="Q246" s="127"/>
      <c r="R246" s="127"/>
      <c r="S246" s="127"/>
      <c r="T246" s="127"/>
      <c r="U246" s="127"/>
      <c r="V246" s="127"/>
      <c r="W246" s="127"/>
      <c r="X246" s="126"/>
      <c r="Y246" s="127"/>
      <c r="Z246" s="126"/>
    </row>
    <row r="247" customFormat="false" ht="12.75" hidden="false" customHeight="false" outlineLevel="0" collapsed="false">
      <c r="A247" s="123"/>
      <c r="B247" s="124"/>
      <c r="C247" s="124"/>
      <c r="D247" s="125"/>
      <c r="E247" s="124"/>
      <c r="F247" s="124"/>
      <c r="G247" s="124"/>
      <c r="H247" s="124"/>
      <c r="I247" s="124"/>
      <c r="J247" s="124"/>
      <c r="K247" s="124"/>
      <c r="L247" s="126"/>
      <c r="M247" s="126"/>
      <c r="N247" s="127"/>
      <c r="O247" s="126"/>
      <c r="P247" s="126"/>
      <c r="Q247" s="127"/>
      <c r="R247" s="127"/>
      <c r="S247" s="127"/>
      <c r="T247" s="127"/>
      <c r="U247" s="127"/>
      <c r="V247" s="127"/>
      <c r="W247" s="127"/>
      <c r="X247" s="126"/>
      <c r="Y247" s="127"/>
      <c r="Z247" s="126"/>
    </row>
    <row r="248" customFormat="false" ht="12.75" hidden="false" customHeight="false" outlineLevel="0" collapsed="false">
      <c r="A248" s="123"/>
      <c r="B248" s="124"/>
      <c r="C248" s="124"/>
      <c r="D248" s="125"/>
      <c r="E248" s="124"/>
      <c r="F248" s="124"/>
      <c r="G248" s="124"/>
      <c r="H248" s="124"/>
      <c r="I248" s="124"/>
      <c r="J248" s="124"/>
      <c r="K248" s="124"/>
      <c r="L248" s="126"/>
      <c r="M248" s="126"/>
      <c r="N248" s="127"/>
      <c r="O248" s="126"/>
      <c r="P248" s="126"/>
      <c r="Q248" s="127"/>
      <c r="R248" s="127"/>
      <c r="S248" s="127"/>
      <c r="T248" s="127"/>
      <c r="U248" s="127"/>
      <c r="V248" s="127"/>
      <c r="W248" s="127"/>
      <c r="X248" s="126"/>
      <c r="Y248" s="127"/>
      <c r="Z248" s="126"/>
    </row>
    <row r="249" customFormat="false" ht="12.75" hidden="false" customHeight="false" outlineLevel="0" collapsed="false">
      <c r="A249" s="123"/>
      <c r="B249" s="124"/>
      <c r="C249" s="124"/>
      <c r="D249" s="125"/>
      <c r="E249" s="124"/>
      <c r="F249" s="124"/>
      <c r="G249" s="124"/>
      <c r="H249" s="124"/>
      <c r="I249" s="124"/>
      <c r="J249" s="124"/>
      <c r="K249" s="124"/>
      <c r="L249" s="126"/>
      <c r="M249" s="126"/>
      <c r="N249" s="127"/>
      <c r="O249" s="126"/>
      <c r="P249" s="126"/>
      <c r="Q249" s="127"/>
      <c r="R249" s="127"/>
      <c r="S249" s="127"/>
      <c r="T249" s="127"/>
      <c r="U249" s="127"/>
      <c r="V249" s="127"/>
      <c r="W249" s="127"/>
      <c r="X249" s="126"/>
      <c r="Y249" s="127"/>
      <c r="Z249" s="126"/>
    </row>
    <row r="250" customFormat="false" ht="12.75" hidden="false" customHeight="false" outlineLevel="0" collapsed="false">
      <c r="A250" s="123"/>
      <c r="B250" s="124"/>
      <c r="C250" s="124"/>
      <c r="D250" s="125"/>
      <c r="E250" s="124"/>
      <c r="F250" s="124"/>
      <c r="G250" s="124"/>
      <c r="H250" s="124"/>
      <c r="I250" s="124"/>
      <c r="J250" s="124"/>
      <c r="K250" s="124"/>
      <c r="L250" s="126"/>
      <c r="M250" s="126"/>
      <c r="N250" s="127"/>
      <c r="O250" s="126"/>
      <c r="P250" s="126"/>
      <c r="Q250" s="127"/>
      <c r="R250" s="127"/>
      <c r="S250" s="127"/>
      <c r="T250" s="127"/>
      <c r="U250" s="127"/>
      <c r="V250" s="127"/>
      <c r="W250" s="127"/>
      <c r="X250" s="126"/>
      <c r="Y250" s="127"/>
      <c r="Z250" s="126"/>
    </row>
    <row r="251" customFormat="false" ht="12.75" hidden="false" customHeight="false" outlineLevel="0" collapsed="false">
      <c r="A251" s="123"/>
      <c r="B251" s="124"/>
      <c r="C251" s="124"/>
      <c r="D251" s="125"/>
      <c r="E251" s="124"/>
      <c r="F251" s="124"/>
      <c r="G251" s="124"/>
      <c r="H251" s="124"/>
      <c r="I251" s="124"/>
      <c r="J251" s="124"/>
      <c r="K251" s="124"/>
      <c r="L251" s="126"/>
      <c r="M251" s="126"/>
      <c r="N251" s="127"/>
      <c r="O251" s="126"/>
      <c r="P251" s="126"/>
      <c r="Q251" s="127"/>
      <c r="R251" s="127"/>
      <c r="S251" s="127"/>
      <c r="T251" s="127"/>
      <c r="U251" s="127"/>
      <c r="V251" s="127"/>
      <c r="W251" s="127"/>
      <c r="X251" s="126"/>
      <c r="Y251" s="127"/>
      <c r="Z251" s="126"/>
    </row>
    <row r="252" customFormat="false" ht="12.75" hidden="false" customHeight="false" outlineLevel="0" collapsed="false">
      <c r="A252" s="123"/>
      <c r="B252" s="124"/>
      <c r="C252" s="124"/>
      <c r="D252" s="125"/>
      <c r="E252" s="124"/>
      <c r="F252" s="124"/>
      <c r="G252" s="124"/>
      <c r="H252" s="124"/>
      <c r="I252" s="124"/>
      <c r="J252" s="124"/>
      <c r="K252" s="124"/>
      <c r="L252" s="126"/>
      <c r="M252" s="126"/>
      <c r="N252" s="127"/>
      <c r="O252" s="126"/>
      <c r="P252" s="126"/>
      <c r="Q252" s="127"/>
      <c r="R252" s="127"/>
      <c r="S252" s="127"/>
      <c r="T252" s="127"/>
      <c r="U252" s="127"/>
      <c r="V252" s="127"/>
      <c r="W252" s="127"/>
      <c r="X252" s="126"/>
      <c r="Y252" s="127"/>
      <c r="Z252" s="126"/>
    </row>
    <row r="253" customFormat="false" ht="12.75" hidden="false" customHeight="false" outlineLevel="0" collapsed="false">
      <c r="A253" s="123"/>
      <c r="B253" s="124"/>
      <c r="C253" s="124"/>
      <c r="D253" s="125"/>
      <c r="E253" s="124"/>
      <c r="F253" s="124"/>
      <c r="G253" s="124"/>
      <c r="H253" s="124"/>
      <c r="I253" s="124"/>
      <c r="J253" s="124"/>
      <c r="K253" s="124"/>
      <c r="L253" s="126"/>
      <c r="M253" s="126"/>
      <c r="N253" s="127"/>
      <c r="O253" s="126"/>
      <c r="P253" s="126"/>
      <c r="Q253" s="127"/>
      <c r="R253" s="127"/>
      <c r="S253" s="127"/>
      <c r="T253" s="127"/>
      <c r="U253" s="127"/>
      <c r="V253" s="127"/>
      <c r="W253" s="127"/>
      <c r="X253" s="126"/>
      <c r="Y253" s="127"/>
      <c r="Z253" s="126"/>
    </row>
    <row r="254" customFormat="false" ht="12.75" hidden="false" customHeight="false" outlineLevel="0" collapsed="false">
      <c r="A254" s="123"/>
      <c r="B254" s="124"/>
      <c r="C254" s="124"/>
      <c r="D254" s="125"/>
      <c r="E254" s="124"/>
      <c r="F254" s="124"/>
      <c r="G254" s="124"/>
      <c r="H254" s="124"/>
      <c r="I254" s="124"/>
      <c r="J254" s="124"/>
      <c r="K254" s="124"/>
      <c r="L254" s="126"/>
      <c r="M254" s="126"/>
      <c r="N254" s="127"/>
      <c r="O254" s="126"/>
      <c r="P254" s="126"/>
      <c r="Q254" s="127"/>
      <c r="R254" s="127"/>
      <c r="S254" s="127"/>
      <c r="T254" s="127"/>
      <c r="U254" s="127"/>
      <c r="V254" s="127"/>
      <c r="W254" s="127"/>
      <c r="X254" s="126"/>
      <c r="Y254" s="127"/>
      <c r="Z254" s="126"/>
    </row>
    <row r="255" customFormat="false" ht="12.75" hidden="false" customHeight="false" outlineLevel="0" collapsed="false">
      <c r="A255" s="123"/>
      <c r="B255" s="124"/>
      <c r="C255" s="124"/>
      <c r="D255" s="125"/>
      <c r="E255" s="124"/>
      <c r="F255" s="124"/>
      <c r="G255" s="124"/>
      <c r="H255" s="124"/>
      <c r="I255" s="124"/>
      <c r="J255" s="124"/>
      <c r="K255" s="124"/>
      <c r="L255" s="126"/>
      <c r="M255" s="126"/>
      <c r="N255" s="127"/>
      <c r="O255" s="126"/>
      <c r="P255" s="126"/>
      <c r="Q255" s="127"/>
      <c r="R255" s="127"/>
      <c r="S255" s="127"/>
      <c r="T255" s="127"/>
      <c r="U255" s="127"/>
      <c r="V255" s="127"/>
      <c r="W255" s="127"/>
      <c r="X255" s="126"/>
      <c r="Y255" s="127"/>
      <c r="Z255" s="126"/>
    </row>
    <row r="256" customFormat="false" ht="12.75" hidden="false" customHeight="false" outlineLevel="0" collapsed="false">
      <c r="A256" s="123"/>
      <c r="B256" s="124"/>
      <c r="C256" s="124"/>
      <c r="D256" s="125"/>
      <c r="E256" s="124"/>
      <c r="F256" s="124"/>
      <c r="G256" s="124"/>
      <c r="H256" s="124"/>
      <c r="I256" s="124"/>
      <c r="J256" s="124"/>
      <c r="K256" s="124"/>
      <c r="L256" s="126"/>
      <c r="M256" s="126"/>
      <c r="N256" s="127"/>
      <c r="O256" s="126"/>
      <c r="P256" s="126"/>
      <c r="Q256" s="127"/>
      <c r="R256" s="127"/>
      <c r="S256" s="127"/>
      <c r="T256" s="127"/>
      <c r="U256" s="127"/>
      <c r="V256" s="127"/>
      <c r="W256" s="127"/>
      <c r="X256" s="126"/>
      <c r="Y256" s="127"/>
      <c r="Z256" s="126"/>
    </row>
    <row r="257" customFormat="false" ht="12.75" hidden="false" customHeight="false" outlineLevel="0" collapsed="false">
      <c r="A257" s="123"/>
      <c r="B257" s="124"/>
      <c r="C257" s="124"/>
      <c r="D257" s="125"/>
      <c r="E257" s="124"/>
      <c r="F257" s="124"/>
      <c r="G257" s="124"/>
      <c r="H257" s="124"/>
      <c r="I257" s="124"/>
      <c r="J257" s="124"/>
      <c r="K257" s="124"/>
      <c r="L257" s="126"/>
      <c r="M257" s="126"/>
      <c r="N257" s="127"/>
      <c r="O257" s="126"/>
      <c r="P257" s="126"/>
      <c r="Q257" s="127"/>
      <c r="R257" s="127"/>
      <c r="S257" s="127"/>
      <c r="T257" s="127"/>
      <c r="U257" s="127"/>
      <c r="V257" s="127"/>
      <c r="W257" s="127"/>
      <c r="X257" s="126"/>
      <c r="Y257" s="127"/>
      <c r="Z257" s="126"/>
    </row>
    <row r="258" customFormat="false" ht="12.75" hidden="false" customHeight="false" outlineLevel="0" collapsed="false">
      <c r="A258" s="123"/>
      <c r="B258" s="124"/>
      <c r="C258" s="124"/>
      <c r="D258" s="125"/>
      <c r="E258" s="124"/>
      <c r="F258" s="124"/>
      <c r="G258" s="124"/>
      <c r="H258" s="124"/>
      <c r="I258" s="124"/>
      <c r="J258" s="124"/>
      <c r="K258" s="124"/>
      <c r="L258" s="126"/>
      <c r="M258" s="126"/>
      <c r="N258" s="127"/>
      <c r="O258" s="126"/>
      <c r="P258" s="126"/>
      <c r="Q258" s="127"/>
      <c r="R258" s="127"/>
      <c r="S258" s="127"/>
      <c r="T258" s="127"/>
      <c r="U258" s="127"/>
      <c r="V258" s="127"/>
      <c r="W258" s="127"/>
      <c r="X258" s="126"/>
      <c r="Y258" s="127"/>
      <c r="Z258" s="126"/>
    </row>
    <row r="259" customFormat="false" ht="12.75" hidden="false" customHeight="false" outlineLevel="0" collapsed="false">
      <c r="A259" s="123"/>
      <c r="B259" s="124"/>
      <c r="C259" s="124"/>
      <c r="D259" s="125"/>
      <c r="E259" s="124"/>
      <c r="F259" s="124"/>
      <c r="G259" s="124"/>
      <c r="H259" s="124"/>
      <c r="I259" s="124"/>
      <c r="J259" s="124"/>
      <c r="K259" s="124"/>
      <c r="L259" s="126"/>
      <c r="M259" s="126"/>
      <c r="N259" s="127"/>
      <c r="O259" s="126"/>
      <c r="P259" s="126"/>
      <c r="Q259" s="127"/>
      <c r="R259" s="127"/>
      <c r="S259" s="127"/>
      <c r="T259" s="127"/>
      <c r="U259" s="127"/>
      <c r="V259" s="127"/>
      <c r="W259" s="127"/>
      <c r="X259" s="126"/>
      <c r="Y259" s="127"/>
      <c r="Z259" s="126"/>
    </row>
    <row r="260" customFormat="false" ht="12.75" hidden="false" customHeight="false" outlineLevel="0" collapsed="false">
      <c r="A260" s="123"/>
      <c r="B260" s="124"/>
      <c r="C260" s="124"/>
      <c r="D260" s="125"/>
      <c r="E260" s="124"/>
      <c r="F260" s="124"/>
      <c r="G260" s="124"/>
      <c r="H260" s="124"/>
      <c r="I260" s="124"/>
      <c r="J260" s="124"/>
      <c r="K260" s="124"/>
      <c r="L260" s="126"/>
      <c r="M260" s="126"/>
      <c r="N260" s="127"/>
      <c r="O260" s="126"/>
      <c r="P260" s="126"/>
      <c r="Q260" s="127"/>
      <c r="R260" s="127"/>
      <c r="S260" s="127"/>
      <c r="T260" s="127"/>
      <c r="U260" s="127"/>
      <c r="V260" s="127"/>
      <c r="W260" s="127"/>
      <c r="X260" s="126"/>
      <c r="Y260" s="127"/>
      <c r="Z260" s="126"/>
    </row>
    <row r="261" customFormat="false" ht="12.75" hidden="false" customHeight="false" outlineLevel="0" collapsed="false">
      <c r="A261" s="123"/>
      <c r="B261" s="124"/>
      <c r="C261" s="124"/>
      <c r="D261" s="125"/>
      <c r="E261" s="124"/>
      <c r="F261" s="124"/>
      <c r="G261" s="124"/>
      <c r="H261" s="124"/>
      <c r="I261" s="124"/>
      <c r="J261" s="124"/>
      <c r="K261" s="124"/>
      <c r="L261" s="126"/>
      <c r="M261" s="126"/>
      <c r="N261" s="127"/>
      <c r="O261" s="126"/>
      <c r="P261" s="126"/>
      <c r="Q261" s="127"/>
      <c r="R261" s="127"/>
      <c r="S261" s="127"/>
      <c r="T261" s="127"/>
      <c r="U261" s="127"/>
      <c r="V261" s="127"/>
      <c r="W261" s="127"/>
      <c r="X261" s="126"/>
      <c r="Y261" s="127"/>
      <c r="Z261" s="126"/>
    </row>
    <row r="262" customFormat="false" ht="12.75" hidden="false" customHeight="false" outlineLevel="0" collapsed="false">
      <c r="A262" s="123"/>
      <c r="B262" s="124"/>
      <c r="C262" s="124"/>
      <c r="D262" s="125"/>
      <c r="E262" s="124"/>
      <c r="F262" s="124"/>
      <c r="G262" s="124"/>
      <c r="H262" s="124"/>
      <c r="I262" s="124"/>
      <c r="J262" s="124"/>
      <c r="K262" s="124"/>
      <c r="L262" s="126"/>
      <c r="M262" s="126"/>
      <c r="N262" s="127"/>
      <c r="O262" s="126"/>
      <c r="P262" s="126"/>
      <c r="Q262" s="127"/>
      <c r="R262" s="127"/>
      <c r="S262" s="127"/>
      <c r="T262" s="127"/>
      <c r="U262" s="127"/>
      <c r="V262" s="127"/>
      <c r="W262" s="127"/>
      <c r="X262" s="126"/>
      <c r="Y262" s="127"/>
      <c r="Z262" s="126"/>
    </row>
    <row r="263" customFormat="false" ht="12.75" hidden="false" customHeight="false" outlineLevel="0" collapsed="false">
      <c r="A263" s="123"/>
      <c r="B263" s="124"/>
      <c r="C263" s="124"/>
      <c r="D263" s="125"/>
      <c r="E263" s="124"/>
      <c r="F263" s="124"/>
      <c r="G263" s="124"/>
      <c r="H263" s="124"/>
      <c r="I263" s="124"/>
      <c r="J263" s="124"/>
      <c r="K263" s="124"/>
      <c r="L263" s="126"/>
      <c r="M263" s="126"/>
      <c r="N263" s="127"/>
      <c r="O263" s="126"/>
      <c r="P263" s="126"/>
      <c r="Q263" s="127"/>
      <c r="R263" s="127"/>
      <c r="S263" s="127"/>
      <c r="T263" s="127"/>
      <c r="U263" s="127"/>
      <c r="V263" s="127"/>
      <c r="W263" s="127"/>
      <c r="X263" s="126"/>
      <c r="Y263" s="127"/>
      <c r="Z263" s="126"/>
    </row>
    <row r="264" customFormat="false" ht="12.75" hidden="false" customHeight="false" outlineLevel="0" collapsed="false">
      <c r="A264" s="123"/>
      <c r="B264" s="124"/>
      <c r="C264" s="124"/>
      <c r="D264" s="125"/>
      <c r="E264" s="124"/>
      <c r="F264" s="124"/>
      <c r="G264" s="124"/>
      <c r="H264" s="124"/>
      <c r="I264" s="124"/>
      <c r="J264" s="124"/>
      <c r="K264" s="124"/>
      <c r="L264" s="126"/>
      <c r="M264" s="126"/>
      <c r="N264" s="127"/>
      <c r="O264" s="126"/>
      <c r="P264" s="126"/>
      <c r="Q264" s="127"/>
      <c r="R264" s="127"/>
      <c r="S264" s="127"/>
      <c r="T264" s="127"/>
      <c r="U264" s="127"/>
      <c r="V264" s="127"/>
      <c r="W264" s="127"/>
      <c r="X264" s="126"/>
      <c r="Y264" s="127"/>
      <c r="Z264" s="126"/>
    </row>
    <row r="265" customFormat="false" ht="12.75" hidden="false" customHeight="false" outlineLevel="0" collapsed="false">
      <c r="A265" s="123"/>
      <c r="B265" s="124"/>
      <c r="C265" s="124"/>
      <c r="D265" s="125"/>
      <c r="E265" s="124"/>
      <c r="F265" s="124"/>
      <c r="G265" s="124"/>
      <c r="H265" s="124"/>
      <c r="I265" s="124"/>
      <c r="J265" s="124"/>
      <c r="K265" s="124"/>
      <c r="L265" s="126"/>
      <c r="M265" s="126"/>
      <c r="N265" s="127"/>
      <c r="O265" s="126"/>
      <c r="P265" s="126"/>
      <c r="Q265" s="127"/>
      <c r="R265" s="127"/>
      <c r="S265" s="127"/>
      <c r="T265" s="127"/>
      <c r="U265" s="127"/>
      <c r="V265" s="127"/>
      <c r="W265" s="127"/>
      <c r="X265" s="126"/>
      <c r="Y265" s="127"/>
      <c r="Z265" s="126"/>
    </row>
    <row r="266" customFormat="false" ht="12.75" hidden="false" customHeight="false" outlineLevel="0" collapsed="false">
      <c r="A266" s="123"/>
      <c r="B266" s="124"/>
      <c r="C266" s="124"/>
      <c r="D266" s="125"/>
      <c r="E266" s="124"/>
      <c r="F266" s="124"/>
      <c r="G266" s="124"/>
      <c r="H266" s="124"/>
      <c r="I266" s="124"/>
      <c r="J266" s="124"/>
      <c r="K266" s="124"/>
      <c r="L266" s="126"/>
      <c r="M266" s="126"/>
      <c r="N266" s="127"/>
      <c r="O266" s="126"/>
      <c r="P266" s="126"/>
      <c r="Q266" s="127"/>
      <c r="R266" s="127"/>
      <c r="S266" s="127"/>
      <c r="T266" s="127"/>
      <c r="U266" s="127"/>
      <c r="V266" s="127"/>
      <c r="W266" s="127"/>
      <c r="X266" s="126"/>
      <c r="Y266" s="127"/>
      <c r="Z266" s="126"/>
    </row>
    <row r="267" customFormat="false" ht="12.75" hidden="false" customHeight="false" outlineLevel="0" collapsed="false">
      <c r="A267" s="123"/>
      <c r="B267" s="124"/>
      <c r="C267" s="124"/>
      <c r="D267" s="125"/>
      <c r="E267" s="124"/>
      <c r="F267" s="124"/>
      <c r="G267" s="124"/>
      <c r="H267" s="124"/>
      <c r="I267" s="124"/>
      <c r="J267" s="124"/>
      <c r="K267" s="124"/>
      <c r="L267" s="126"/>
      <c r="M267" s="126"/>
      <c r="N267" s="127"/>
      <c r="O267" s="126"/>
      <c r="P267" s="126"/>
      <c r="Q267" s="127"/>
      <c r="R267" s="127"/>
      <c r="S267" s="127"/>
      <c r="T267" s="127"/>
      <c r="U267" s="127"/>
      <c r="V267" s="127"/>
      <c r="W267" s="127"/>
      <c r="X267" s="126"/>
      <c r="Y267" s="127"/>
      <c r="Z267" s="126"/>
    </row>
    <row r="268" customFormat="false" ht="12.75" hidden="false" customHeight="false" outlineLevel="0" collapsed="false">
      <c r="A268" s="123"/>
      <c r="B268" s="124"/>
      <c r="C268" s="124"/>
      <c r="D268" s="125"/>
      <c r="E268" s="124"/>
      <c r="F268" s="124"/>
      <c r="G268" s="124"/>
      <c r="H268" s="124"/>
      <c r="I268" s="124"/>
      <c r="J268" s="124"/>
      <c r="K268" s="124"/>
      <c r="L268" s="126"/>
      <c r="M268" s="126"/>
      <c r="N268" s="127"/>
      <c r="O268" s="126"/>
      <c r="P268" s="126"/>
      <c r="Q268" s="127"/>
      <c r="R268" s="127"/>
      <c r="S268" s="127"/>
      <c r="T268" s="127"/>
      <c r="U268" s="127"/>
      <c r="V268" s="127"/>
      <c r="W268" s="127"/>
      <c r="X268" s="126"/>
      <c r="Y268" s="127"/>
      <c r="Z268" s="126"/>
    </row>
    <row r="269" customFormat="false" ht="12.75" hidden="false" customHeight="false" outlineLevel="0" collapsed="false">
      <c r="A269" s="123"/>
      <c r="B269" s="124"/>
      <c r="C269" s="124"/>
      <c r="D269" s="125"/>
      <c r="E269" s="124"/>
      <c r="F269" s="124"/>
      <c r="G269" s="124"/>
      <c r="H269" s="124"/>
      <c r="I269" s="124"/>
      <c r="J269" s="124"/>
      <c r="K269" s="124"/>
      <c r="L269" s="126"/>
      <c r="M269" s="126"/>
      <c r="N269" s="127"/>
      <c r="O269" s="126"/>
      <c r="P269" s="126"/>
      <c r="Q269" s="127"/>
      <c r="R269" s="127"/>
      <c r="S269" s="127"/>
      <c r="T269" s="127"/>
      <c r="U269" s="127"/>
      <c r="V269" s="127"/>
      <c r="W269" s="127"/>
      <c r="X269" s="126"/>
      <c r="Y269" s="127"/>
      <c r="Z269" s="126"/>
    </row>
    <row r="270" customFormat="false" ht="12.75" hidden="false" customHeight="false" outlineLevel="0" collapsed="false">
      <c r="A270" s="123"/>
      <c r="B270" s="124"/>
      <c r="C270" s="124"/>
      <c r="D270" s="125"/>
      <c r="E270" s="124"/>
      <c r="F270" s="124"/>
      <c r="G270" s="124"/>
      <c r="H270" s="124"/>
      <c r="I270" s="124"/>
      <c r="J270" s="124"/>
      <c r="K270" s="124"/>
      <c r="L270" s="126"/>
      <c r="M270" s="126"/>
      <c r="N270" s="127"/>
      <c r="O270" s="126"/>
      <c r="P270" s="126"/>
      <c r="Q270" s="127"/>
      <c r="R270" s="127"/>
      <c r="S270" s="127"/>
      <c r="T270" s="127"/>
      <c r="U270" s="127"/>
      <c r="V270" s="127"/>
      <c r="W270" s="127"/>
      <c r="X270" s="126"/>
      <c r="Y270" s="127"/>
      <c r="Z270" s="126"/>
    </row>
    <row r="271" customFormat="false" ht="12.75" hidden="false" customHeight="false" outlineLevel="0" collapsed="false">
      <c r="A271" s="123"/>
      <c r="B271" s="124"/>
      <c r="C271" s="124"/>
      <c r="D271" s="125"/>
      <c r="E271" s="124"/>
      <c r="F271" s="124"/>
      <c r="G271" s="124"/>
      <c r="H271" s="124"/>
      <c r="I271" s="124"/>
      <c r="J271" s="124"/>
      <c r="K271" s="124"/>
      <c r="L271" s="126"/>
      <c r="M271" s="126"/>
      <c r="N271" s="127"/>
      <c r="O271" s="126"/>
      <c r="P271" s="126"/>
      <c r="Q271" s="127"/>
      <c r="R271" s="127"/>
      <c r="S271" s="127"/>
      <c r="T271" s="127"/>
      <c r="U271" s="127"/>
      <c r="V271" s="127"/>
      <c r="W271" s="127"/>
      <c r="X271" s="126"/>
      <c r="Y271" s="127"/>
      <c r="Z271" s="126"/>
    </row>
    <row r="272" customFormat="false" ht="12.75" hidden="false" customHeight="false" outlineLevel="0" collapsed="false">
      <c r="A272" s="123"/>
      <c r="B272" s="124"/>
      <c r="C272" s="124"/>
      <c r="D272" s="125"/>
      <c r="E272" s="124"/>
      <c r="F272" s="124"/>
      <c r="G272" s="124"/>
      <c r="H272" s="124"/>
      <c r="I272" s="124"/>
      <c r="J272" s="124"/>
      <c r="K272" s="124"/>
      <c r="L272" s="126"/>
      <c r="M272" s="126"/>
      <c r="N272" s="127"/>
      <c r="O272" s="126"/>
      <c r="P272" s="126"/>
      <c r="Q272" s="127"/>
      <c r="R272" s="127"/>
      <c r="S272" s="127"/>
      <c r="T272" s="127"/>
      <c r="U272" s="127"/>
      <c r="V272" s="127"/>
      <c r="W272" s="127"/>
      <c r="X272" s="126"/>
      <c r="Y272" s="127"/>
      <c r="Z272" s="126"/>
    </row>
    <row r="273" customFormat="false" ht="12.75" hidden="false" customHeight="false" outlineLevel="0" collapsed="false">
      <c r="A273" s="123"/>
      <c r="B273" s="124"/>
      <c r="C273" s="124"/>
      <c r="D273" s="125"/>
      <c r="E273" s="124"/>
      <c r="F273" s="124"/>
      <c r="G273" s="124"/>
      <c r="H273" s="124"/>
      <c r="I273" s="124"/>
      <c r="J273" s="124"/>
      <c r="K273" s="124"/>
      <c r="L273" s="126"/>
      <c r="M273" s="126"/>
      <c r="N273" s="127"/>
      <c r="O273" s="126"/>
      <c r="P273" s="126"/>
      <c r="Q273" s="127"/>
      <c r="R273" s="127"/>
      <c r="S273" s="127"/>
      <c r="T273" s="127"/>
      <c r="U273" s="127"/>
      <c r="V273" s="127"/>
      <c r="W273" s="127"/>
      <c r="X273" s="126"/>
      <c r="Y273" s="127"/>
      <c r="Z273" s="126"/>
    </row>
    <row r="274" customFormat="false" ht="12.75" hidden="false" customHeight="false" outlineLevel="0" collapsed="false">
      <c r="A274" s="123"/>
      <c r="B274" s="124"/>
      <c r="C274" s="124"/>
      <c r="D274" s="125"/>
      <c r="E274" s="124"/>
      <c r="F274" s="124"/>
      <c r="G274" s="124"/>
      <c r="H274" s="124"/>
      <c r="I274" s="124"/>
      <c r="J274" s="124"/>
      <c r="K274" s="124"/>
      <c r="L274" s="126"/>
      <c r="M274" s="126"/>
      <c r="N274" s="127"/>
      <c r="O274" s="126"/>
      <c r="P274" s="126"/>
      <c r="Q274" s="127"/>
      <c r="R274" s="127"/>
      <c r="S274" s="127"/>
      <c r="T274" s="127"/>
      <c r="U274" s="127"/>
      <c r="V274" s="127"/>
      <c r="W274" s="127"/>
      <c r="X274" s="126"/>
      <c r="Y274" s="127"/>
      <c r="Z274" s="126"/>
    </row>
    <row r="275" customFormat="false" ht="12.75" hidden="false" customHeight="false" outlineLevel="0" collapsed="false">
      <c r="A275" s="123"/>
      <c r="B275" s="124"/>
      <c r="C275" s="124"/>
      <c r="D275" s="125"/>
      <c r="E275" s="124"/>
      <c r="F275" s="124"/>
      <c r="G275" s="124"/>
      <c r="H275" s="124"/>
      <c r="I275" s="124"/>
      <c r="J275" s="124"/>
      <c r="K275" s="124"/>
      <c r="L275" s="126"/>
      <c r="M275" s="126"/>
      <c r="N275" s="127"/>
      <c r="O275" s="126"/>
      <c r="P275" s="126"/>
      <c r="Q275" s="127"/>
      <c r="R275" s="127"/>
      <c r="S275" s="127"/>
      <c r="T275" s="127"/>
      <c r="U275" s="127"/>
      <c r="V275" s="127"/>
      <c r="W275" s="127"/>
      <c r="X275" s="126"/>
      <c r="Y275" s="127"/>
      <c r="Z275" s="126"/>
    </row>
    <row r="276" customFormat="false" ht="12.75" hidden="false" customHeight="false" outlineLevel="0" collapsed="false">
      <c r="A276" s="123"/>
      <c r="B276" s="124"/>
      <c r="C276" s="124"/>
      <c r="D276" s="125"/>
      <c r="E276" s="124"/>
      <c r="F276" s="124"/>
      <c r="G276" s="124"/>
      <c r="H276" s="124"/>
      <c r="I276" s="124"/>
      <c r="J276" s="124"/>
      <c r="K276" s="124"/>
      <c r="L276" s="126"/>
      <c r="M276" s="126"/>
      <c r="N276" s="127"/>
      <c r="O276" s="126"/>
      <c r="P276" s="126"/>
      <c r="Q276" s="127"/>
      <c r="R276" s="127"/>
      <c r="S276" s="127"/>
      <c r="T276" s="127"/>
      <c r="U276" s="127"/>
      <c r="V276" s="127"/>
      <c r="W276" s="127"/>
      <c r="X276" s="126"/>
      <c r="Y276" s="127"/>
      <c r="Z276" s="126"/>
    </row>
    <row r="277" customFormat="false" ht="12.75" hidden="false" customHeight="false" outlineLevel="0" collapsed="false">
      <c r="A277" s="123"/>
      <c r="B277" s="124"/>
      <c r="C277" s="124"/>
      <c r="D277" s="125"/>
      <c r="E277" s="124"/>
      <c r="F277" s="124"/>
      <c r="G277" s="124"/>
      <c r="H277" s="124"/>
      <c r="I277" s="124"/>
      <c r="J277" s="124"/>
      <c r="K277" s="124"/>
      <c r="L277" s="126"/>
      <c r="M277" s="126"/>
      <c r="N277" s="127"/>
      <c r="O277" s="126"/>
      <c r="P277" s="126"/>
      <c r="Q277" s="127"/>
      <c r="R277" s="127"/>
      <c r="S277" s="127"/>
      <c r="T277" s="127"/>
      <c r="U277" s="127"/>
      <c r="V277" s="127"/>
      <c r="W277" s="127"/>
      <c r="X277" s="126"/>
      <c r="Y277" s="127"/>
      <c r="Z277" s="126"/>
    </row>
    <row r="278" customFormat="false" ht="12.75" hidden="false" customHeight="false" outlineLevel="0" collapsed="false">
      <c r="A278" s="123"/>
      <c r="B278" s="124"/>
      <c r="C278" s="124"/>
      <c r="D278" s="125"/>
      <c r="E278" s="124"/>
      <c r="F278" s="124"/>
      <c r="G278" s="124"/>
      <c r="H278" s="124"/>
      <c r="I278" s="124"/>
      <c r="J278" s="124"/>
      <c r="K278" s="124"/>
      <c r="L278" s="126"/>
      <c r="M278" s="126"/>
      <c r="N278" s="127"/>
      <c r="O278" s="126"/>
      <c r="P278" s="126"/>
      <c r="Q278" s="127"/>
      <c r="R278" s="127"/>
      <c r="S278" s="127"/>
      <c r="T278" s="127"/>
      <c r="U278" s="127"/>
      <c r="V278" s="127"/>
      <c r="W278" s="127"/>
      <c r="X278" s="126"/>
      <c r="Y278" s="127"/>
      <c r="Z278" s="126"/>
    </row>
    <row r="279" customFormat="false" ht="12.75" hidden="false" customHeight="false" outlineLevel="0" collapsed="false">
      <c r="A279" s="123"/>
      <c r="B279" s="124"/>
      <c r="C279" s="124"/>
      <c r="D279" s="125"/>
      <c r="E279" s="124"/>
      <c r="F279" s="124"/>
      <c r="G279" s="124"/>
      <c r="H279" s="124"/>
      <c r="I279" s="124"/>
      <c r="J279" s="124"/>
      <c r="K279" s="124"/>
      <c r="L279" s="126"/>
      <c r="M279" s="126"/>
      <c r="N279" s="127"/>
      <c r="O279" s="126"/>
      <c r="P279" s="126"/>
      <c r="Q279" s="127"/>
      <c r="R279" s="127"/>
      <c r="S279" s="127"/>
      <c r="T279" s="127"/>
      <c r="U279" s="127"/>
      <c r="V279" s="127"/>
      <c r="W279" s="127"/>
      <c r="X279" s="126"/>
      <c r="Y279" s="127"/>
      <c r="Z279" s="126"/>
    </row>
    <row r="280" customFormat="false" ht="12.75" hidden="false" customHeight="false" outlineLevel="0" collapsed="false">
      <c r="A280" s="123"/>
      <c r="B280" s="124"/>
      <c r="C280" s="124"/>
      <c r="D280" s="125"/>
      <c r="E280" s="124"/>
      <c r="F280" s="124"/>
      <c r="G280" s="124"/>
      <c r="H280" s="124"/>
      <c r="I280" s="124"/>
      <c r="J280" s="124"/>
      <c r="K280" s="124"/>
      <c r="L280" s="126"/>
      <c r="M280" s="126"/>
      <c r="N280" s="127"/>
      <c r="O280" s="126"/>
      <c r="P280" s="126"/>
      <c r="Q280" s="127"/>
      <c r="R280" s="127"/>
      <c r="S280" s="127"/>
      <c r="T280" s="127"/>
      <c r="U280" s="127"/>
      <c r="V280" s="127"/>
      <c r="W280" s="127"/>
      <c r="X280" s="126"/>
      <c r="Y280" s="127"/>
      <c r="Z280" s="126"/>
    </row>
    <row r="281" customFormat="false" ht="12.75" hidden="false" customHeight="false" outlineLevel="0" collapsed="false">
      <c r="A281" s="123"/>
      <c r="B281" s="124"/>
      <c r="C281" s="124"/>
      <c r="D281" s="125"/>
      <c r="E281" s="124"/>
      <c r="F281" s="124"/>
      <c r="G281" s="124"/>
      <c r="H281" s="124"/>
      <c r="I281" s="124"/>
      <c r="J281" s="124"/>
      <c r="K281" s="124"/>
      <c r="L281" s="126"/>
      <c r="M281" s="126"/>
      <c r="N281" s="127"/>
      <c r="O281" s="126"/>
      <c r="P281" s="126"/>
      <c r="Q281" s="127"/>
      <c r="R281" s="127"/>
      <c r="S281" s="127"/>
      <c r="T281" s="127"/>
      <c r="U281" s="127"/>
      <c r="V281" s="127"/>
      <c r="W281" s="127"/>
      <c r="X281" s="126"/>
      <c r="Y281" s="127"/>
      <c r="Z281" s="126"/>
    </row>
    <row r="282" customFormat="false" ht="12.75" hidden="false" customHeight="false" outlineLevel="0" collapsed="false">
      <c r="A282" s="123"/>
      <c r="B282" s="124"/>
      <c r="C282" s="124"/>
      <c r="D282" s="125"/>
      <c r="E282" s="124"/>
      <c r="F282" s="124"/>
      <c r="G282" s="124"/>
      <c r="H282" s="124"/>
      <c r="I282" s="124"/>
      <c r="J282" s="124"/>
      <c r="K282" s="124"/>
      <c r="L282" s="126"/>
      <c r="M282" s="126"/>
      <c r="N282" s="127"/>
      <c r="O282" s="126"/>
      <c r="P282" s="126"/>
      <c r="Q282" s="127"/>
      <c r="R282" s="127"/>
      <c r="S282" s="127"/>
      <c r="T282" s="127"/>
      <c r="U282" s="127"/>
      <c r="V282" s="127"/>
      <c r="W282" s="127"/>
      <c r="X282" s="126"/>
      <c r="Y282" s="127"/>
      <c r="Z282" s="126"/>
    </row>
    <row r="283" customFormat="false" ht="12.75" hidden="false" customHeight="false" outlineLevel="0" collapsed="false">
      <c r="A283" s="123"/>
      <c r="B283" s="124"/>
      <c r="C283" s="124"/>
      <c r="D283" s="125"/>
      <c r="E283" s="124"/>
      <c r="F283" s="124"/>
      <c r="G283" s="124"/>
      <c r="H283" s="124"/>
      <c r="I283" s="124"/>
      <c r="J283" s="124"/>
      <c r="K283" s="124"/>
      <c r="L283" s="126"/>
      <c r="M283" s="126"/>
      <c r="N283" s="127"/>
      <c r="O283" s="126"/>
      <c r="P283" s="126"/>
      <c r="Q283" s="127"/>
      <c r="R283" s="127"/>
      <c r="S283" s="127"/>
      <c r="T283" s="127"/>
      <c r="U283" s="127"/>
      <c r="V283" s="127"/>
      <c r="W283" s="127"/>
      <c r="X283" s="126"/>
      <c r="Y283" s="127"/>
      <c r="Z283" s="126"/>
    </row>
    <row r="284" customFormat="false" ht="12.75" hidden="false" customHeight="false" outlineLevel="0" collapsed="false">
      <c r="A284" s="123"/>
      <c r="B284" s="124"/>
      <c r="C284" s="124"/>
      <c r="D284" s="125"/>
      <c r="E284" s="124"/>
      <c r="F284" s="124"/>
      <c r="G284" s="124"/>
      <c r="H284" s="124"/>
      <c r="I284" s="124"/>
      <c r="J284" s="124"/>
      <c r="K284" s="124"/>
      <c r="L284" s="126"/>
      <c r="M284" s="126"/>
      <c r="N284" s="127"/>
      <c r="O284" s="126"/>
      <c r="P284" s="126"/>
      <c r="Q284" s="127"/>
      <c r="R284" s="127"/>
      <c r="S284" s="127"/>
      <c r="T284" s="127"/>
      <c r="U284" s="127"/>
      <c r="V284" s="127"/>
      <c r="W284" s="127"/>
      <c r="X284" s="126"/>
      <c r="Y284" s="127"/>
      <c r="Z284" s="126"/>
    </row>
    <row r="285" customFormat="false" ht="12.75" hidden="false" customHeight="false" outlineLevel="0" collapsed="false">
      <c r="A285" s="123"/>
      <c r="B285" s="124"/>
      <c r="C285" s="124"/>
      <c r="D285" s="125"/>
      <c r="E285" s="124"/>
      <c r="F285" s="124"/>
      <c r="G285" s="124"/>
      <c r="H285" s="124"/>
      <c r="I285" s="124"/>
      <c r="J285" s="124"/>
      <c r="K285" s="124"/>
      <c r="L285" s="126"/>
      <c r="M285" s="126"/>
      <c r="N285" s="127"/>
      <c r="O285" s="126"/>
      <c r="P285" s="126"/>
      <c r="Q285" s="127"/>
      <c r="R285" s="127"/>
      <c r="S285" s="127"/>
      <c r="T285" s="127"/>
      <c r="U285" s="127"/>
      <c r="V285" s="127"/>
      <c r="W285" s="127"/>
      <c r="X285" s="126"/>
      <c r="Y285" s="127"/>
      <c r="Z285" s="126"/>
    </row>
    <row r="286" customFormat="false" ht="12.75" hidden="false" customHeight="false" outlineLevel="0" collapsed="false">
      <c r="A286" s="123"/>
      <c r="B286" s="124"/>
      <c r="C286" s="124"/>
      <c r="D286" s="125"/>
      <c r="E286" s="124"/>
      <c r="F286" s="124"/>
      <c r="G286" s="124"/>
      <c r="H286" s="124"/>
      <c r="I286" s="124"/>
      <c r="J286" s="124"/>
      <c r="K286" s="124"/>
      <c r="L286" s="126"/>
      <c r="M286" s="126"/>
      <c r="N286" s="127"/>
      <c r="O286" s="126"/>
      <c r="P286" s="126"/>
      <c r="Q286" s="127"/>
      <c r="R286" s="127"/>
      <c r="S286" s="127"/>
      <c r="T286" s="127"/>
      <c r="U286" s="127"/>
      <c r="V286" s="127"/>
      <c r="W286" s="127"/>
      <c r="X286" s="126"/>
      <c r="Y286" s="127"/>
      <c r="Z286" s="126"/>
    </row>
    <row r="287" customFormat="false" ht="12.75" hidden="false" customHeight="false" outlineLevel="0" collapsed="false">
      <c r="A287" s="123"/>
      <c r="B287" s="124"/>
      <c r="C287" s="124"/>
      <c r="D287" s="125"/>
      <c r="E287" s="124"/>
      <c r="F287" s="124"/>
      <c r="G287" s="124"/>
      <c r="H287" s="124"/>
      <c r="I287" s="124"/>
      <c r="J287" s="124"/>
      <c r="K287" s="124"/>
      <c r="L287" s="126"/>
      <c r="M287" s="126"/>
      <c r="N287" s="127"/>
      <c r="O287" s="126"/>
      <c r="P287" s="126"/>
      <c r="Q287" s="127"/>
      <c r="R287" s="127"/>
      <c r="S287" s="127"/>
      <c r="T287" s="127"/>
      <c r="U287" s="127"/>
      <c r="V287" s="127"/>
      <c r="W287" s="127"/>
      <c r="X287" s="126"/>
      <c r="Y287" s="127"/>
      <c r="Z287" s="126"/>
    </row>
    <row r="288" customFormat="false" ht="12.75" hidden="false" customHeight="false" outlineLevel="0" collapsed="false">
      <c r="A288" s="123"/>
      <c r="B288" s="124"/>
      <c r="C288" s="124"/>
      <c r="D288" s="125"/>
      <c r="E288" s="124"/>
      <c r="F288" s="124"/>
      <c r="G288" s="124"/>
      <c r="H288" s="124"/>
      <c r="I288" s="124"/>
      <c r="J288" s="124"/>
      <c r="K288" s="124"/>
      <c r="L288" s="126"/>
      <c r="M288" s="126"/>
      <c r="N288" s="127"/>
      <c r="O288" s="126"/>
      <c r="P288" s="126"/>
      <c r="Q288" s="127"/>
      <c r="R288" s="127"/>
      <c r="S288" s="127"/>
      <c r="T288" s="127"/>
      <c r="U288" s="127"/>
      <c r="V288" s="127"/>
      <c r="W288" s="127"/>
      <c r="X288" s="126"/>
      <c r="Y288" s="127"/>
      <c r="Z288" s="126"/>
    </row>
    <row r="289" customFormat="false" ht="12.75" hidden="false" customHeight="false" outlineLevel="0" collapsed="false">
      <c r="A289" s="123"/>
      <c r="B289" s="124"/>
      <c r="C289" s="124"/>
      <c r="D289" s="125"/>
      <c r="E289" s="124"/>
      <c r="F289" s="124"/>
      <c r="G289" s="124"/>
      <c r="H289" s="124"/>
      <c r="I289" s="124"/>
      <c r="J289" s="124"/>
      <c r="K289" s="124"/>
      <c r="L289" s="126"/>
      <c r="M289" s="126"/>
      <c r="N289" s="127"/>
      <c r="O289" s="126"/>
      <c r="P289" s="126"/>
      <c r="Q289" s="127"/>
      <c r="R289" s="127"/>
      <c r="S289" s="127"/>
      <c r="T289" s="127"/>
      <c r="U289" s="127"/>
      <c r="V289" s="127"/>
      <c r="W289" s="127"/>
      <c r="X289" s="126"/>
      <c r="Y289" s="127"/>
      <c r="Z289" s="126"/>
    </row>
    <row r="290" customFormat="false" ht="12.75" hidden="false" customHeight="false" outlineLevel="0" collapsed="false">
      <c r="A290" s="123"/>
      <c r="B290" s="124"/>
      <c r="C290" s="124"/>
      <c r="D290" s="125"/>
      <c r="E290" s="124"/>
      <c r="F290" s="124"/>
      <c r="G290" s="124"/>
      <c r="H290" s="124"/>
      <c r="I290" s="124"/>
      <c r="J290" s="124"/>
      <c r="K290" s="124"/>
      <c r="L290" s="126"/>
      <c r="M290" s="126"/>
      <c r="N290" s="127"/>
      <c r="O290" s="126"/>
      <c r="P290" s="126"/>
      <c r="Q290" s="127"/>
      <c r="R290" s="127"/>
      <c r="S290" s="127"/>
      <c r="T290" s="127"/>
      <c r="U290" s="127"/>
      <c r="V290" s="127"/>
      <c r="W290" s="127"/>
      <c r="X290" s="126"/>
      <c r="Y290" s="127"/>
      <c r="Z290" s="126"/>
    </row>
    <row r="291" customFormat="false" ht="12.75" hidden="false" customHeight="false" outlineLevel="0" collapsed="false">
      <c r="A291" s="123"/>
      <c r="B291" s="124"/>
      <c r="C291" s="124"/>
      <c r="D291" s="125"/>
      <c r="E291" s="124"/>
      <c r="F291" s="124"/>
      <c r="G291" s="124"/>
      <c r="H291" s="124"/>
      <c r="I291" s="124"/>
      <c r="J291" s="124"/>
      <c r="K291" s="124"/>
      <c r="L291" s="126"/>
      <c r="M291" s="126"/>
      <c r="N291" s="127"/>
      <c r="O291" s="126"/>
      <c r="P291" s="126"/>
      <c r="Q291" s="127"/>
      <c r="R291" s="127"/>
      <c r="S291" s="127"/>
      <c r="T291" s="127"/>
      <c r="U291" s="127"/>
      <c r="V291" s="127"/>
      <c r="W291" s="127"/>
      <c r="X291" s="126"/>
      <c r="Y291" s="127"/>
      <c r="Z291" s="126"/>
    </row>
    <row r="292" customFormat="false" ht="12.75" hidden="false" customHeight="false" outlineLevel="0" collapsed="false">
      <c r="A292" s="123"/>
      <c r="B292" s="124"/>
      <c r="C292" s="124"/>
      <c r="D292" s="125"/>
      <c r="E292" s="124"/>
      <c r="F292" s="124"/>
      <c r="G292" s="124"/>
      <c r="H292" s="124"/>
      <c r="I292" s="124"/>
      <c r="J292" s="124"/>
      <c r="K292" s="124"/>
      <c r="L292" s="126"/>
      <c r="M292" s="126"/>
      <c r="N292" s="127"/>
      <c r="O292" s="126"/>
      <c r="P292" s="126"/>
      <c r="Q292" s="127"/>
      <c r="R292" s="127"/>
      <c r="S292" s="127"/>
      <c r="T292" s="127"/>
      <c r="U292" s="127"/>
      <c r="V292" s="127"/>
      <c r="W292" s="127"/>
      <c r="X292" s="126"/>
      <c r="Y292" s="127"/>
      <c r="Z292" s="126"/>
    </row>
    <row r="293" customFormat="false" ht="12.75" hidden="false" customHeight="false" outlineLevel="0" collapsed="false">
      <c r="A293" s="123"/>
      <c r="B293" s="124"/>
      <c r="C293" s="124"/>
      <c r="D293" s="125"/>
      <c r="E293" s="124"/>
      <c r="F293" s="124"/>
      <c r="G293" s="124"/>
      <c r="H293" s="124"/>
      <c r="I293" s="124"/>
      <c r="J293" s="124"/>
      <c r="K293" s="124"/>
      <c r="L293" s="126"/>
      <c r="M293" s="126"/>
      <c r="N293" s="127"/>
      <c r="O293" s="126"/>
      <c r="P293" s="126"/>
      <c r="Q293" s="127"/>
      <c r="R293" s="127"/>
      <c r="S293" s="127"/>
      <c r="T293" s="127"/>
      <c r="U293" s="127"/>
      <c r="V293" s="127"/>
      <c r="W293" s="127"/>
      <c r="X293" s="126"/>
      <c r="Y293" s="127"/>
      <c r="Z293" s="126"/>
    </row>
    <row r="294" customFormat="false" ht="12.75" hidden="false" customHeight="false" outlineLevel="0" collapsed="false">
      <c r="A294" s="123"/>
      <c r="B294" s="124"/>
      <c r="C294" s="124"/>
      <c r="D294" s="125"/>
      <c r="E294" s="124"/>
      <c r="F294" s="124"/>
      <c r="G294" s="124"/>
      <c r="H294" s="124"/>
      <c r="I294" s="124"/>
      <c r="J294" s="124"/>
      <c r="K294" s="124"/>
      <c r="L294" s="126"/>
      <c r="M294" s="126"/>
      <c r="N294" s="127"/>
      <c r="O294" s="126"/>
      <c r="P294" s="126"/>
      <c r="Q294" s="127"/>
      <c r="R294" s="127"/>
      <c r="S294" s="127"/>
      <c r="T294" s="127"/>
      <c r="U294" s="127"/>
      <c r="V294" s="127"/>
      <c r="W294" s="127"/>
      <c r="X294" s="126"/>
      <c r="Y294" s="127"/>
      <c r="Z294" s="126"/>
    </row>
    <row r="295" customFormat="false" ht="12.75" hidden="false" customHeight="false" outlineLevel="0" collapsed="false">
      <c r="A295" s="123"/>
      <c r="B295" s="124"/>
      <c r="C295" s="124"/>
      <c r="D295" s="125"/>
      <c r="E295" s="124"/>
      <c r="F295" s="124"/>
      <c r="G295" s="124"/>
      <c r="H295" s="124"/>
      <c r="I295" s="124"/>
      <c r="J295" s="124"/>
      <c r="K295" s="124"/>
      <c r="L295" s="126"/>
      <c r="M295" s="126"/>
      <c r="N295" s="127"/>
      <c r="O295" s="126"/>
      <c r="P295" s="126"/>
      <c r="Q295" s="127"/>
      <c r="R295" s="127"/>
      <c r="S295" s="127"/>
      <c r="T295" s="127"/>
      <c r="U295" s="127"/>
      <c r="V295" s="127"/>
      <c r="W295" s="127"/>
      <c r="X295" s="126"/>
      <c r="Y295" s="127"/>
      <c r="Z295" s="126"/>
    </row>
    <row r="296" customFormat="false" ht="12.75" hidden="false" customHeight="false" outlineLevel="0" collapsed="false">
      <c r="A296" s="123"/>
      <c r="B296" s="124"/>
      <c r="C296" s="124"/>
      <c r="D296" s="125"/>
      <c r="E296" s="124"/>
      <c r="F296" s="124"/>
      <c r="G296" s="124"/>
      <c r="H296" s="124"/>
      <c r="I296" s="124"/>
      <c r="J296" s="124"/>
      <c r="K296" s="124"/>
      <c r="L296" s="126"/>
      <c r="M296" s="126"/>
      <c r="N296" s="127"/>
      <c r="O296" s="126"/>
      <c r="P296" s="126"/>
      <c r="Q296" s="127"/>
      <c r="R296" s="127"/>
      <c r="S296" s="127"/>
      <c r="T296" s="127"/>
      <c r="U296" s="127"/>
      <c r="V296" s="127"/>
      <c r="W296" s="127"/>
      <c r="X296" s="126"/>
      <c r="Y296" s="127"/>
      <c r="Z296" s="126"/>
    </row>
    <row r="297" customFormat="false" ht="12.75" hidden="false" customHeight="false" outlineLevel="0" collapsed="false">
      <c r="A297" s="123"/>
      <c r="B297" s="124"/>
      <c r="C297" s="124"/>
      <c r="D297" s="125"/>
      <c r="E297" s="124"/>
      <c r="F297" s="124"/>
      <c r="G297" s="124"/>
      <c r="H297" s="124"/>
      <c r="I297" s="124"/>
      <c r="J297" s="124"/>
      <c r="K297" s="124"/>
      <c r="L297" s="126"/>
      <c r="M297" s="126"/>
      <c r="N297" s="127"/>
      <c r="O297" s="126"/>
      <c r="P297" s="126"/>
      <c r="Q297" s="127"/>
      <c r="R297" s="127"/>
      <c r="S297" s="127"/>
      <c r="T297" s="127"/>
      <c r="U297" s="127"/>
      <c r="V297" s="127"/>
      <c r="W297" s="127"/>
      <c r="X297" s="126"/>
      <c r="Y297" s="127"/>
      <c r="Z297" s="126"/>
    </row>
    <row r="298" customFormat="false" ht="12.75" hidden="false" customHeight="false" outlineLevel="0" collapsed="false">
      <c r="A298" s="123"/>
      <c r="B298" s="124"/>
      <c r="C298" s="124"/>
      <c r="D298" s="125"/>
      <c r="E298" s="124"/>
      <c r="F298" s="124"/>
      <c r="G298" s="124"/>
      <c r="H298" s="124"/>
      <c r="I298" s="124"/>
      <c r="J298" s="124"/>
      <c r="K298" s="124"/>
      <c r="L298" s="126"/>
      <c r="M298" s="126"/>
      <c r="N298" s="127"/>
      <c r="O298" s="126"/>
      <c r="P298" s="126"/>
      <c r="Q298" s="127"/>
      <c r="R298" s="127"/>
      <c r="S298" s="127"/>
      <c r="T298" s="127"/>
      <c r="U298" s="127"/>
      <c r="V298" s="127"/>
      <c r="W298" s="127"/>
      <c r="X298" s="126"/>
      <c r="Y298" s="127"/>
      <c r="Z298" s="126"/>
    </row>
    <row r="299" customFormat="false" ht="12.75" hidden="false" customHeight="false" outlineLevel="0" collapsed="false">
      <c r="A299" s="123"/>
      <c r="B299" s="124"/>
      <c r="C299" s="124"/>
      <c r="D299" s="125"/>
      <c r="E299" s="124"/>
      <c r="F299" s="124"/>
      <c r="G299" s="124"/>
      <c r="H299" s="124"/>
      <c r="I299" s="124"/>
      <c r="J299" s="124"/>
      <c r="K299" s="124"/>
      <c r="L299" s="126"/>
      <c r="M299" s="126"/>
      <c r="N299" s="127"/>
      <c r="O299" s="126"/>
      <c r="P299" s="126"/>
      <c r="Q299" s="127"/>
      <c r="R299" s="127"/>
      <c r="S299" s="127"/>
      <c r="T299" s="127"/>
      <c r="U299" s="127"/>
      <c r="V299" s="127"/>
      <c r="W299" s="127"/>
      <c r="X299" s="126"/>
      <c r="Y299" s="127"/>
      <c r="Z299" s="126"/>
    </row>
    <row r="300" customFormat="false" ht="12.75" hidden="false" customHeight="false" outlineLevel="0" collapsed="false">
      <c r="A300" s="123"/>
      <c r="B300" s="124"/>
      <c r="C300" s="124"/>
      <c r="D300" s="125"/>
      <c r="E300" s="124"/>
      <c r="F300" s="124"/>
      <c r="G300" s="124"/>
      <c r="H300" s="124"/>
      <c r="I300" s="124"/>
      <c r="J300" s="124"/>
      <c r="K300" s="124"/>
      <c r="L300" s="126"/>
      <c r="M300" s="126"/>
      <c r="N300" s="127"/>
      <c r="O300" s="126"/>
      <c r="P300" s="126"/>
      <c r="Q300" s="127"/>
      <c r="R300" s="127"/>
      <c r="S300" s="127"/>
      <c r="T300" s="127"/>
      <c r="U300" s="127"/>
      <c r="V300" s="127"/>
      <c r="W300" s="127"/>
      <c r="X300" s="126"/>
      <c r="Y300" s="127"/>
      <c r="Z300" s="126"/>
    </row>
    <row r="301" customFormat="false" ht="12.75" hidden="false" customHeight="false" outlineLevel="0" collapsed="false">
      <c r="A301" s="123"/>
      <c r="B301" s="124"/>
      <c r="C301" s="124"/>
      <c r="D301" s="125"/>
      <c r="E301" s="124"/>
      <c r="F301" s="124"/>
      <c r="G301" s="124"/>
      <c r="H301" s="124"/>
      <c r="I301" s="124"/>
      <c r="J301" s="124"/>
      <c r="K301" s="124"/>
      <c r="L301" s="126"/>
      <c r="M301" s="126"/>
      <c r="N301" s="127"/>
      <c r="O301" s="126"/>
      <c r="P301" s="126"/>
      <c r="Q301" s="127"/>
      <c r="R301" s="127"/>
      <c r="S301" s="127"/>
      <c r="T301" s="127"/>
      <c r="U301" s="127"/>
      <c r="V301" s="127"/>
      <c r="W301" s="127"/>
      <c r="X301" s="126"/>
      <c r="Y301" s="127"/>
      <c r="Z301" s="126"/>
    </row>
    <row r="302" customFormat="false" ht="12.75" hidden="false" customHeight="false" outlineLevel="0" collapsed="false">
      <c r="A302" s="123"/>
      <c r="B302" s="124"/>
      <c r="C302" s="124"/>
      <c r="D302" s="125"/>
      <c r="E302" s="124"/>
      <c r="F302" s="124"/>
      <c r="G302" s="124"/>
      <c r="H302" s="124"/>
      <c r="I302" s="124"/>
      <c r="J302" s="124"/>
      <c r="K302" s="124"/>
      <c r="L302" s="126"/>
      <c r="M302" s="126"/>
      <c r="N302" s="127"/>
      <c r="O302" s="126"/>
      <c r="P302" s="126"/>
      <c r="Q302" s="127"/>
      <c r="R302" s="127"/>
      <c r="S302" s="127"/>
      <c r="T302" s="127"/>
      <c r="U302" s="127"/>
      <c r="V302" s="127"/>
      <c r="W302" s="127"/>
      <c r="X302" s="126"/>
      <c r="Y302" s="127"/>
      <c r="Z302" s="126"/>
    </row>
    <row r="303" customFormat="false" ht="12.75" hidden="false" customHeight="false" outlineLevel="0" collapsed="false">
      <c r="A303" s="123"/>
      <c r="B303" s="124"/>
      <c r="C303" s="124"/>
      <c r="D303" s="125"/>
      <c r="E303" s="124"/>
      <c r="F303" s="124"/>
      <c r="G303" s="124"/>
      <c r="H303" s="124"/>
      <c r="I303" s="124"/>
      <c r="J303" s="124"/>
      <c r="K303" s="124"/>
      <c r="L303" s="126"/>
      <c r="M303" s="126"/>
      <c r="N303" s="127"/>
      <c r="O303" s="126"/>
      <c r="P303" s="126"/>
      <c r="Q303" s="127"/>
      <c r="R303" s="127"/>
      <c r="S303" s="127"/>
      <c r="T303" s="127"/>
      <c r="U303" s="127"/>
      <c r="V303" s="127"/>
      <c r="W303" s="127"/>
      <c r="X303" s="126"/>
      <c r="Y303" s="127"/>
      <c r="Z303" s="126"/>
    </row>
    <row r="304" customFormat="false" ht="12.75" hidden="false" customHeight="false" outlineLevel="0" collapsed="false">
      <c r="A304" s="123"/>
      <c r="B304" s="124"/>
      <c r="C304" s="124"/>
      <c r="D304" s="125"/>
      <c r="E304" s="124"/>
      <c r="F304" s="124"/>
      <c r="G304" s="124"/>
      <c r="H304" s="124"/>
      <c r="I304" s="124"/>
      <c r="J304" s="124"/>
      <c r="K304" s="124"/>
      <c r="L304" s="126"/>
      <c r="M304" s="126"/>
      <c r="N304" s="127"/>
      <c r="O304" s="126"/>
      <c r="P304" s="126"/>
      <c r="Q304" s="127"/>
      <c r="R304" s="127"/>
      <c r="S304" s="127"/>
      <c r="T304" s="127"/>
      <c r="U304" s="127"/>
      <c r="V304" s="127"/>
      <c r="W304" s="127"/>
      <c r="X304" s="126"/>
      <c r="Y304" s="127"/>
      <c r="Z304" s="126"/>
    </row>
    <row r="305" customFormat="false" ht="12.75" hidden="false" customHeight="false" outlineLevel="0" collapsed="false">
      <c r="A305" s="123"/>
      <c r="B305" s="124"/>
      <c r="C305" s="124"/>
      <c r="D305" s="125"/>
      <c r="E305" s="124"/>
      <c r="F305" s="124"/>
      <c r="G305" s="124"/>
      <c r="H305" s="124"/>
      <c r="I305" s="124"/>
      <c r="J305" s="124"/>
      <c r="K305" s="124"/>
      <c r="L305" s="126"/>
      <c r="M305" s="126"/>
      <c r="N305" s="127"/>
      <c r="O305" s="126"/>
      <c r="P305" s="126"/>
      <c r="Q305" s="127"/>
      <c r="R305" s="127"/>
      <c r="S305" s="127"/>
      <c r="T305" s="127"/>
      <c r="U305" s="127"/>
      <c r="V305" s="127"/>
      <c r="W305" s="127"/>
      <c r="X305" s="126"/>
      <c r="Y305" s="127"/>
      <c r="Z305" s="126"/>
    </row>
    <row r="306" customFormat="false" ht="12.75" hidden="false" customHeight="false" outlineLevel="0" collapsed="false">
      <c r="A306" s="123"/>
      <c r="B306" s="124"/>
      <c r="C306" s="124"/>
      <c r="D306" s="125"/>
      <c r="E306" s="124"/>
      <c r="F306" s="124"/>
      <c r="G306" s="124"/>
      <c r="H306" s="124"/>
      <c r="I306" s="124"/>
      <c r="J306" s="124"/>
      <c r="K306" s="124"/>
      <c r="L306" s="126"/>
      <c r="M306" s="126"/>
      <c r="N306" s="127"/>
      <c r="O306" s="126"/>
      <c r="P306" s="126"/>
      <c r="Q306" s="127"/>
      <c r="R306" s="127"/>
      <c r="S306" s="127"/>
      <c r="T306" s="127"/>
      <c r="U306" s="127"/>
      <c r="V306" s="127"/>
      <c r="W306" s="127"/>
      <c r="X306" s="126"/>
      <c r="Y306" s="127"/>
      <c r="Z306" s="126"/>
    </row>
    <row r="307" customFormat="false" ht="12.75" hidden="false" customHeight="false" outlineLevel="0" collapsed="false">
      <c r="A307" s="123"/>
      <c r="B307" s="124"/>
      <c r="C307" s="124"/>
      <c r="D307" s="125"/>
      <c r="E307" s="124"/>
      <c r="F307" s="124"/>
      <c r="G307" s="124"/>
      <c r="H307" s="124"/>
      <c r="I307" s="124"/>
      <c r="J307" s="124"/>
      <c r="K307" s="124"/>
      <c r="L307" s="126"/>
      <c r="M307" s="126"/>
      <c r="N307" s="127"/>
      <c r="O307" s="126"/>
      <c r="P307" s="126"/>
      <c r="Q307" s="127"/>
      <c r="R307" s="127"/>
      <c r="S307" s="127"/>
      <c r="T307" s="127"/>
      <c r="U307" s="127"/>
      <c r="V307" s="127"/>
      <c r="W307" s="127"/>
      <c r="X307" s="126"/>
      <c r="Y307" s="127"/>
      <c r="Z307" s="126"/>
    </row>
    <row r="308" customFormat="false" ht="12.75" hidden="false" customHeight="false" outlineLevel="0" collapsed="false">
      <c r="A308" s="123"/>
      <c r="B308" s="124"/>
      <c r="C308" s="124"/>
      <c r="D308" s="125"/>
      <c r="E308" s="124"/>
      <c r="F308" s="124"/>
      <c r="G308" s="124"/>
      <c r="H308" s="124"/>
      <c r="I308" s="124"/>
      <c r="J308" s="124"/>
      <c r="K308" s="124"/>
      <c r="L308" s="126"/>
      <c r="M308" s="126"/>
      <c r="N308" s="127"/>
      <c r="O308" s="126"/>
      <c r="P308" s="126"/>
      <c r="Q308" s="127"/>
      <c r="R308" s="127"/>
      <c r="S308" s="127"/>
      <c r="T308" s="127"/>
      <c r="U308" s="127"/>
      <c r="V308" s="127"/>
      <c r="W308" s="127"/>
      <c r="X308" s="126"/>
      <c r="Y308" s="127"/>
      <c r="Z308" s="126"/>
    </row>
    <row r="309" customFormat="false" ht="12.75" hidden="false" customHeight="false" outlineLevel="0" collapsed="false">
      <c r="A309" s="123"/>
      <c r="B309" s="124"/>
      <c r="C309" s="124"/>
      <c r="D309" s="125"/>
      <c r="E309" s="124"/>
      <c r="F309" s="124"/>
      <c r="G309" s="124"/>
      <c r="H309" s="124"/>
      <c r="I309" s="124"/>
      <c r="J309" s="124"/>
      <c r="K309" s="124"/>
      <c r="L309" s="126"/>
      <c r="M309" s="126"/>
      <c r="N309" s="127"/>
      <c r="O309" s="126"/>
      <c r="P309" s="126"/>
      <c r="Q309" s="127"/>
      <c r="R309" s="127"/>
      <c r="S309" s="127"/>
      <c r="T309" s="127"/>
      <c r="U309" s="127"/>
      <c r="V309" s="127"/>
      <c r="W309" s="127"/>
      <c r="X309" s="126"/>
      <c r="Y309" s="127"/>
      <c r="Z309" s="126"/>
    </row>
    <row r="310" customFormat="false" ht="12.75" hidden="false" customHeight="false" outlineLevel="0" collapsed="false">
      <c r="A310" s="123"/>
      <c r="B310" s="124"/>
      <c r="C310" s="124"/>
      <c r="D310" s="125"/>
      <c r="E310" s="124"/>
      <c r="F310" s="124"/>
      <c r="G310" s="124"/>
      <c r="H310" s="124"/>
      <c r="I310" s="124"/>
      <c r="J310" s="124"/>
      <c r="K310" s="124"/>
      <c r="L310" s="126"/>
      <c r="M310" s="126"/>
      <c r="N310" s="127"/>
      <c r="O310" s="126"/>
      <c r="P310" s="126"/>
      <c r="Q310" s="127"/>
      <c r="R310" s="127"/>
      <c r="S310" s="127"/>
      <c r="T310" s="127"/>
      <c r="U310" s="127"/>
      <c r="V310" s="127"/>
      <c r="W310" s="127"/>
      <c r="X310" s="126"/>
      <c r="Y310" s="127"/>
      <c r="Z310" s="126"/>
    </row>
    <row r="311" customFormat="false" ht="12.75" hidden="false" customHeight="false" outlineLevel="0" collapsed="false">
      <c r="A311" s="123"/>
      <c r="B311" s="124"/>
      <c r="C311" s="124"/>
      <c r="D311" s="125"/>
      <c r="E311" s="124"/>
      <c r="F311" s="124"/>
      <c r="G311" s="124"/>
      <c r="H311" s="124"/>
      <c r="I311" s="124"/>
      <c r="J311" s="124"/>
      <c r="K311" s="124"/>
      <c r="L311" s="126"/>
      <c r="M311" s="126"/>
      <c r="N311" s="127"/>
      <c r="O311" s="126"/>
      <c r="P311" s="126"/>
      <c r="Q311" s="127"/>
      <c r="R311" s="127"/>
      <c r="S311" s="127"/>
      <c r="T311" s="127"/>
      <c r="U311" s="127"/>
      <c r="V311" s="127"/>
      <c r="W311" s="127"/>
      <c r="X311" s="126"/>
      <c r="Y311" s="127"/>
      <c r="Z311" s="126"/>
    </row>
    <row r="312" customFormat="false" ht="12.75" hidden="false" customHeight="false" outlineLevel="0" collapsed="false">
      <c r="A312" s="123"/>
      <c r="B312" s="124"/>
      <c r="C312" s="124"/>
      <c r="D312" s="125"/>
      <c r="E312" s="124"/>
      <c r="F312" s="124"/>
      <c r="G312" s="124"/>
      <c r="H312" s="124"/>
      <c r="I312" s="124"/>
      <c r="J312" s="124"/>
      <c r="K312" s="124"/>
      <c r="L312" s="126"/>
      <c r="M312" s="126"/>
      <c r="N312" s="127"/>
      <c r="O312" s="126"/>
      <c r="P312" s="126"/>
      <c r="Q312" s="127"/>
      <c r="R312" s="127"/>
      <c r="S312" s="127"/>
      <c r="T312" s="127"/>
      <c r="U312" s="127"/>
      <c r="V312" s="127"/>
      <c r="W312" s="127"/>
      <c r="X312" s="126"/>
      <c r="Y312" s="127"/>
      <c r="Z312" s="126"/>
    </row>
    <row r="313" customFormat="false" ht="12.75" hidden="false" customHeight="false" outlineLevel="0" collapsed="false">
      <c r="A313" s="123"/>
      <c r="B313" s="124"/>
      <c r="C313" s="124"/>
      <c r="D313" s="125"/>
      <c r="E313" s="124"/>
      <c r="F313" s="124"/>
      <c r="G313" s="124"/>
      <c r="H313" s="124"/>
      <c r="I313" s="124"/>
      <c r="J313" s="124"/>
      <c r="K313" s="124"/>
      <c r="L313" s="126"/>
      <c r="M313" s="126"/>
      <c r="N313" s="127"/>
      <c r="O313" s="126"/>
      <c r="P313" s="126"/>
      <c r="Q313" s="127"/>
      <c r="R313" s="127"/>
      <c r="S313" s="127"/>
      <c r="T313" s="127"/>
      <c r="U313" s="127"/>
      <c r="V313" s="127"/>
      <c r="W313" s="127"/>
      <c r="X313" s="126"/>
      <c r="Y313" s="127"/>
      <c r="Z313" s="126"/>
    </row>
    <row r="314" customFormat="false" ht="12.75" hidden="false" customHeight="false" outlineLevel="0" collapsed="false">
      <c r="A314" s="123"/>
      <c r="B314" s="124"/>
      <c r="C314" s="124"/>
      <c r="D314" s="125"/>
      <c r="E314" s="124"/>
      <c r="F314" s="124"/>
      <c r="G314" s="124"/>
      <c r="H314" s="124"/>
      <c r="I314" s="124"/>
      <c r="J314" s="124"/>
      <c r="K314" s="124"/>
      <c r="L314" s="126"/>
      <c r="M314" s="126"/>
      <c r="N314" s="127"/>
      <c r="O314" s="126"/>
      <c r="P314" s="126"/>
      <c r="Q314" s="127"/>
      <c r="R314" s="127"/>
      <c r="S314" s="127"/>
      <c r="T314" s="127"/>
      <c r="U314" s="127"/>
      <c r="V314" s="127"/>
      <c r="W314" s="127"/>
      <c r="X314" s="126"/>
      <c r="Y314" s="127"/>
      <c r="Z314" s="126"/>
    </row>
    <row r="315" customFormat="false" ht="12.75" hidden="false" customHeight="false" outlineLevel="0" collapsed="false">
      <c r="A315" s="123"/>
      <c r="B315" s="124"/>
      <c r="C315" s="124"/>
      <c r="D315" s="125"/>
      <c r="E315" s="124"/>
      <c r="F315" s="124"/>
      <c r="G315" s="124"/>
      <c r="H315" s="124"/>
      <c r="I315" s="124"/>
      <c r="J315" s="124"/>
      <c r="K315" s="124"/>
      <c r="L315" s="126"/>
      <c r="M315" s="126"/>
      <c r="N315" s="127"/>
      <c r="O315" s="126"/>
      <c r="P315" s="126"/>
      <c r="Q315" s="127"/>
      <c r="R315" s="127"/>
      <c r="S315" s="127"/>
      <c r="T315" s="127"/>
      <c r="U315" s="127"/>
      <c r="V315" s="127"/>
      <c r="W315" s="127"/>
      <c r="X315" s="126"/>
      <c r="Y315" s="127"/>
      <c r="Z315" s="126"/>
    </row>
    <row r="316" customFormat="false" ht="12.75" hidden="false" customHeight="false" outlineLevel="0" collapsed="false">
      <c r="A316" s="123"/>
      <c r="B316" s="124"/>
      <c r="C316" s="124"/>
      <c r="D316" s="125"/>
      <c r="E316" s="124"/>
      <c r="F316" s="124"/>
      <c r="G316" s="124"/>
      <c r="H316" s="124"/>
      <c r="I316" s="124"/>
      <c r="J316" s="124"/>
      <c r="K316" s="124"/>
      <c r="L316" s="126"/>
      <c r="M316" s="126"/>
      <c r="N316" s="127"/>
      <c r="O316" s="126"/>
      <c r="P316" s="126"/>
      <c r="Q316" s="127"/>
      <c r="R316" s="127"/>
      <c r="S316" s="127"/>
      <c r="T316" s="127"/>
      <c r="U316" s="127"/>
      <c r="V316" s="127"/>
      <c r="W316" s="127"/>
      <c r="X316" s="126"/>
      <c r="Y316" s="127"/>
      <c r="Z316" s="126"/>
    </row>
    <row r="317" customFormat="false" ht="12.75" hidden="false" customHeight="false" outlineLevel="0" collapsed="false">
      <c r="A317" s="123"/>
      <c r="B317" s="124"/>
      <c r="C317" s="124"/>
      <c r="D317" s="125"/>
      <c r="E317" s="124"/>
      <c r="F317" s="124"/>
      <c r="G317" s="124"/>
      <c r="H317" s="124"/>
      <c r="I317" s="124"/>
      <c r="J317" s="124"/>
      <c r="K317" s="124"/>
      <c r="L317" s="126"/>
      <c r="M317" s="126"/>
      <c r="N317" s="127"/>
      <c r="O317" s="126"/>
      <c r="P317" s="126"/>
      <c r="Q317" s="127"/>
      <c r="R317" s="127"/>
      <c r="S317" s="127"/>
      <c r="T317" s="127"/>
      <c r="U317" s="127"/>
      <c r="V317" s="127"/>
      <c r="W317" s="127"/>
      <c r="X317" s="126"/>
      <c r="Y317" s="127"/>
      <c r="Z317" s="126"/>
    </row>
    <row r="318" customFormat="false" ht="12.75" hidden="false" customHeight="false" outlineLevel="0" collapsed="false">
      <c r="A318" s="123"/>
      <c r="B318" s="124"/>
      <c r="C318" s="124"/>
      <c r="D318" s="125"/>
      <c r="E318" s="124"/>
      <c r="F318" s="124"/>
      <c r="G318" s="124"/>
      <c r="H318" s="124"/>
      <c r="I318" s="124"/>
      <c r="J318" s="124"/>
      <c r="K318" s="124"/>
      <c r="L318" s="126"/>
      <c r="M318" s="126"/>
      <c r="N318" s="127"/>
      <c r="O318" s="126"/>
      <c r="P318" s="126"/>
      <c r="Q318" s="127"/>
      <c r="R318" s="127"/>
      <c r="S318" s="127"/>
      <c r="T318" s="127"/>
      <c r="U318" s="127"/>
      <c r="V318" s="127"/>
      <c r="W318" s="127"/>
      <c r="X318" s="126"/>
      <c r="Y318" s="127"/>
      <c r="Z318" s="126"/>
    </row>
    <row r="319" customFormat="false" ht="12.75" hidden="false" customHeight="false" outlineLevel="0" collapsed="false">
      <c r="A319" s="123"/>
      <c r="B319" s="124"/>
      <c r="C319" s="124"/>
      <c r="D319" s="125"/>
      <c r="E319" s="124"/>
      <c r="F319" s="124"/>
      <c r="G319" s="124"/>
      <c r="H319" s="124"/>
      <c r="I319" s="124"/>
      <c r="J319" s="124"/>
      <c r="K319" s="124"/>
      <c r="L319" s="126"/>
      <c r="M319" s="126"/>
      <c r="N319" s="127"/>
      <c r="O319" s="126"/>
      <c r="P319" s="126"/>
      <c r="Q319" s="127"/>
      <c r="R319" s="127"/>
      <c r="S319" s="127"/>
      <c r="T319" s="127"/>
      <c r="U319" s="127"/>
      <c r="V319" s="127"/>
      <c r="W319" s="127"/>
      <c r="X319" s="126"/>
      <c r="Y319" s="127"/>
      <c r="Z319" s="126"/>
    </row>
    <row r="320" customFormat="false" ht="12.75" hidden="false" customHeight="false" outlineLevel="0" collapsed="false">
      <c r="A320" s="123"/>
      <c r="B320" s="124"/>
      <c r="C320" s="124"/>
      <c r="D320" s="125"/>
      <c r="E320" s="124"/>
      <c r="F320" s="124"/>
      <c r="G320" s="124"/>
      <c r="H320" s="124"/>
      <c r="I320" s="124"/>
      <c r="J320" s="124"/>
      <c r="K320" s="124"/>
      <c r="L320" s="126"/>
      <c r="M320" s="126"/>
      <c r="N320" s="127"/>
      <c r="O320" s="126"/>
      <c r="P320" s="126"/>
      <c r="Q320" s="127"/>
      <c r="R320" s="127"/>
      <c r="S320" s="127"/>
      <c r="T320" s="127"/>
      <c r="U320" s="127"/>
      <c r="V320" s="127"/>
      <c r="W320" s="127"/>
      <c r="X320" s="126"/>
      <c r="Y320" s="127"/>
      <c r="Z320" s="126"/>
    </row>
    <row r="321" customFormat="false" ht="12.75" hidden="false" customHeight="false" outlineLevel="0" collapsed="false">
      <c r="A321" s="123"/>
      <c r="B321" s="124"/>
      <c r="C321" s="124"/>
      <c r="D321" s="125"/>
      <c r="E321" s="124"/>
      <c r="F321" s="124"/>
      <c r="G321" s="124"/>
      <c r="H321" s="124"/>
      <c r="I321" s="124"/>
      <c r="J321" s="124"/>
      <c r="K321" s="124"/>
      <c r="L321" s="126"/>
      <c r="M321" s="126"/>
      <c r="N321" s="127"/>
      <c r="O321" s="126"/>
      <c r="P321" s="126"/>
      <c r="Q321" s="127"/>
      <c r="R321" s="127"/>
      <c r="S321" s="127"/>
      <c r="T321" s="127"/>
      <c r="U321" s="127"/>
      <c r="V321" s="127"/>
      <c r="W321" s="127"/>
      <c r="X321" s="126"/>
      <c r="Y321" s="127"/>
      <c r="Z321" s="126"/>
    </row>
    <row r="322" customFormat="false" ht="12.75" hidden="false" customHeight="false" outlineLevel="0" collapsed="false">
      <c r="A322" s="123"/>
      <c r="B322" s="124"/>
      <c r="C322" s="124"/>
      <c r="D322" s="125"/>
      <c r="E322" s="124"/>
      <c r="F322" s="124"/>
      <c r="G322" s="124"/>
      <c r="H322" s="124"/>
      <c r="I322" s="124"/>
      <c r="J322" s="124"/>
      <c r="K322" s="124"/>
      <c r="L322" s="126"/>
      <c r="M322" s="126"/>
      <c r="N322" s="127"/>
      <c r="O322" s="126"/>
      <c r="P322" s="126"/>
      <c r="Q322" s="127"/>
      <c r="R322" s="127"/>
      <c r="S322" s="127"/>
      <c r="T322" s="127"/>
      <c r="U322" s="127"/>
      <c r="V322" s="127"/>
      <c r="W322" s="127"/>
      <c r="X322" s="126"/>
      <c r="Y322" s="127"/>
      <c r="Z322" s="126"/>
    </row>
    <row r="323" customFormat="false" ht="12.75" hidden="false" customHeight="false" outlineLevel="0" collapsed="false">
      <c r="A323" s="123"/>
      <c r="B323" s="124"/>
      <c r="C323" s="124"/>
      <c r="D323" s="125"/>
      <c r="E323" s="124"/>
      <c r="F323" s="124"/>
      <c r="G323" s="124"/>
      <c r="H323" s="124"/>
      <c r="I323" s="124"/>
      <c r="J323" s="124"/>
      <c r="K323" s="124"/>
      <c r="L323" s="126"/>
      <c r="M323" s="126"/>
      <c r="N323" s="127"/>
      <c r="O323" s="126"/>
      <c r="P323" s="126"/>
      <c r="Q323" s="127"/>
      <c r="R323" s="127"/>
      <c r="S323" s="127"/>
      <c r="T323" s="127"/>
      <c r="U323" s="127"/>
      <c r="V323" s="127"/>
      <c r="W323" s="127"/>
      <c r="X323" s="126"/>
      <c r="Y323" s="127"/>
      <c r="Z323" s="126"/>
    </row>
    <row r="324" customFormat="false" ht="12.75" hidden="false" customHeight="false" outlineLevel="0" collapsed="false">
      <c r="A324" s="123"/>
      <c r="B324" s="124"/>
      <c r="C324" s="124"/>
      <c r="D324" s="125"/>
      <c r="E324" s="124"/>
      <c r="F324" s="124"/>
      <c r="G324" s="124"/>
      <c r="H324" s="124"/>
      <c r="I324" s="124"/>
      <c r="J324" s="124"/>
      <c r="K324" s="124"/>
      <c r="L324" s="126"/>
      <c r="M324" s="126"/>
      <c r="N324" s="127"/>
      <c r="O324" s="126"/>
      <c r="P324" s="126"/>
      <c r="Q324" s="127"/>
      <c r="R324" s="127"/>
      <c r="S324" s="127"/>
      <c r="T324" s="127"/>
      <c r="U324" s="127"/>
      <c r="V324" s="127"/>
      <c r="W324" s="127"/>
      <c r="X324" s="126"/>
      <c r="Y324" s="127"/>
      <c r="Z324" s="126"/>
    </row>
    <row r="325" customFormat="false" ht="12.75" hidden="false" customHeight="false" outlineLevel="0" collapsed="false">
      <c r="A325" s="123"/>
      <c r="B325" s="124"/>
      <c r="C325" s="124"/>
      <c r="D325" s="125"/>
      <c r="E325" s="124"/>
      <c r="F325" s="124"/>
      <c r="G325" s="124"/>
      <c r="H325" s="124"/>
      <c r="I325" s="124"/>
      <c r="J325" s="124"/>
      <c r="K325" s="124"/>
      <c r="L325" s="126"/>
      <c r="M325" s="126"/>
      <c r="N325" s="127"/>
      <c r="O325" s="126"/>
      <c r="P325" s="126"/>
      <c r="Q325" s="127"/>
      <c r="R325" s="127"/>
      <c r="S325" s="127"/>
      <c r="T325" s="127"/>
      <c r="U325" s="127"/>
      <c r="V325" s="127"/>
      <c r="W325" s="127"/>
      <c r="X325" s="126"/>
      <c r="Y325" s="127"/>
      <c r="Z325" s="126"/>
    </row>
    <row r="326" customFormat="false" ht="12.75" hidden="false" customHeight="false" outlineLevel="0" collapsed="false">
      <c r="A326" s="123"/>
      <c r="B326" s="124"/>
      <c r="C326" s="124"/>
      <c r="D326" s="125"/>
      <c r="E326" s="124"/>
      <c r="F326" s="124"/>
      <c r="G326" s="124"/>
      <c r="H326" s="124"/>
      <c r="I326" s="124"/>
      <c r="J326" s="124"/>
      <c r="K326" s="124"/>
      <c r="L326" s="126"/>
      <c r="M326" s="126"/>
      <c r="N326" s="127"/>
      <c r="O326" s="126"/>
      <c r="P326" s="126"/>
      <c r="Q326" s="127"/>
      <c r="R326" s="127"/>
      <c r="S326" s="127"/>
      <c r="T326" s="127"/>
      <c r="U326" s="127"/>
      <c r="V326" s="127"/>
      <c r="W326" s="127"/>
      <c r="X326" s="126"/>
      <c r="Y326" s="127"/>
      <c r="Z326" s="126"/>
    </row>
    <row r="327" customFormat="false" ht="12.75" hidden="false" customHeight="false" outlineLevel="0" collapsed="false">
      <c r="A327" s="123"/>
      <c r="B327" s="124"/>
      <c r="C327" s="124"/>
      <c r="D327" s="125"/>
      <c r="E327" s="124"/>
      <c r="F327" s="124"/>
      <c r="G327" s="124"/>
      <c r="H327" s="124"/>
      <c r="I327" s="124"/>
      <c r="J327" s="124"/>
      <c r="K327" s="124"/>
      <c r="L327" s="126"/>
      <c r="M327" s="126"/>
      <c r="N327" s="127"/>
      <c r="O327" s="126"/>
      <c r="P327" s="126"/>
      <c r="Q327" s="127"/>
      <c r="R327" s="127"/>
      <c r="S327" s="127"/>
      <c r="T327" s="127"/>
      <c r="U327" s="127"/>
      <c r="V327" s="127"/>
      <c r="W327" s="127"/>
      <c r="X327" s="126"/>
      <c r="Y327" s="127"/>
      <c r="Z327" s="126"/>
    </row>
    <row r="328" customFormat="false" ht="12.75" hidden="false" customHeight="false" outlineLevel="0" collapsed="false">
      <c r="A328" s="123"/>
      <c r="B328" s="124"/>
      <c r="C328" s="124"/>
      <c r="D328" s="125"/>
      <c r="E328" s="124"/>
      <c r="F328" s="124"/>
      <c r="G328" s="124"/>
      <c r="H328" s="124"/>
      <c r="I328" s="124"/>
      <c r="J328" s="124"/>
      <c r="K328" s="124"/>
      <c r="L328" s="126"/>
      <c r="M328" s="126"/>
      <c r="N328" s="127"/>
      <c r="O328" s="126"/>
      <c r="P328" s="126"/>
      <c r="Q328" s="127"/>
      <c r="R328" s="127"/>
      <c r="S328" s="127"/>
      <c r="T328" s="127"/>
      <c r="U328" s="127"/>
      <c r="V328" s="127"/>
      <c r="W328" s="127"/>
      <c r="X328" s="126"/>
      <c r="Y328" s="127"/>
      <c r="Z328" s="126"/>
    </row>
    <row r="329" customFormat="false" ht="12.75" hidden="false" customHeight="false" outlineLevel="0" collapsed="false">
      <c r="A329" s="123"/>
      <c r="B329" s="124"/>
      <c r="C329" s="124"/>
      <c r="D329" s="125"/>
      <c r="E329" s="124"/>
      <c r="F329" s="124"/>
      <c r="G329" s="124"/>
      <c r="H329" s="124"/>
      <c r="I329" s="124"/>
      <c r="J329" s="124"/>
      <c r="K329" s="124"/>
      <c r="L329" s="126"/>
      <c r="M329" s="126"/>
      <c r="N329" s="127"/>
      <c r="O329" s="126"/>
      <c r="P329" s="126"/>
      <c r="Q329" s="127"/>
      <c r="R329" s="127"/>
      <c r="S329" s="127"/>
      <c r="T329" s="127"/>
      <c r="U329" s="127"/>
      <c r="V329" s="127"/>
      <c r="W329" s="127"/>
      <c r="X329" s="126"/>
      <c r="Y329" s="127"/>
      <c r="Z329" s="126"/>
    </row>
    <row r="330" customFormat="false" ht="12.75" hidden="false" customHeight="false" outlineLevel="0" collapsed="false">
      <c r="A330" s="123"/>
      <c r="B330" s="124"/>
      <c r="C330" s="124"/>
      <c r="D330" s="125"/>
      <c r="E330" s="124"/>
      <c r="F330" s="124"/>
      <c r="G330" s="124"/>
      <c r="H330" s="124"/>
      <c r="I330" s="124"/>
      <c r="J330" s="124"/>
      <c r="K330" s="124"/>
      <c r="L330" s="126"/>
      <c r="M330" s="126"/>
      <c r="N330" s="127"/>
      <c r="O330" s="126"/>
      <c r="P330" s="126"/>
      <c r="Q330" s="127"/>
      <c r="R330" s="127"/>
      <c r="S330" s="127"/>
      <c r="T330" s="127"/>
      <c r="U330" s="127"/>
      <c r="V330" s="127"/>
      <c r="W330" s="127"/>
      <c r="X330" s="126"/>
      <c r="Y330" s="127"/>
      <c r="Z330" s="126"/>
    </row>
    <row r="331" customFormat="false" ht="12.75" hidden="false" customHeight="false" outlineLevel="0" collapsed="false">
      <c r="A331" s="123"/>
      <c r="B331" s="124"/>
      <c r="C331" s="124"/>
      <c r="D331" s="125"/>
      <c r="E331" s="124"/>
      <c r="F331" s="124"/>
      <c r="G331" s="124"/>
      <c r="H331" s="124"/>
      <c r="I331" s="124"/>
      <c r="J331" s="124"/>
      <c r="K331" s="124"/>
      <c r="L331" s="126"/>
      <c r="M331" s="126"/>
      <c r="N331" s="127"/>
      <c r="O331" s="126"/>
      <c r="P331" s="126"/>
      <c r="Q331" s="127"/>
      <c r="R331" s="127"/>
      <c r="S331" s="127"/>
      <c r="T331" s="127"/>
      <c r="U331" s="127"/>
      <c r="V331" s="127"/>
      <c r="W331" s="127"/>
      <c r="X331" s="126"/>
      <c r="Y331" s="127"/>
      <c r="Z331" s="126"/>
    </row>
    <row r="332" customFormat="false" ht="12.75" hidden="false" customHeight="false" outlineLevel="0" collapsed="false">
      <c r="A332" s="123"/>
      <c r="B332" s="124"/>
      <c r="C332" s="124"/>
      <c r="D332" s="125"/>
      <c r="E332" s="124"/>
      <c r="F332" s="124"/>
      <c r="G332" s="124"/>
      <c r="H332" s="124"/>
      <c r="I332" s="124"/>
      <c r="J332" s="124"/>
      <c r="K332" s="124"/>
      <c r="L332" s="126"/>
      <c r="M332" s="126"/>
      <c r="N332" s="127"/>
      <c r="O332" s="126"/>
      <c r="P332" s="126"/>
      <c r="Q332" s="127"/>
      <c r="R332" s="127"/>
      <c r="S332" s="127"/>
      <c r="T332" s="127"/>
      <c r="U332" s="127"/>
      <c r="V332" s="127"/>
      <c r="W332" s="127"/>
      <c r="X332" s="126"/>
      <c r="Y332" s="127"/>
      <c r="Z332" s="126"/>
    </row>
    <row r="333" customFormat="false" ht="12.75" hidden="false" customHeight="false" outlineLevel="0" collapsed="false">
      <c r="A333" s="123"/>
      <c r="B333" s="124"/>
      <c r="C333" s="124"/>
      <c r="D333" s="125"/>
      <c r="E333" s="124"/>
      <c r="F333" s="124"/>
      <c r="G333" s="124"/>
      <c r="H333" s="124"/>
      <c r="I333" s="124"/>
      <c r="J333" s="124"/>
      <c r="K333" s="124"/>
      <c r="L333" s="126"/>
      <c r="M333" s="126"/>
      <c r="N333" s="127"/>
      <c r="O333" s="126"/>
      <c r="P333" s="126"/>
      <c r="Q333" s="127"/>
      <c r="R333" s="127"/>
      <c r="S333" s="127"/>
      <c r="T333" s="127"/>
      <c r="U333" s="127"/>
      <c r="V333" s="127"/>
      <c r="W333" s="127"/>
      <c r="X333" s="126"/>
      <c r="Y333" s="127"/>
      <c r="Z333" s="126"/>
    </row>
    <row r="334" customFormat="false" ht="12.75" hidden="false" customHeight="false" outlineLevel="0" collapsed="false">
      <c r="A334" s="123"/>
      <c r="B334" s="124"/>
      <c r="C334" s="124"/>
      <c r="D334" s="125"/>
      <c r="E334" s="124"/>
      <c r="F334" s="124"/>
      <c r="G334" s="124"/>
      <c r="H334" s="124"/>
      <c r="I334" s="124"/>
      <c r="J334" s="124"/>
      <c r="K334" s="124"/>
      <c r="L334" s="126"/>
      <c r="M334" s="126"/>
      <c r="N334" s="127"/>
      <c r="O334" s="126"/>
      <c r="P334" s="126"/>
      <c r="Q334" s="127"/>
      <c r="R334" s="127"/>
      <c r="S334" s="127"/>
      <c r="T334" s="127"/>
      <c r="U334" s="127"/>
      <c r="V334" s="127"/>
      <c r="W334" s="127"/>
      <c r="X334" s="126"/>
      <c r="Y334" s="127"/>
      <c r="Z334" s="126"/>
    </row>
    <row r="335" customFormat="false" ht="12.75" hidden="false" customHeight="false" outlineLevel="0" collapsed="false">
      <c r="A335" s="123"/>
      <c r="B335" s="124"/>
      <c r="C335" s="124"/>
      <c r="D335" s="125"/>
      <c r="E335" s="124"/>
      <c r="F335" s="124"/>
      <c r="G335" s="124"/>
      <c r="H335" s="124"/>
      <c r="I335" s="124"/>
      <c r="J335" s="124"/>
      <c r="K335" s="124"/>
      <c r="L335" s="126"/>
      <c r="M335" s="126"/>
      <c r="N335" s="127"/>
      <c r="O335" s="126"/>
      <c r="P335" s="126"/>
      <c r="Q335" s="127"/>
      <c r="R335" s="127"/>
      <c r="S335" s="127"/>
      <c r="T335" s="127"/>
      <c r="U335" s="127"/>
      <c r="V335" s="127"/>
      <c r="W335" s="127"/>
      <c r="X335" s="126"/>
      <c r="Y335" s="127"/>
      <c r="Z335" s="126"/>
    </row>
    <row r="336" customFormat="false" ht="12.75" hidden="false" customHeight="false" outlineLevel="0" collapsed="false">
      <c r="A336" s="123"/>
      <c r="B336" s="124"/>
      <c r="C336" s="124"/>
      <c r="D336" s="125"/>
      <c r="E336" s="124"/>
      <c r="F336" s="124"/>
      <c r="G336" s="124"/>
      <c r="H336" s="124"/>
      <c r="I336" s="124"/>
      <c r="J336" s="124"/>
      <c r="K336" s="124"/>
      <c r="L336" s="126"/>
      <c r="M336" s="126"/>
      <c r="N336" s="127"/>
      <c r="O336" s="126"/>
      <c r="P336" s="126"/>
      <c r="Q336" s="127"/>
      <c r="R336" s="127"/>
      <c r="S336" s="127"/>
      <c r="T336" s="127"/>
      <c r="U336" s="127"/>
      <c r="V336" s="127"/>
      <c r="W336" s="127"/>
      <c r="X336" s="126"/>
      <c r="Y336" s="127"/>
      <c r="Z336" s="126"/>
    </row>
    <row r="337" customFormat="false" ht="12.75" hidden="false" customHeight="false" outlineLevel="0" collapsed="false">
      <c r="A337" s="123"/>
      <c r="B337" s="124"/>
      <c r="C337" s="124"/>
      <c r="D337" s="125"/>
      <c r="E337" s="124"/>
      <c r="F337" s="124"/>
      <c r="G337" s="124"/>
      <c r="H337" s="124"/>
      <c r="I337" s="124"/>
      <c r="J337" s="124"/>
      <c r="K337" s="124"/>
      <c r="L337" s="126"/>
      <c r="M337" s="126"/>
      <c r="N337" s="127"/>
      <c r="O337" s="126"/>
      <c r="P337" s="126"/>
      <c r="Q337" s="127"/>
      <c r="R337" s="127"/>
      <c r="S337" s="127"/>
      <c r="T337" s="127"/>
      <c r="U337" s="127"/>
      <c r="V337" s="127"/>
      <c r="W337" s="127"/>
      <c r="X337" s="126"/>
      <c r="Y337" s="127"/>
      <c r="Z337" s="126"/>
    </row>
    <row r="338" customFormat="false" ht="12.75" hidden="false" customHeight="false" outlineLevel="0" collapsed="false">
      <c r="A338" s="123"/>
      <c r="B338" s="124"/>
      <c r="C338" s="124"/>
      <c r="D338" s="125"/>
      <c r="E338" s="124"/>
      <c r="F338" s="124"/>
      <c r="G338" s="124"/>
      <c r="H338" s="124"/>
      <c r="I338" s="124"/>
      <c r="J338" s="124"/>
      <c r="K338" s="124"/>
      <c r="L338" s="126"/>
      <c r="M338" s="126"/>
      <c r="N338" s="127"/>
      <c r="O338" s="126"/>
      <c r="P338" s="126"/>
      <c r="Q338" s="127"/>
      <c r="R338" s="127"/>
      <c r="S338" s="127"/>
      <c r="T338" s="127"/>
      <c r="U338" s="127"/>
      <c r="V338" s="127"/>
      <c r="W338" s="127"/>
      <c r="X338" s="126"/>
      <c r="Y338" s="127"/>
      <c r="Z338" s="126"/>
    </row>
    <row r="339" customFormat="false" ht="12.75" hidden="false" customHeight="false" outlineLevel="0" collapsed="false">
      <c r="A339" s="123"/>
      <c r="B339" s="124"/>
      <c r="C339" s="124"/>
      <c r="D339" s="125"/>
      <c r="E339" s="124"/>
      <c r="F339" s="124"/>
      <c r="G339" s="124"/>
      <c r="H339" s="124"/>
      <c r="I339" s="124"/>
      <c r="J339" s="124"/>
      <c r="K339" s="124"/>
      <c r="L339" s="126"/>
      <c r="M339" s="126"/>
      <c r="N339" s="127"/>
      <c r="O339" s="126"/>
      <c r="P339" s="126"/>
      <c r="Q339" s="127"/>
      <c r="R339" s="127"/>
      <c r="S339" s="127"/>
      <c r="T339" s="127"/>
      <c r="U339" s="127"/>
      <c r="V339" s="127"/>
      <c r="W339" s="127"/>
      <c r="X339" s="126"/>
      <c r="Y339" s="127"/>
      <c r="Z339" s="126"/>
    </row>
    <row r="340" customFormat="false" ht="12.75" hidden="false" customHeight="false" outlineLevel="0" collapsed="false">
      <c r="A340" s="123"/>
      <c r="B340" s="124"/>
      <c r="C340" s="124"/>
      <c r="D340" s="125"/>
      <c r="E340" s="124"/>
      <c r="F340" s="124"/>
      <c r="G340" s="124"/>
      <c r="H340" s="124"/>
      <c r="I340" s="124"/>
      <c r="J340" s="124"/>
      <c r="K340" s="124"/>
      <c r="L340" s="126"/>
      <c r="M340" s="126"/>
      <c r="N340" s="127"/>
      <c r="O340" s="126"/>
      <c r="P340" s="126"/>
      <c r="Q340" s="127"/>
      <c r="R340" s="127"/>
      <c r="S340" s="127"/>
      <c r="T340" s="127"/>
      <c r="U340" s="127"/>
      <c r="V340" s="127"/>
      <c r="W340" s="127"/>
      <c r="X340" s="126"/>
      <c r="Y340" s="127"/>
      <c r="Z340" s="126"/>
    </row>
    <row r="341" customFormat="false" ht="12.75" hidden="false" customHeight="false" outlineLevel="0" collapsed="false">
      <c r="A341" s="123"/>
      <c r="B341" s="124"/>
      <c r="C341" s="124"/>
      <c r="D341" s="125"/>
      <c r="E341" s="124"/>
      <c r="F341" s="124"/>
      <c r="G341" s="124"/>
      <c r="H341" s="124"/>
      <c r="I341" s="124"/>
      <c r="J341" s="124"/>
      <c r="K341" s="124"/>
      <c r="L341" s="126"/>
      <c r="M341" s="126"/>
      <c r="N341" s="127"/>
      <c r="O341" s="126"/>
      <c r="P341" s="126"/>
      <c r="Q341" s="127"/>
      <c r="R341" s="127"/>
      <c r="S341" s="127"/>
      <c r="T341" s="127"/>
      <c r="U341" s="127"/>
      <c r="V341" s="127"/>
      <c r="W341" s="127"/>
      <c r="X341" s="126"/>
      <c r="Y341" s="127"/>
      <c r="Z341" s="126"/>
    </row>
    <row r="342" customFormat="false" ht="12.75" hidden="false" customHeight="false" outlineLevel="0" collapsed="false">
      <c r="A342" s="123"/>
      <c r="B342" s="124"/>
      <c r="C342" s="124"/>
      <c r="D342" s="125"/>
      <c r="E342" s="124"/>
      <c r="F342" s="124"/>
      <c r="G342" s="124"/>
      <c r="H342" s="124"/>
      <c r="I342" s="124"/>
      <c r="J342" s="124"/>
      <c r="K342" s="124"/>
      <c r="L342" s="126"/>
      <c r="M342" s="126"/>
      <c r="N342" s="127"/>
      <c r="O342" s="126"/>
      <c r="P342" s="126"/>
      <c r="Q342" s="127"/>
      <c r="R342" s="127"/>
      <c r="S342" s="127"/>
      <c r="T342" s="127"/>
      <c r="U342" s="127"/>
      <c r="V342" s="127"/>
      <c r="W342" s="127"/>
      <c r="X342" s="126"/>
      <c r="Y342" s="127"/>
      <c r="Z342" s="126"/>
    </row>
    <row r="343" customFormat="false" ht="12.75" hidden="false" customHeight="false" outlineLevel="0" collapsed="false">
      <c r="A343" s="123"/>
      <c r="B343" s="124"/>
      <c r="C343" s="124"/>
      <c r="D343" s="125"/>
      <c r="E343" s="124"/>
      <c r="F343" s="124"/>
      <c r="G343" s="124"/>
      <c r="H343" s="124"/>
      <c r="I343" s="124"/>
      <c r="J343" s="124"/>
      <c r="K343" s="124"/>
      <c r="L343" s="126"/>
      <c r="M343" s="126"/>
      <c r="N343" s="127"/>
      <c r="O343" s="126"/>
      <c r="P343" s="126"/>
      <c r="Q343" s="127"/>
      <c r="R343" s="127"/>
      <c r="S343" s="127"/>
      <c r="T343" s="127"/>
      <c r="U343" s="127"/>
      <c r="V343" s="127"/>
      <c r="W343" s="127"/>
      <c r="X343" s="126"/>
      <c r="Y343" s="127"/>
      <c r="Z343" s="126"/>
    </row>
    <row r="344" customFormat="false" ht="12.75" hidden="false" customHeight="false" outlineLevel="0" collapsed="false">
      <c r="A344" s="123"/>
      <c r="B344" s="124"/>
      <c r="C344" s="124"/>
      <c r="D344" s="125"/>
      <c r="E344" s="124"/>
      <c r="F344" s="124"/>
      <c r="G344" s="124"/>
      <c r="H344" s="124"/>
      <c r="I344" s="124"/>
      <c r="J344" s="124"/>
      <c r="K344" s="124"/>
      <c r="L344" s="126"/>
      <c r="M344" s="126"/>
      <c r="N344" s="127"/>
      <c r="O344" s="126"/>
      <c r="P344" s="126"/>
      <c r="Q344" s="127"/>
      <c r="R344" s="127"/>
      <c r="S344" s="127"/>
      <c r="T344" s="127"/>
      <c r="U344" s="127"/>
      <c r="V344" s="127"/>
      <c r="W344" s="127"/>
      <c r="X344" s="126"/>
      <c r="Y344" s="127"/>
      <c r="Z344" s="126"/>
    </row>
    <row r="345" customFormat="false" ht="12.75" hidden="false" customHeight="false" outlineLevel="0" collapsed="false">
      <c r="A345" s="123"/>
      <c r="B345" s="124"/>
      <c r="C345" s="124"/>
      <c r="D345" s="125"/>
      <c r="E345" s="124"/>
      <c r="F345" s="124"/>
      <c r="G345" s="124"/>
      <c r="H345" s="124"/>
      <c r="I345" s="124"/>
      <c r="J345" s="124"/>
      <c r="K345" s="124"/>
      <c r="L345" s="126"/>
      <c r="M345" s="126"/>
      <c r="N345" s="127"/>
      <c r="O345" s="126"/>
      <c r="P345" s="126"/>
      <c r="Q345" s="127"/>
      <c r="R345" s="127"/>
      <c r="S345" s="127"/>
      <c r="T345" s="127"/>
      <c r="U345" s="127"/>
      <c r="V345" s="127"/>
      <c r="W345" s="127"/>
      <c r="X345" s="126"/>
      <c r="Y345" s="127"/>
      <c r="Z345" s="126"/>
    </row>
    <row r="346" customFormat="false" ht="12.75" hidden="false" customHeight="false" outlineLevel="0" collapsed="false">
      <c r="A346" s="123"/>
      <c r="B346" s="124"/>
      <c r="C346" s="124"/>
      <c r="D346" s="125"/>
      <c r="E346" s="124"/>
      <c r="F346" s="124"/>
      <c r="G346" s="124"/>
      <c r="H346" s="124"/>
      <c r="I346" s="124"/>
      <c r="J346" s="124"/>
      <c r="K346" s="124"/>
      <c r="L346" s="126"/>
      <c r="M346" s="126"/>
      <c r="N346" s="127"/>
      <c r="O346" s="126"/>
      <c r="P346" s="126"/>
      <c r="Q346" s="127"/>
      <c r="R346" s="127"/>
      <c r="S346" s="127"/>
      <c r="T346" s="127"/>
      <c r="U346" s="127"/>
      <c r="V346" s="127"/>
      <c r="W346" s="127"/>
      <c r="X346" s="126"/>
      <c r="Y346" s="127"/>
      <c r="Z346" s="126"/>
    </row>
    <row r="347" customFormat="false" ht="12.75" hidden="false" customHeight="false" outlineLevel="0" collapsed="false">
      <c r="A347" s="123"/>
      <c r="B347" s="124"/>
      <c r="C347" s="124"/>
      <c r="D347" s="125"/>
      <c r="E347" s="124"/>
      <c r="F347" s="124"/>
      <c r="G347" s="124"/>
      <c r="H347" s="124"/>
      <c r="I347" s="124"/>
      <c r="J347" s="124"/>
      <c r="K347" s="124"/>
      <c r="L347" s="126"/>
      <c r="M347" s="126"/>
      <c r="N347" s="127"/>
      <c r="O347" s="126"/>
      <c r="P347" s="126"/>
      <c r="Q347" s="127"/>
      <c r="R347" s="127"/>
      <c r="S347" s="127"/>
      <c r="T347" s="127"/>
      <c r="U347" s="127"/>
      <c r="V347" s="127"/>
      <c r="W347" s="127"/>
      <c r="X347" s="126"/>
      <c r="Y347" s="127"/>
      <c r="Z347" s="126"/>
    </row>
    <row r="348" customFormat="false" ht="12.75" hidden="false" customHeight="false" outlineLevel="0" collapsed="false">
      <c r="A348" s="123"/>
      <c r="B348" s="124"/>
      <c r="C348" s="124"/>
      <c r="D348" s="125"/>
      <c r="E348" s="124"/>
      <c r="F348" s="124"/>
      <c r="G348" s="124"/>
      <c r="H348" s="124"/>
      <c r="I348" s="124"/>
      <c r="J348" s="124"/>
      <c r="K348" s="124"/>
      <c r="L348" s="126"/>
      <c r="M348" s="126"/>
      <c r="N348" s="127"/>
      <c r="O348" s="126"/>
      <c r="P348" s="126"/>
      <c r="Q348" s="127"/>
      <c r="R348" s="127"/>
      <c r="S348" s="127"/>
      <c r="T348" s="127"/>
      <c r="U348" s="127"/>
      <c r="V348" s="127"/>
      <c r="W348" s="127"/>
      <c r="X348" s="126"/>
      <c r="Y348" s="127"/>
      <c r="Z348" s="126"/>
    </row>
    <row r="349" customFormat="false" ht="12.75" hidden="false" customHeight="false" outlineLevel="0" collapsed="false">
      <c r="A349" s="123"/>
      <c r="B349" s="124"/>
      <c r="C349" s="124"/>
      <c r="D349" s="125"/>
      <c r="E349" s="124"/>
      <c r="F349" s="124"/>
      <c r="G349" s="124"/>
      <c r="H349" s="124"/>
      <c r="I349" s="124"/>
      <c r="J349" s="124"/>
      <c r="K349" s="124"/>
      <c r="L349" s="126"/>
      <c r="M349" s="126"/>
      <c r="N349" s="127"/>
      <c r="O349" s="126"/>
      <c r="P349" s="126"/>
      <c r="Q349" s="127"/>
      <c r="R349" s="127"/>
      <c r="S349" s="127"/>
      <c r="T349" s="127"/>
      <c r="U349" s="127"/>
      <c r="V349" s="127"/>
      <c r="W349" s="127"/>
      <c r="X349" s="126"/>
      <c r="Y349" s="127"/>
      <c r="Z349" s="126"/>
    </row>
    <row r="350" customFormat="false" ht="12.75" hidden="false" customHeight="false" outlineLevel="0" collapsed="false">
      <c r="A350" s="123"/>
      <c r="B350" s="124"/>
      <c r="C350" s="124"/>
      <c r="D350" s="125"/>
      <c r="E350" s="124"/>
      <c r="F350" s="124"/>
      <c r="G350" s="124"/>
      <c r="H350" s="124"/>
      <c r="I350" s="124"/>
      <c r="J350" s="124"/>
      <c r="K350" s="124"/>
      <c r="L350" s="126"/>
      <c r="M350" s="126"/>
      <c r="N350" s="127"/>
      <c r="O350" s="126"/>
      <c r="P350" s="126"/>
      <c r="Q350" s="127"/>
      <c r="R350" s="127"/>
      <c r="S350" s="127"/>
      <c r="T350" s="127"/>
      <c r="U350" s="127"/>
      <c r="V350" s="127"/>
      <c r="W350" s="127"/>
      <c r="X350" s="126"/>
      <c r="Y350" s="127"/>
      <c r="Z350" s="126"/>
    </row>
    <row r="351" customFormat="false" ht="12.75" hidden="false" customHeight="false" outlineLevel="0" collapsed="false">
      <c r="A351" s="123"/>
      <c r="B351" s="124"/>
      <c r="C351" s="124"/>
      <c r="D351" s="125"/>
      <c r="E351" s="124"/>
      <c r="F351" s="124"/>
      <c r="G351" s="124"/>
      <c r="H351" s="124"/>
      <c r="I351" s="124"/>
      <c r="J351" s="124"/>
      <c r="K351" s="124"/>
      <c r="L351" s="126"/>
      <c r="M351" s="126"/>
      <c r="N351" s="127"/>
      <c r="O351" s="126"/>
      <c r="P351" s="126"/>
      <c r="Q351" s="127"/>
      <c r="R351" s="127"/>
      <c r="S351" s="127"/>
      <c r="T351" s="127"/>
      <c r="U351" s="127"/>
      <c r="V351" s="127"/>
      <c r="W351" s="127"/>
      <c r="X351" s="126"/>
      <c r="Y351" s="127"/>
      <c r="Z351" s="126"/>
    </row>
    <row r="352" customFormat="false" ht="12.75" hidden="false" customHeight="false" outlineLevel="0" collapsed="false">
      <c r="A352" s="123"/>
      <c r="B352" s="124"/>
      <c r="C352" s="124"/>
      <c r="D352" s="125"/>
      <c r="E352" s="124"/>
      <c r="F352" s="124"/>
      <c r="G352" s="124"/>
      <c r="H352" s="124"/>
      <c r="I352" s="124"/>
      <c r="J352" s="124"/>
      <c r="K352" s="124"/>
      <c r="L352" s="126"/>
      <c r="M352" s="126"/>
      <c r="N352" s="127"/>
      <c r="O352" s="126"/>
      <c r="P352" s="126"/>
      <c r="Q352" s="127"/>
      <c r="R352" s="127"/>
      <c r="S352" s="127"/>
      <c r="T352" s="127"/>
      <c r="U352" s="127"/>
      <c r="V352" s="127"/>
      <c r="W352" s="127"/>
      <c r="X352" s="126"/>
      <c r="Y352" s="127"/>
      <c r="Z352" s="126"/>
    </row>
    <row r="353" customFormat="false" ht="12.75" hidden="false" customHeight="false" outlineLevel="0" collapsed="false">
      <c r="A353" s="123"/>
      <c r="B353" s="124"/>
      <c r="C353" s="124"/>
      <c r="D353" s="125"/>
      <c r="E353" s="124"/>
      <c r="F353" s="124"/>
      <c r="G353" s="124"/>
      <c r="H353" s="124"/>
      <c r="I353" s="124"/>
      <c r="J353" s="124"/>
      <c r="K353" s="124"/>
      <c r="L353" s="126"/>
      <c r="M353" s="126"/>
      <c r="N353" s="127"/>
      <c r="O353" s="126"/>
      <c r="P353" s="126"/>
      <c r="Q353" s="127"/>
      <c r="R353" s="127"/>
      <c r="S353" s="127"/>
      <c r="T353" s="127"/>
      <c r="U353" s="127"/>
      <c r="V353" s="127"/>
      <c r="W353" s="127"/>
      <c r="X353" s="126"/>
      <c r="Y353" s="127"/>
      <c r="Z353" s="126"/>
    </row>
    <row r="354" customFormat="false" ht="12.75" hidden="false" customHeight="false" outlineLevel="0" collapsed="false">
      <c r="A354" s="123"/>
      <c r="B354" s="124"/>
      <c r="C354" s="124"/>
      <c r="D354" s="125"/>
      <c r="E354" s="124"/>
      <c r="F354" s="124"/>
      <c r="G354" s="124"/>
      <c r="H354" s="124"/>
      <c r="I354" s="124"/>
      <c r="J354" s="124"/>
      <c r="K354" s="124"/>
      <c r="L354" s="126"/>
      <c r="M354" s="126"/>
      <c r="N354" s="127"/>
      <c r="O354" s="126"/>
      <c r="P354" s="126"/>
      <c r="Q354" s="127"/>
      <c r="R354" s="127"/>
      <c r="S354" s="127"/>
      <c r="T354" s="127"/>
      <c r="U354" s="127"/>
      <c r="V354" s="127"/>
      <c r="W354" s="127"/>
      <c r="X354" s="126"/>
      <c r="Y354" s="127"/>
      <c r="Z354" s="126"/>
    </row>
    <row r="355" customFormat="false" ht="12.75" hidden="false" customHeight="false" outlineLevel="0" collapsed="false">
      <c r="A355" s="123"/>
      <c r="B355" s="124"/>
      <c r="C355" s="124"/>
      <c r="D355" s="125"/>
      <c r="E355" s="124"/>
      <c r="F355" s="124"/>
      <c r="G355" s="124"/>
      <c r="H355" s="124"/>
      <c r="I355" s="124"/>
      <c r="J355" s="124"/>
      <c r="K355" s="124"/>
      <c r="L355" s="126"/>
      <c r="M355" s="126"/>
      <c r="N355" s="127"/>
      <c r="O355" s="126"/>
      <c r="P355" s="126"/>
      <c r="Q355" s="127"/>
      <c r="R355" s="127"/>
      <c r="S355" s="127"/>
      <c r="T355" s="127"/>
      <c r="U355" s="127"/>
      <c r="V355" s="127"/>
      <c r="W355" s="127"/>
      <c r="X355" s="126"/>
      <c r="Y355" s="127"/>
      <c r="Z355" s="126"/>
    </row>
    <row r="356" customFormat="false" ht="12.75" hidden="false" customHeight="false" outlineLevel="0" collapsed="false">
      <c r="A356" s="123"/>
      <c r="B356" s="124"/>
      <c r="C356" s="124"/>
      <c r="D356" s="125"/>
      <c r="E356" s="124"/>
      <c r="F356" s="124"/>
      <c r="G356" s="124"/>
      <c r="H356" s="124"/>
      <c r="I356" s="124"/>
      <c r="J356" s="124"/>
      <c r="K356" s="124"/>
      <c r="L356" s="126"/>
      <c r="M356" s="126"/>
      <c r="N356" s="127"/>
      <c r="O356" s="126"/>
      <c r="P356" s="126"/>
      <c r="Q356" s="127"/>
      <c r="R356" s="127"/>
      <c r="S356" s="127"/>
      <c r="T356" s="127"/>
      <c r="U356" s="127"/>
      <c r="V356" s="127"/>
      <c r="W356" s="127"/>
      <c r="X356" s="126"/>
      <c r="Y356" s="127"/>
      <c r="Z356" s="126"/>
    </row>
    <row r="357" customFormat="false" ht="12.75" hidden="false" customHeight="false" outlineLevel="0" collapsed="false">
      <c r="A357" s="123"/>
      <c r="B357" s="124"/>
      <c r="C357" s="124"/>
      <c r="D357" s="125"/>
      <c r="E357" s="124"/>
      <c r="F357" s="124"/>
      <c r="G357" s="124"/>
      <c r="H357" s="124"/>
      <c r="I357" s="124"/>
      <c r="J357" s="124"/>
      <c r="K357" s="124"/>
      <c r="L357" s="126"/>
      <c r="M357" s="126"/>
      <c r="N357" s="127"/>
      <c r="O357" s="126"/>
      <c r="P357" s="126"/>
      <c r="Q357" s="127"/>
      <c r="R357" s="127"/>
      <c r="S357" s="127"/>
      <c r="T357" s="127"/>
      <c r="U357" s="127"/>
      <c r="V357" s="127"/>
      <c r="W357" s="127"/>
      <c r="X357" s="126"/>
      <c r="Y357" s="127"/>
      <c r="Z357" s="126"/>
    </row>
    <row r="358" customFormat="false" ht="12.75" hidden="false" customHeight="false" outlineLevel="0" collapsed="false">
      <c r="A358" s="123"/>
      <c r="B358" s="124"/>
      <c r="C358" s="124"/>
      <c r="D358" s="125"/>
      <c r="E358" s="124"/>
      <c r="F358" s="124"/>
      <c r="G358" s="124"/>
      <c r="H358" s="124"/>
      <c r="I358" s="124"/>
      <c r="J358" s="124"/>
      <c r="K358" s="124"/>
      <c r="L358" s="126"/>
      <c r="M358" s="126"/>
      <c r="N358" s="127"/>
      <c r="O358" s="126"/>
      <c r="P358" s="126"/>
      <c r="Q358" s="127"/>
      <c r="R358" s="127"/>
      <c r="S358" s="127"/>
      <c r="T358" s="127"/>
      <c r="U358" s="127"/>
      <c r="V358" s="127"/>
      <c r="W358" s="127"/>
      <c r="X358" s="126"/>
      <c r="Y358" s="127"/>
      <c r="Z358" s="126"/>
    </row>
    <row r="359" customFormat="false" ht="12.75" hidden="false" customHeight="false" outlineLevel="0" collapsed="false">
      <c r="A359" s="123"/>
      <c r="B359" s="124"/>
      <c r="C359" s="124"/>
      <c r="D359" s="125"/>
      <c r="E359" s="124"/>
      <c r="F359" s="124"/>
      <c r="G359" s="124"/>
      <c r="H359" s="124"/>
      <c r="I359" s="124"/>
      <c r="J359" s="124"/>
      <c r="K359" s="124"/>
      <c r="L359" s="126"/>
      <c r="M359" s="126"/>
      <c r="N359" s="127"/>
      <c r="O359" s="126"/>
      <c r="P359" s="126"/>
      <c r="Q359" s="127"/>
      <c r="R359" s="127"/>
      <c r="S359" s="127"/>
      <c r="T359" s="127"/>
      <c r="U359" s="127"/>
      <c r="V359" s="127"/>
      <c r="W359" s="127"/>
      <c r="X359" s="126"/>
      <c r="Y359" s="127"/>
      <c r="Z359" s="126"/>
    </row>
    <row r="360" customFormat="false" ht="12.75" hidden="false" customHeight="false" outlineLevel="0" collapsed="false">
      <c r="A360" s="123"/>
      <c r="B360" s="124"/>
      <c r="C360" s="124"/>
      <c r="D360" s="125"/>
      <c r="E360" s="124"/>
      <c r="F360" s="124"/>
      <c r="G360" s="124"/>
      <c r="H360" s="124"/>
      <c r="I360" s="124"/>
      <c r="J360" s="124"/>
      <c r="K360" s="124"/>
      <c r="L360" s="126"/>
      <c r="M360" s="126"/>
      <c r="N360" s="127"/>
      <c r="O360" s="126"/>
      <c r="P360" s="126"/>
      <c r="Q360" s="127"/>
      <c r="R360" s="127"/>
      <c r="S360" s="127"/>
      <c r="T360" s="127"/>
      <c r="U360" s="127"/>
      <c r="V360" s="127"/>
      <c r="W360" s="127"/>
      <c r="X360" s="126"/>
      <c r="Y360" s="127"/>
      <c r="Z360" s="126"/>
    </row>
    <row r="361" customFormat="false" ht="12.75" hidden="false" customHeight="false" outlineLevel="0" collapsed="false">
      <c r="A361" s="123"/>
      <c r="B361" s="124"/>
      <c r="C361" s="124"/>
      <c r="D361" s="125"/>
      <c r="E361" s="124"/>
      <c r="F361" s="124"/>
      <c r="G361" s="124"/>
      <c r="H361" s="124"/>
      <c r="I361" s="124"/>
      <c r="J361" s="124"/>
      <c r="K361" s="124"/>
      <c r="L361" s="126"/>
      <c r="M361" s="126"/>
      <c r="N361" s="127"/>
      <c r="O361" s="126"/>
      <c r="P361" s="126"/>
      <c r="Q361" s="127"/>
      <c r="R361" s="127"/>
      <c r="S361" s="127"/>
      <c r="T361" s="127"/>
      <c r="U361" s="127"/>
      <c r="V361" s="127"/>
      <c r="W361" s="127"/>
      <c r="X361" s="126"/>
      <c r="Y361" s="127"/>
      <c r="Z361" s="126"/>
    </row>
    <row r="362" customFormat="false" ht="12.75" hidden="false" customHeight="false" outlineLevel="0" collapsed="false">
      <c r="A362" s="123"/>
      <c r="B362" s="124"/>
      <c r="C362" s="124"/>
      <c r="D362" s="125"/>
      <c r="E362" s="124"/>
      <c r="F362" s="124"/>
      <c r="G362" s="124"/>
      <c r="H362" s="124"/>
      <c r="I362" s="124"/>
      <c r="J362" s="124"/>
      <c r="K362" s="124"/>
      <c r="L362" s="126"/>
      <c r="M362" s="126"/>
      <c r="N362" s="127"/>
      <c r="O362" s="126"/>
      <c r="P362" s="126"/>
      <c r="Q362" s="127"/>
      <c r="R362" s="127"/>
      <c r="S362" s="127"/>
      <c r="T362" s="127"/>
      <c r="U362" s="127"/>
      <c r="V362" s="127"/>
      <c r="W362" s="127"/>
      <c r="X362" s="126"/>
      <c r="Y362" s="127"/>
      <c r="Z362" s="126"/>
    </row>
    <row r="363" customFormat="false" ht="12.75" hidden="false" customHeight="false" outlineLevel="0" collapsed="false">
      <c r="A363" s="123"/>
      <c r="B363" s="124"/>
      <c r="C363" s="124"/>
      <c r="D363" s="125"/>
      <c r="E363" s="124"/>
      <c r="F363" s="124"/>
      <c r="G363" s="124"/>
      <c r="H363" s="124"/>
      <c r="I363" s="124"/>
      <c r="J363" s="124"/>
      <c r="K363" s="124"/>
      <c r="L363" s="126"/>
      <c r="M363" s="126"/>
      <c r="N363" s="127"/>
      <c r="O363" s="126"/>
      <c r="P363" s="126"/>
      <c r="Q363" s="127"/>
      <c r="R363" s="127"/>
      <c r="S363" s="127"/>
      <c r="T363" s="127"/>
      <c r="U363" s="127"/>
      <c r="V363" s="127"/>
      <c r="W363" s="127"/>
      <c r="X363" s="126"/>
      <c r="Y363" s="127"/>
      <c r="Z363" s="126"/>
    </row>
    <row r="364" customFormat="false" ht="12.75" hidden="false" customHeight="false" outlineLevel="0" collapsed="false">
      <c r="A364" s="123"/>
      <c r="B364" s="124"/>
      <c r="C364" s="124"/>
      <c r="D364" s="125"/>
      <c r="E364" s="124"/>
      <c r="F364" s="124"/>
      <c r="G364" s="124"/>
      <c r="H364" s="124"/>
      <c r="I364" s="124"/>
      <c r="J364" s="124"/>
      <c r="K364" s="124"/>
      <c r="L364" s="126"/>
      <c r="M364" s="126"/>
      <c r="N364" s="127"/>
      <c r="O364" s="126"/>
      <c r="P364" s="126"/>
      <c r="Q364" s="127"/>
      <c r="R364" s="127"/>
      <c r="S364" s="127"/>
      <c r="T364" s="127"/>
      <c r="U364" s="127"/>
      <c r="V364" s="127"/>
      <c r="W364" s="127"/>
      <c r="X364" s="126"/>
      <c r="Y364" s="127"/>
      <c r="Z364" s="126"/>
    </row>
    <row r="365" customFormat="false" ht="12.75" hidden="false" customHeight="false" outlineLevel="0" collapsed="false">
      <c r="A365" s="123"/>
      <c r="B365" s="124"/>
      <c r="C365" s="124"/>
      <c r="D365" s="125"/>
      <c r="E365" s="124"/>
      <c r="F365" s="124"/>
      <c r="G365" s="124"/>
      <c r="H365" s="124"/>
      <c r="I365" s="124"/>
      <c r="J365" s="124"/>
      <c r="K365" s="124"/>
      <c r="L365" s="126"/>
      <c r="M365" s="126"/>
      <c r="N365" s="127"/>
      <c r="O365" s="126"/>
      <c r="P365" s="126"/>
      <c r="Q365" s="127"/>
      <c r="R365" s="127"/>
      <c r="S365" s="127"/>
      <c r="T365" s="127"/>
      <c r="U365" s="127"/>
      <c r="V365" s="127"/>
      <c r="W365" s="127"/>
      <c r="X365" s="126"/>
      <c r="Y365" s="127"/>
      <c r="Z365" s="126"/>
    </row>
    <row r="366" customFormat="false" ht="12.75" hidden="false" customHeight="false" outlineLevel="0" collapsed="false">
      <c r="A366" s="123"/>
      <c r="B366" s="124"/>
      <c r="C366" s="124"/>
      <c r="D366" s="125"/>
      <c r="E366" s="124"/>
      <c r="F366" s="124"/>
      <c r="G366" s="124"/>
      <c r="H366" s="124"/>
      <c r="I366" s="124"/>
      <c r="J366" s="124"/>
      <c r="K366" s="124"/>
      <c r="L366" s="126"/>
      <c r="M366" s="126"/>
      <c r="N366" s="127"/>
      <c r="O366" s="126"/>
      <c r="P366" s="126"/>
      <c r="Q366" s="127"/>
      <c r="R366" s="127"/>
      <c r="S366" s="127"/>
      <c r="T366" s="127"/>
      <c r="U366" s="127"/>
      <c r="V366" s="127"/>
      <c r="W366" s="127"/>
      <c r="X366" s="126"/>
      <c r="Y366" s="127"/>
      <c r="Z366" s="126"/>
    </row>
    <row r="367" customFormat="false" ht="12.75" hidden="false" customHeight="false" outlineLevel="0" collapsed="false">
      <c r="A367" s="123"/>
      <c r="B367" s="124"/>
      <c r="C367" s="124"/>
      <c r="D367" s="125"/>
      <c r="E367" s="124"/>
      <c r="F367" s="124"/>
      <c r="G367" s="124"/>
      <c r="H367" s="124"/>
      <c r="I367" s="124"/>
      <c r="J367" s="124"/>
      <c r="K367" s="124"/>
      <c r="L367" s="126"/>
      <c r="M367" s="126"/>
      <c r="N367" s="127"/>
      <c r="O367" s="126"/>
      <c r="P367" s="126"/>
      <c r="Q367" s="127"/>
      <c r="R367" s="127"/>
      <c r="S367" s="127"/>
      <c r="T367" s="127"/>
      <c r="U367" s="127"/>
      <c r="V367" s="127"/>
      <c r="W367" s="127"/>
      <c r="X367" s="126"/>
      <c r="Y367" s="127"/>
      <c r="Z367" s="126"/>
    </row>
    <row r="368" customFormat="false" ht="12.75" hidden="false" customHeight="false" outlineLevel="0" collapsed="false">
      <c r="A368" s="123"/>
      <c r="B368" s="124"/>
      <c r="C368" s="124"/>
      <c r="D368" s="125"/>
      <c r="E368" s="124"/>
      <c r="F368" s="124"/>
      <c r="G368" s="124"/>
      <c r="H368" s="124"/>
      <c r="I368" s="124"/>
      <c r="J368" s="124"/>
      <c r="K368" s="124"/>
      <c r="L368" s="126"/>
      <c r="M368" s="126"/>
      <c r="N368" s="127"/>
      <c r="O368" s="126"/>
      <c r="P368" s="126"/>
      <c r="Q368" s="127"/>
      <c r="R368" s="127"/>
      <c r="S368" s="127"/>
      <c r="T368" s="127"/>
      <c r="U368" s="127"/>
      <c r="V368" s="127"/>
      <c r="W368" s="127"/>
      <c r="X368" s="126"/>
      <c r="Y368" s="127"/>
      <c r="Z368" s="126"/>
    </row>
    <row r="369" customFormat="false" ht="12.75" hidden="false" customHeight="false" outlineLevel="0" collapsed="false">
      <c r="A369" s="123"/>
      <c r="B369" s="124"/>
      <c r="C369" s="124"/>
      <c r="D369" s="125"/>
      <c r="E369" s="124"/>
      <c r="F369" s="124"/>
      <c r="G369" s="124"/>
      <c r="H369" s="124"/>
      <c r="I369" s="124"/>
      <c r="J369" s="124"/>
      <c r="K369" s="124"/>
      <c r="L369" s="126"/>
      <c r="M369" s="126"/>
      <c r="N369" s="127"/>
      <c r="O369" s="126"/>
      <c r="P369" s="126"/>
      <c r="Q369" s="127"/>
      <c r="R369" s="127"/>
      <c r="S369" s="127"/>
      <c r="T369" s="127"/>
      <c r="U369" s="127"/>
      <c r="V369" s="127"/>
      <c r="W369" s="127"/>
      <c r="X369" s="126"/>
      <c r="Y369" s="127"/>
      <c r="Z369" s="126"/>
    </row>
    <row r="370" customFormat="false" ht="12.75" hidden="false" customHeight="false" outlineLevel="0" collapsed="false">
      <c r="A370" s="123"/>
      <c r="B370" s="124"/>
      <c r="C370" s="124"/>
      <c r="D370" s="125"/>
      <c r="E370" s="124"/>
      <c r="F370" s="124"/>
      <c r="G370" s="124"/>
      <c r="H370" s="124"/>
      <c r="I370" s="124"/>
      <c r="J370" s="124"/>
      <c r="K370" s="124"/>
      <c r="L370" s="126"/>
      <c r="M370" s="126"/>
      <c r="N370" s="127"/>
      <c r="O370" s="126"/>
      <c r="P370" s="126"/>
      <c r="Q370" s="127"/>
      <c r="R370" s="127"/>
      <c r="S370" s="127"/>
      <c r="T370" s="127"/>
      <c r="U370" s="127"/>
      <c r="V370" s="127"/>
      <c r="W370" s="127"/>
      <c r="X370" s="126"/>
      <c r="Y370" s="127"/>
      <c r="Z370" s="126"/>
    </row>
    <row r="371" customFormat="false" ht="12.75" hidden="false" customHeight="false" outlineLevel="0" collapsed="false">
      <c r="A371" s="123"/>
      <c r="B371" s="124"/>
      <c r="C371" s="124"/>
      <c r="D371" s="125"/>
      <c r="E371" s="124"/>
      <c r="F371" s="124"/>
      <c r="G371" s="124"/>
      <c r="H371" s="124"/>
      <c r="I371" s="124"/>
      <c r="J371" s="124"/>
      <c r="K371" s="124"/>
      <c r="L371" s="126"/>
      <c r="M371" s="126"/>
      <c r="N371" s="127"/>
      <c r="O371" s="126"/>
      <c r="P371" s="126"/>
      <c r="Q371" s="127"/>
      <c r="R371" s="127"/>
      <c r="S371" s="127"/>
      <c r="T371" s="127"/>
      <c r="U371" s="127"/>
      <c r="V371" s="127"/>
      <c r="W371" s="127"/>
      <c r="X371" s="126"/>
      <c r="Y371" s="127"/>
      <c r="Z371" s="126"/>
    </row>
    <row r="372" customFormat="false" ht="12.75" hidden="false" customHeight="false" outlineLevel="0" collapsed="false">
      <c r="A372" s="123"/>
      <c r="B372" s="124"/>
      <c r="C372" s="124"/>
      <c r="D372" s="125"/>
      <c r="E372" s="124"/>
      <c r="F372" s="124"/>
      <c r="G372" s="124"/>
      <c r="H372" s="124"/>
      <c r="I372" s="124"/>
      <c r="J372" s="124"/>
      <c r="K372" s="124"/>
      <c r="L372" s="126"/>
      <c r="M372" s="126"/>
      <c r="N372" s="127"/>
      <c r="O372" s="126"/>
      <c r="P372" s="126"/>
      <c r="Q372" s="127"/>
      <c r="R372" s="127"/>
      <c r="S372" s="127"/>
      <c r="T372" s="127"/>
      <c r="U372" s="127"/>
      <c r="V372" s="127"/>
      <c r="W372" s="127"/>
      <c r="X372" s="126"/>
      <c r="Y372" s="127"/>
      <c r="Z372" s="126"/>
    </row>
    <row r="373" customFormat="false" ht="12.75" hidden="false" customHeight="false" outlineLevel="0" collapsed="false">
      <c r="A373" s="123"/>
      <c r="B373" s="124"/>
      <c r="C373" s="124"/>
      <c r="D373" s="125"/>
      <c r="E373" s="124"/>
      <c r="F373" s="124"/>
      <c r="G373" s="124"/>
      <c r="H373" s="124"/>
      <c r="I373" s="124"/>
      <c r="J373" s="124"/>
      <c r="K373" s="124"/>
      <c r="L373" s="126"/>
      <c r="M373" s="126"/>
      <c r="N373" s="127"/>
      <c r="O373" s="126"/>
      <c r="P373" s="126"/>
      <c r="Q373" s="127"/>
      <c r="R373" s="127"/>
      <c r="S373" s="127"/>
      <c r="T373" s="127"/>
      <c r="U373" s="127"/>
      <c r="V373" s="127"/>
      <c r="W373" s="127"/>
      <c r="X373" s="126"/>
      <c r="Y373" s="127"/>
      <c r="Z373" s="126"/>
    </row>
    <row r="374" customFormat="false" ht="12.75" hidden="false" customHeight="false" outlineLevel="0" collapsed="false">
      <c r="A374" s="123"/>
      <c r="B374" s="124"/>
      <c r="C374" s="124"/>
      <c r="D374" s="125"/>
      <c r="E374" s="124"/>
      <c r="F374" s="124"/>
      <c r="G374" s="124"/>
      <c r="H374" s="124"/>
      <c r="I374" s="124"/>
      <c r="J374" s="124"/>
      <c r="K374" s="124"/>
      <c r="L374" s="126"/>
      <c r="M374" s="126"/>
      <c r="N374" s="127"/>
      <c r="O374" s="126"/>
      <c r="P374" s="126"/>
      <c r="Q374" s="127"/>
      <c r="R374" s="127"/>
      <c r="S374" s="127"/>
      <c r="T374" s="127"/>
      <c r="U374" s="127"/>
      <c r="V374" s="127"/>
      <c r="W374" s="127"/>
      <c r="X374" s="126"/>
      <c r="Y374" s="127"/>
      <c r="Z374" s="126"/>
    </row>
    <row r="375" customFormat="false" ht="12.75" hidden="false" customHeight="false" outlineLevel="0" collapsed="false">
      <c r="A375" s="123"/>
      <c r="B375" s="124"/>
      <c r="C375" s="124"/>
      <c r="D375" s="125"/>
      <c r="E375" s="124"/>
      <c r="F375" s="124"/>
      <c r="G375" s="124"/>
      <c r="H375" s="124"/>
      <c r="I375" s="124"/>
      <c r="J375" s="124"/>
      <c r="K375" s="124"/>
      <c r="L375" s="126"/>
      <c r="M375" s="126"/>
      <c r="N375" s="127"/>
      <c r="O375" s="126"/>
      <c r="P375" s="126"/>
      <c r="Q375" s="127"/>
      <c r="R375" s="127"/>
      <c r="S375" s="127"/>
      <c r="T375" s="127"/>
      <c r="U375" s="127"/>
      <c r="V375" s="127"/>
      <c r="W375" s="127"/>
      <c r="X375" s="126"/>
      <c r="Y375" s="127"/>
      <c r="Z375" s="126"/>
    </row>
    <row r="376" customFormat="false" ht="12.75" hidden="false" customHeight="false" outlineLevel="0" collapsed="false">
      <c r="A376" s="123"/>
      <c r="B376" s="124"/>
      <c r="C376" s="124"/>
      <c r="D376" s="125"/>
      <c r="E376" s="124"/>
      <c r="F376" s="124"/>
      <c r="G376" s="124"/>
      <c r="H376" s="124"/>
      <c r="I376" s="124"/>
      <c r="J376" s="124"/>
      <c r="K376" s="124"/>
      <c r="L376" s="126"/>
      <c r="M376" s="126"/>
      <c r="N376" s="127"/>
      <c r="O376" s="126"/>
      <c r="P376" s="126"/>
      <c r="Q376" s="127"/>
      <c r="R376" s="127"/>
      <c r="S376" s="127"/>
      <c r="T376" s="127"/>
      <c r="U376" s="127"/>
      <c r="V376" s="127"/>
      <c r="W376" s="127"/>
      <c r="X376" s="126"/>
      <c r="Y376" s="127"/>
      <c r="Z376" s="126"/>
    </row>
    <row r="377" customFormat="false" ht="12.75" hidden="false" customHeight="false" outlineLevel="0" collapsed="false">
      <c r="A377" s="123"/>
      <c r="B377" s="124"/>
      <c r="C377" s="124"/>
      <c r="D377" s="125"/>
      <c r="E377" s="124"/>
      <c r="F377" s="124"/>
      <c r="G377" s="124"/>
      <c r="H377" s="124"/>
      <c r="I377" s="124"/>
      <c r="J377" s="124"/>
      <c r="K377" s="124"/>
      <c r="L377" s="126"/>
      <c r="M377" s="126"/>
      <c r="N377" s="127"/>
      <c r="O377" s="126"/>
      <c r="P377" s="126"/>
      <c r="Q377" s="127"/>
      <c r="R377" s="127"/>
      <c r="S377" s="127"/>
      <c r="T377" s="127"/>
      <c r="U377" s="127"/>
      <c r="V377" s="127"/>
      <c r="W377" s="127"/>
      <c r="X377" s="126"/>
      <c r="Y377" s="127"/>
      <c r="Z377" s="126"/>
    </row>
    <row r="378" customFormat="false" ht="12.75" hidden="false" customHeight="false" outlineLevel="0" collapsed="false">
      <c r="A378" s="123"/>
      <c r="B378" s="124"/>
      <c r="C378" s="124"/>
      <c r="D378" s="125"/>
      <c r="E378" s="124"/>
      <c r="F378" s="124"/>
      <c r="G378" s="124"/>
      <c r="H378" s="124"/>
      <c r="I378" s="124"/>
      <c r="J378" s="124"/>
      <c r="K378" s="124"/>
      <c r="L378" s="126"/>
      <c r="M378" s="126"/>
      <c r="N378" s="127"/>
      <c r="O378" s="126"/>
      <c r="P378" s="126"/>
      <c r="Q378" s="127"/>
      <c r="R378" s="127"/>
      <c r="S378" s="127"/>
      <c r="T378" s="127"/>
      <c r="U378" s="127"/>
      <c r="V378" s="127"/>
      <c r="W378" s="127"/>
      <c r="X378" s="126"/>
      <c r="Y378" s="127"/>
      <c r="Z378" s="126"/>
    </row>
    <row r="379" customFormat="false" ht="12.75" hidden="false" customHeight="false" outlineLevel="0" collapsed="false">
      <c r="A379" s="123"/>
      <c r="B379" s="124"/>
      <c r="C379" s="124"/>
      <c r="D379" s="125"/>
      <c r="E379" s="124"/>
      <c r="F379" s="124"/>
      <c r="G379" s="124"/>
      <c r="H379" s="124"/>
      <c r="I379" s="124"/>
      <c r="J379" s="124"/>
      <c r="K379" s="124"/>
      <c r="L379" s="126"/>
      <c r="M379" s="126"/>
      <c r="N379" s="127"/>
      <c r="O379" s="126"/>
      <c r="P379" s="126"/>
      <c r="Q379" s="127"/>
      <c r="R379" s="127"/>
      <c r="S379" s="127"/>
      <c r="T379" s="127"/>
      <c r="U379" s="127"/>
      <c r="V379" s="127"/>
      <c r="W379" s="127"/>
      <c r="X379" s="126"/>
      <c r="Y379" s="127"/>
      <c r="Z379" s="126"/>
    </row>
    <row r="380" customFormat="false" ht="12.75" hidden="false" customHeight="false" outlineLevel="0" collapsed="false">
      <c r="A380" s="123"/>
      <c r="B380" s="124"/>
      <c r="C380" s="124"/>
      <c r="D380" s="125"/>
      <c r="E380" s="124"/>
      <c r="F380" s="124"/>
      <c r="G380" s="124"/>
      <c r="H380" s="124"/>
      <c r="I380" s="124"/>
      <c r="J380" s="124"/>
      <c r="K380" s="124"/>
      <c r="L380" s="126"/>
      <c r="M380" s="126"/>
      <c r="N380" s="127"/>
      <c r="O380" s="126"/>
      <c r="P380" s="126"/>
      <c r="Q380" s="127"/>
      <c r="R380" s="127"/>
      <c r="S380" s="127"/>
      <c r="T380" s="127"/>
      <c r="U380" s="127"/>
      <c r="V380" s="127"/>
      <c r="W380" s="127"/>
      <c r="X380" s="126"/>
      <c r="Y380" s="127"/>
      <c r="Z380" s="126"/>
    </row>
    <row r="381" customFormat="false" ht="12.75" hidden="false" customHeight="false" outlineLevel="0" collapsed="false">
      <c r="A381" s="123"/>
      <c r="B381" s="124"/>
      <c r="C381" s="124"/>
      <c r="D381" s="125"/>
      <c r="E381" s="124"/>
      <c r="F381" s="124"/>
      <c r="G381" s="124"/>
      <c r="H381" s="124"/>
      <c r="I381" s="124"/>
      <c r="J381" s="124"/>
      <c r="K381" s="124"/>
      <c r="L381" s="126"/>
      <c r="M381" s="126"/>
      <c r="N381" s="127"/>
      <c r="O381" s="126"/>
      <c r="P381" s="126"/>
      <c r="Q381" s="127"/>
      <c r="R381" s="127"/>
      <c r="S381" s="127"/>
      <c r="T381" s="127"/>
      <c r="U381" s="127"/>
      <c r="V381" s="127"/>
      <c r="W381" s="127"/>
      <c r="X381" s="126"/>
      <c r="Y381" s="127"/>
      <c r="Z381" s="126"/>
    </row>
    <row r="382" customFormat="false" ht="12.75" hidden="false" customHeight="false" outlineLevel="0" collapsed="false">
      <c r="A382" s="123"/>
      <c r="B382" s="124"/>
      <c r="C382" s="124"/>
      <c r="D382" s="125"/>
      <c r="E382" s="124"/>
      <c r="F382" s="124"/>
      <c r="G382" s="124"/>
      <c r="H382" s="124"/>
      <c r="I382" s="124"/>
      <c r="J382" s="124"/>
      <c r="K382" s="124"/>
      <c r="L382" s="126"/>
      <c r="M382" s="126"/>
      <c r="N382" s="127"/>
      <c r="O382" s="126"/>
      <c r="P382" s="126"/>
      <c r="Q382" s="127"/>
      <c r="R382" s="127"/>
      <c r="S382" s="127"/>
      <c r="T382" s="127"/>
      <c r="U382" s="127"/>
      <c r="V382" s="127"/>
      <c r="W382" s="127"/>
      <c r="X382" s="126"/>
      <c r="Y382" s="127"/>
      <c r="Z382" s="126"/>
    </row>
    <row r="383" customFormat="false" ht="12.75" hidden="false" customHeight="false" outlineLevel="0" collapsed="false">
      <c r="A383" s="123"/>
      <c r="B383" s="124"/>
      <c r="C383" s="124"/>
      <c r="D383" s="125"/>
      <c r="E383" s="124"/>
      <c r="F383" s="124"/>
      <c r="G383" s="124"/>
      <c r="H383" s="124"/>
      <c r="I383" s="124"/>
      <c r="J383" s="124"/>
      <c r="K383" s="124"/>
      <c r="L383" s="126"/>
      <c r="M383" s="126"/>
      <c r="N383" s="127"/>
      <c r="O383" s="126"/>
      <c r="P383" s="126"/>
      <c r="Q383" s="127"/>
      <c r="R383" s="127"/>
      <c r="S383" s="127"/>
      <c r="T383" s="127"/>
      <c r="U383" s="127"/>
      <c r="V383" s="127"/>
      <c r="W383" s="127"/>
      <c r="X383" s="126"/>
      <c r="Y383" s="127"/>
      <c r="Z383" s="126"/>
    </row>
    <row r="384" customFormat="false" ht="12.75" hidden="false" customHeight="false" outlineLevel="0" collapsed="false">
      <c r="A384" s="123"/>
      <c r="B384" s="124"/>
      <c r="C384" s="124"/>
      <c r="D384" s="125"/>
      <c r="E384" s="124"/>
      <c r="F384" s="124"/>
      <c r="G384" s="124"/>
      <c r="H384" s="124"/>
      <c r="I384" s="124"/>
      <c r="J384" s="124"/>
      <c r="K384" s="124"/>
      <c r="L384" s="126"/>
      <c r="M384" s="126"/>
      <c r="N384" s="127"/>
      <c r="O384" s="126"/>
      <c r="P384" s="126"/>
      <c r="Q384" s="127"/>
      <c r="R384" s="127"/>
      <c r="S384" s="127"/>
      <c r="T384" s="127"/>
      <c r="U384" s="127"/>
      <c r="V384" s="127"/>
      <c r="W384" s="127"/>
      <c r="X384" s="126"/>
      <c r="Y384" s="127"/>
      <c r="Z384" s="126"/>
    </row>
    <row r="385" customFormat="false" ht="12.75" hidden="false" customHeight="false" outlineLevel="0" collapsed="false">
      <c r="A385" s="123"/>
      <c r="B385" s="124"/>
      <c r="C385" s="124"/>
      <c r="D385" s="125"/>
      <c r="E385" s="124"/>
      <c r="F385" s="124"/>
      <c r="G385" s="124"/>
      <c r="H385" s="124"/>
      <c r="I385" s="124"/>
      <c r="J385" s="124"/>
      <c r="K385" s="124"/>
      <c r="L385" s="126"/>
      <c r="M385" s="126"/>
      <c r="N385" s="127"/>
      <c r="O385" s="126"/>
      <c r="P385" s="126"/>
      <c r="Q385" s="127"/>
      <c r="R385" s="127"/>
      <c r="S385" s="127"/>
      <c r="T385" s="127"/>
      <c r="U385" s="127"/>
      <c r="V385" s="127"/>
      <c r="W385" s="127"/>
      <c r="X385" s="126"/>
      <c r="Y385" s="127"/>
      <c r="Z385" s="126"/>
    </row>
    <row r="386" customFormat="false" ht="12.75" hidden="false" customHeight="false" outlineLevel="0" collapsed="false">
      <c r="A386" s="123"/>
      <c r="B386" s="124"/>
      <c r="C386" s="124"/>
      <c r="D386" s="125"/>
      <c r="E386" s="124"/>
      <c r="F386" s="124"/>
      <c r="G386" s="124"/>
      <c r="H386" s="124"/>
      <c r="I386" s="124"/>
      <c r="J386" s="124"/>
      <c r="K386" s="124"/>
      <c r="L386" s="126"/>
      <c r="M386" s="126"/>
      <c r="N386" s="127"/>
      <c r="O386" s="126"/>
      <c r="P386" s="126"/>
      <c r="Q386" s="127"/>
      <c r="R386" s="127"/>
      <c r="S386" s="127"/>
      <c r="T386" s="127"/>
      <c r="U386" s="127"/>
      <c r="V386" s="127"/>
      <c r="W386" s="127"/>
      <c r="X386" s="126"/>
      <c r="Y386" s="127"/>
      <c r="Z386" s="126"/>
    </row>
    <row r="387" customFormat="false" ht="12.75" hidden="false" customHeight="false" outlineLevel="0" collapsed="false">
      <c r="A387" s="123"/>
      <c r="B387" s="124"/>
      <c r="C387" s="124"/>
      <c r="D387" s="125"/>
      <c r="E387" s="124"/>
      <c r="F387" s="124"/>
      <c r="G387" s="124"/>
      <c r="H387" s="124"/>
      <c r="I387" s="124"/>
      <c r="J387" s="124"/>
      <c r="K387" s="124"/>
      <c r="L387" s="126"/>
      <c r="M387" s="126"/>
      <c r="N387" s="127"/>
      <c r="O387" s="126"/>
      <c r="P387" s="126"/>
      <c r="Q387" s="127"/>
      <c r="R387" s="127"/>
      <c r="S387" s="127"/>
      <c r="T387" s="127"/>
      <c r="U387" s="127"/>
      <c r="V387" s="127"/>
      <c r="W387" s="127"/>
      <c r="X387" s="126"/>
      <c r="Y387" s="127"/>
      <c r="Z387" s="126"/>
    </row>
    <row r="388" customFormat="false" ht="12.75" hidden="false" customHeight="false" outlineLevel="0" collapsed="false">
      <c r="A388" s="123"/>
      <c r="B388" s="124"/>
      <c r="C388" s="124"/>
      <c r="D388" s="125"/>
      <c r="E388" s="124"/>
      <c r="F388" s="124"/>
      <c r="G388" s="124"/>
      <c r="H388" s="124"/>
      <c r="I388" s="124"/>
      <c r="J388" s="124"/>
      <c r="K388" s="124"/>
      <c r="L388" s="126"/>
      <c r="M388" s="126"/>
      <c r="N388" s="127"/>
      <c r="O388" s="126"/>
      <c r="P388" s="126"/>
      <c r="Q388" s="127"/>
      <c r="R388" s="127"/>
      <c r="S388" s="127"/>
      <c r="T388" s="127"/>
      <c r="U388" s="127"/>
      <c r="V388" s="127"/>
      <c r="W388" s="127"/>
      <c r="X388" s="126"/>
      <c r="Y388" s="127"/>
      <c r="Z388" s="126"/>
    </row>
    <row r="389" customFormat="false" ht="12.75" hidden="false" customHeight="false" outlineLevel="0" collapsed="false">
      <c r="A389" s="123"/>
      <c r="B389" s="124"/>
      <c r="C389" s="124"/>
      <c r="D389" s="125"/>
      <c r="E389" s="124"/>
      <c r="F389" s="124"/>
      <c r="G389" s="124"/>
      <c r="H389" s="124"/>
      <c r="I389" s="124"/>
      <c r="J389" s="124"/>
      <c r="K389" s="124"/>
      <c r="L389" s="126"/>
      <c r="M389" s="126"/>
      <c r="N389" s="127"/>
      <c r="O389" s="126"/>
      <c r="P389" s="126"/>
      <c r="Q389" s="127"/>
      <c r="R389" s="127"/>
      <c r="S389" s="127"/>
      <c r="T389" s="127"/>
      <c r="U389" s="127"/>
      <c r="V389" s="127"/>
      <c r="W389" s="127"/>
      <c r="X389" s="126"/>
      <c r="Y389" s="127"/>
      <c r="Z389" s="126"/>
    </row>
    <row r="390" customFormat="false" ht="12.75" hidden="false" customHeight="false" outlineLevel="0" collapsed="false">
      <c r="A390" s="123"/>
      <c r="B390" s="124"/>
      <c r="C390" s="124"/>
      <c r="D390" s="125"/>
      <c r="E390" s="124"/>
      <c r="F390" s="124"/>
      <c r="G390" s="124"/>
      <c r="H390" s="124"/>
      <c r="I390" s="124"/>
      <c r="J390" s="124"/>
      <c r="K390" s="124"/>
      <c r="L390" s="126"/>
      <c r="M390" s="126"/>
      <c r="N390" s="127"/>
      <c r="O390" s="126"/>
      <c r="P390" s="126"/>
      <c r="Q390" s="127"/>
      <c r="R390" s="127"/>
      <c r="S390" s="127"/>
      <c r="T390" s="127"/>
      <c r="U390" s="127"/>
      <c r="V390" s="127"/>
      <c r="W390" s="127"/>
      <c r="X390" s="126"/>
      <c r="Y390" s="127"/>
      <c r="Z390" s="126"/>
    </row>
    <row r="391" customFormat="false" ht="12.75" hidden="false" customHeight="false" outlineLevel="0" collapsed="false">
      <c r="A391" s="123"/>
      <c r="B391" s="124"/>
      <c r="C391" s="124"/>
      <c r="D391" s="125"/>
      <c r="E391" s="124"/>
      <c r="F391" s="124"/>
      <c r="G391" s="124"/>
      <c r="H391" s="124"/>
      <c r="I391" s="124"/>
      <c r="J391" s="124"/>
      <c r="K391" s="124"/>
      <c r="L391" s="126"/>
      <c r="M391" s="126"/>
      <c r="N391" s="127"/>
      <c r="O391" s="126"/>
      <c r="P391" s="126"/>
      <c r="Q391" s="127"/>
      <c r="R391" s="127"/>
      <c r="S391" s="127"/>
      <c r="T391" s="127"/>
      <c r="U391" s="127"/>
      <c r="V391" s="127"/>
      <c r="W391" s="127"/>
      <c r="X391" s="126"/>
      <c r="Y391" s="127"/>
      <c r="Z391" s="126"/>
    </row>
    <row r="392" customFormat="false" ht="12.75" hidden="false" customHeight="false" outlineLevel="0" collapsed="false">
      <c r="A392" s="123"/>
      <c r="B392" s="124"/>
      <c r="C392" s="124"/>
      <c r="D392" s="125"/>
      <c r="E392" s="124"/>
      <c r="F392" s="124"/>
      <c r="G392" s="124"/>
      <c r="H392" s="124"/>
      <c r="I392" s="124"/>
      <c r="J392" s="124"/>
      <c r="K392" s="124"/>
      <c r="L392" s="126"/>
      <c r="M392" s="126"/>
      <c r="N392" s="127"/>
      <c r="O392" s="126"/>
      <c r="P392" s="126"/>
      <c r="Q392" s="127"/>
      <c r="R392" s="127"/>
      <c r="S392" s="127"/>
      <c r="T392" s="127"/>
      <c r="U392" s="127"/>
      <c r="V392" s="127"/>
      <c r="W392" s="127"/>
      <c r="X392" s="126"/>
      <c r="Y392" s="127"/>
      <c r="Z392" s="126"/>
    </row>
    <row r="393" customFormat="false" ht="12.75" hidden="false" customHeight="false" outlineLevel="0" collapsed="false">
      <c r="A393" s="123"/>
      <c r="B393" s="124"/>
      <c r="C393" s="124"/>
      <c r="D393" s="125"/>
      <c r="E393" s="124"/>
      <c r="F393" s="124"/>
      <c r="G393" s="124"/>
      <c r="H393" s="124"/>
      <c r="I393" s="124"/>
      <c r="J393" s="124"/>
      <c r="K393" s="124"/>
      <c r="L393" s="126"/>
      <c r="M393" s="126"/>
      <c r="N393" s="127"/>
      <c r="O393" s="126"/>
      <c r="P393" s="126"/>
      <c r="Q393" s="127"/>
      <c r="R393" s="127"/>
      <c r="S393" s="127"/>
      <c r="T393" s="127"/>
      <c r="U393" s="127"/>
      <c r="V393" s="127"/>
      <c r="W393" s="127"/>
      <c r="X393" s="126"/>
      <c r="Y393" s="127"/>
      <c r="Z393" s="126"/>
    </row>
    <row r="394" customFormat="false" ht="12.75" hidden="false" customHeight="false" outlineLevel="0" collapsed="false">
      <c r="A394" s="123"/>
      <c r="B394" s="124"/>
      <c r="C394" s="124"/>
      <c r="D394" s="125"/>
      <c r="E394" s="124"/>
      <c r="F394" s="124"/>
      <c r="G394" s="124"/>
      <c r="H394" s="124"/>
      <c r="I394" s="124"/>
      <c r="J394" s="124"/>
      <c r="K394" s="124"/>
      <c r="L394" s="126"/>
      <c r="M394" s="126"/>
      <c r="N394" s="127"/>
      <c r="O394" s="126"/>
      <c r="P394" s="126"/>
      <c r="Q394" s="127"/>
      <c r="R394" s="127"/>
      <c r="S394" s="127"/>
      <c r="T394" s="127"/>
      <c r="U394" s="127"/>
      <c r="V394" s="127"/>
      <c r="W394" s="127"/>
      <c r="X394" s="126"/>
      <c r="Y394" s="127"/>
      <c r="Z394" s="126"/>
    </row>
    <row r="395" customFormat="false" ht="12.75" hidden="false" customHeight="false" outlineLevel="0" collapsed="false">
      <c r="A395" s="123"/>
      <c r="B395" s="124"/>
      <c r="C395" s="124"/>
      <c r="D395" s="125"/>
      <c r="E395" s="124"/>
      <c r="F395" s="124"/>
      <c r="G395" s="124"/>
      <c r="H395" s="124"/>
      <c r="I395" s="124"/>
      <c r="J395" s="124"/>
      <c r="K395" s="124"/>
      <c r="L395" s="126"/>
      <c r="M395" s="126"/>
      <c r="N395" s="127"/>
      <c r="O395" s="126"/>
      <c r="P395" s="126"/>
      <c r="Q395" s="127"/>
      <c r="R395" s="127"/>
      <c r="S395" s="127"/>
      <c r="T395" s="127"/>
      <c r="U395" s="127"/>
      <c r="V395" s="127"/>
      <c r="W395" s="127"/>
      <c r="X395" s="126"/>
      <c r="Y395" s="127"/>
      <c r="Z395" s="126"/>
    </row>
    <row r="396" customFormat="false" ht="12.75" hidden="false" customHeight="false" outlineLevel="0" collapsed="false">
      <c r="A396" s="123"/>
      <c r="B396" s="124"/>
      <c r="C396" s="124"/>
      <c r="D396" s="125"/>
      <c r="E396" s="124"/>
      <c r="F396" s="124"/>
      <c r="G396" s="124"/>
      <c r="H396" s="124"/>
      <c r="I396" s="124"/>
      <c r="J396" s="124"/>
      <c r="K396" s="124"/>
      <c r="L396" s="126"/>
      <c r="M396" s="126"/>
      <c r="N396" s="127"/>
      <c r="O396" s="126"/>
      <c r="P396" s="126"/>
      <c r="Q396" s="127"/>
      <c r="R396" s="127"/>
      <c r="S396" s="127"/>
      <c r="T396" s="127"/>
      <c r="U396" s="127"/>
      <c r="V396" s="127"/>
      <c r="W396" s="127"/>
      <c r="X396" s="126"/>
      <c r="Y396" s="127"/>
      <c r="Z396" s="126"/>
    </row>
    <row r="397" customFormat="false" ht="12.75" hidden="false" customHeight="false" outlineLevel="0" collapsed="false">
      <c r="A397" s="123"/>
      <c r="B397" s="124"/>
      <c r="C397" s="124"/>
      <c r="D397" s="125"/>
      <c r="E397" s="124"/>
      <c r="F397" s="124"/>
      <c r="G397" s="124"/>
      <c r="H397" s="124"/>
      <c r="I397" s="124"/>
      <c r="J397" s="124"/>
      <c r="K397" s="124"/>
      <c r="L397" s="126"/>
      <c r="M397" s="126"/>
      <c r="N397" s="127"/>
      <c r="O397" s="126"/>
      <c r="P397" s="126"/>
      <c r="Q397" s="127"/>
      <c r="R397" s="127"/>
      <c r="S397" s="127"/>
      <c r="T397" s="127"/>
      <c r="U397" s="127"/>
      <c r="V397" s="127"/>
      <c r="W397" s="127"/>
      <c r="X397" s="126"/>
      <c r="Y397" s="127"/>
      <c r="Z397" s="126"/>
    </row>
    <row r="398" customFormat="false" ht="12.75" hidden="false" customHeight="false" outlineLevel="0" collapsed="false">
      <c r="A398" s="123"/>
      <c r="B398" s="124"/>
      <c r="C398" s="124"/>
      <c r="D398" s="125"/>
      <c r="E398" s="124"/>
      <c r="F398" s="124"/>
      <c r="G398" s="124"/>
      <c r="H398" s="124"/>
      <c r="I398" s="124"/>
      <c r="J398" s="124"/>
      <c r="K398" s="124"/>
      <c r="L398" s="126"/>
      <c r="M398" s="126"/>
      <c r="N398" s="127"/>
      <c r="O398" s="126"/>
      <c r="P398" s="126"/>
      <c r="Q398" s="127"/>
      <c r="R398" s="127"/>
      <c r="S398" s="127"/>
      <c r="T398" s="127"/>
      <c r="U398" s="127"/>
      <c r="V398" s="127"/>
      <c r="W398" s="127"/>
      <c r="X398" s="126"/>
      <c r="Y398" s="127"/>
      <c r="Z398" s="126"/>
    </row>
    <row r="399" customFormat="false" ht="12.75" hidden="false" customHeight="false" outlineLevel="0" collapsed="false">
      <c r="A399" s="123"/>
      <c r="B399" s="124"/>
      <c r="C399" s="124"/>
      <c r="D399" s="125"/>
      <c r="E399" s="124"/>
      <c r="F399" s="124"/>
      <c r="G399" s="124"/>
      <c r="H399" s="124"/>
      <c r="I399" s="124"/>
      <c r="J399" s="124"/>
      <c r="K399" s="124"/>
      <c r="L399" s="126"/>
      <c r="M399" s="126"/>
      <c r="N399" s="127"/>
      <c r="O399" s="126"/>
      <c r="P399" s="126"/>
      <c r="Q399" s="127"/>
      <c r="R399" s="127"/>
      <c r="S399" s="127"/>
      <c r="T399" s="127"/>
      <c r="U399" s="127"/>
      <c r="V399" s="127"/>
      <c r="W399" s="127"/>
      <c r="X399" s="126"/>
      <c r="Y399" s="127"/>
      <c r="Z399" s="126"/>
    </row>
    <row r="400" customFormat="false" ht="12.75" hidden="false" customHeight="false" outlineLevel="0" collapsed="false">
      <c r="A400" s="123"/>
      <c r="B400" s="124"/>
      <c r="C400" s="124"/>
      <c r="D400" s="125"/>
      <c r="E400" s="124"/>
      <c r="F400" s="124"/>
      <c r="G400" s="124"/>
      <c r="H400" s="124"/>
      <c r="I400" s="124"/>
      <c r="J400" s="124"/>
      <c r="K400" s="124"/>
      <c r="L400" s="126"/>
      <c r="M400" s="126"/>
      <c r="N400" s="127"/>
      <c r="O400" s="126"/>
      <c r="P400" s="126"/>
      <c r="Q400" s="127"/>
      <c r="R400" s="127"/>
      <c r="S400" s="127"/>
      <c r="T400" s="127"/>
      <c r="U400" s="127"/>
      <c r="V400" s="127"/>
      <c r="W400" s="127"/>
      <c r="X400" s="126"/>
      <c r="Y400" s="127"/>
      <c r="Z400" s="126"/>
    </row>
    <row r="401" customFormat="false" ht="12.75" hidden="false" customHeight="false" outlineLevel="0" collapsed="false">
      <c r="A401" s="123"/>
      <c r="B401" s="124"/>
      <c r="C401" s="124"/>
      <c r="D401" s="125"/>
      <c r="E401" s="124"/>
      <c r="F401" s="124"/>
      <c r="G401" s="124"/>
      <c r="H401" s="124"/>
      <c r="I401" s="124"/>
      <c r="J401" s="124"/>
      <c r="K401" s="124"/>
      <c r="L401" s="126"/>
      <c r="M401" s="126"/>
      <c r="N401" s="127"/>
      <c r="O401" s="126"/>
      <c r="P401" s="126"/>
      <c r="Q401" s="127"/>
      <c r="R401" s="127"/>
      <c r="S401" s="127"/>
      <c r="T401" s="127"/>
      <c r="U401" s="127"/>
      <c r="V401" s="127"/>
      <c r="W401" s="127"/>
      <c r="X401" s="126"/>
      <c r="Y401" s="127"/>
      <c r="Z401" s="126"/>
    </row>
    <row r="402" customFormat="false" ht="12.75" hidden="false" customHeight="false" outlineLevel="0" collapsed="false">
      <c r="A402" s="123"/>
      <c r="B402" s="124"/>
      <c r="C402" s="124"/>
      <c r="D402" s="125"/>
      <c r="E402" s="124"/>
      <c r="F402" s="124"/>
      <c r="G402" s="124"/>
      <c r="H402" s="124"/>
      <c r="I402" s="124"/>
      <c r="J402" s="124"/>
      <c r="K402" s="124"/>
      <c r="L402" s="126"/>
      <c r="M402" s="126"/>
      <c r="N402" s="127"/>
      <c r="O402" s="126"/>
      <c r="P402" s="126"/>
      <c r="Q402" s="127"/>
      <c r="R402" s="127"/>
      <c r="S402" s="127"/>
      <c r="T402" s="127"/>
      <c r="U402" s="127"/>
      <c r="V402" s="127"/>
      <c r="W402" s="127"/>
      <c r="X402" s="126"/>
      <c r="Y402" s="127"/>
      <c r="Z402" s="126"/>
    </row>
    <row r="403" customFormat="false" ht="12.75" hidden="false" customHeight="false" outlineLevel="0" collapsed="false">
      <c r="A403" s="123"/>
      <c r="B403" s="124"/>
      <c r="C403" s="124"/>
      <c r="D403" s="125"/>
      <c r="E403" s="124"/>
      <c r="F403" s="124"/>
      <c r="G403" s="124"/>
      <c r="H403" s="124"/>
      <c r="I403" s="124"/>
      <c r="J403" s="124"/>
      <c r="K403" s="124"/>
      <c r="L403" s="126"/>
      <c r="M403" s="126"/>
      <c r="N403" s="127"/>
      <c r="O403" s="126"/>
      <c r="P403" s="126"/>
      <c r="Q403" s="127"/>
      <c r="R403" s="127"/>
      <c r="S403" s="127"/>
      <c r="T403" s="127"/>
      <c r="U403" s="127"/>
      <c r="V403" s="127"/>
      <c r="W403" s="127"/>
      <c r="X403" s="126"/>
      <c r="Y403" s="127"/>
      <c r="Z403" s="126"/>
    </row>
    <row r="404" customFormat="false" ht="12.75" hidden="false" customHeight="false" outlineLevel="0" collapsed="false">
      <c r="A404" s="123"/>
      <c r="B404" s="124"/>
      <c r="C404" s="124"/>
      <c r="D404" s="125"/>
      <c r="E404" s="124"/>
      <c r="F404" s="124"/>
      <c r="G404" s="124"/>
      <c r="H404" s="124"/>
      <c r="I404" s="124"/>
      <c r="J404" s="124"/>
      <c r="K404" s="124"/>
      <c r="L404" s="126"/>
      <c r="M404" s="126"/>
      <c r="N404" s="127"/>
      <c r="O404" s="126"/>
      <c r="P404" s="126"/>
      <c r="Q404" s="127"/>
      <c r="R404" s="127"/>
      <c r="S404" s="127"/>
      <c r="T404" s="127"/>
      <c r="U404" s="127"/>
      <c r="V404" s="127"/>
      <c r="W404" s="127"/>
      <c r="X404" s="126"/>
      <c r="Y404" s="127"/>
      <c r="Z404" s="126"/>
    </row>
    <row r="405" customFormat="false" ht="12.75" hidden="false" customHeight="false" outlineLevel="0" collapsed="false">
      <c r="A405" s="123"/>
      <c r="B405" s="124"/>
      <c r="C405" s="124"/>
      <c r="D405" s="125"/>
      <c r="E405" s="124"/>
      <c r="F405" s="124"/>
      <c r="G405" s="124"/>
      <c r="H405" s="124"/>
      <c r="I405" s="124"/>
      <c r="J405" s="124"/>
      <c r="K405" s="124"/>
      <c r="L405" s="126"/>
      <c r="M405" s="126"/>
      <c r="N405" s="127"/>
      <c r="O405" s="126"/>
      <c r="P405" s="126"/>
      <c r="Q405" s="127"/>
      <c r="R405" s="127"/>
      <c r="S405" s="127"/>
      <c r="T405" s="127"/>
      <c r="U405" s="127"/>
      <c r="V405" s="127"/>
      <c r="W405" s="127"/>
      <c r="X405" s="126"/>
      <c r="Y405" s="127"/>
      <c r="Z405" s="126"/>
    </row>
    <row r="406" customFormat="false" ht="12.75" hidden="false" customHeight="false" outlineLevel="0" collapsed="false">
      <c r="A406" s="123"/>
      <c r="B406" s="124"/>
      <c r="C406" s="124"/>
      <c r="D406" s="125"/>
      <c r="E406" s="124"/>
      <c r="F406" s="124"/>
      <c r="G406" s="124"/>
      <c r="H406" s="124"/>
      <c r="I406" s="124"/>
      <c r="J406" s="124"/>
      <c r="K406" s="124"/>
      <c r="L406" s="126"/>
      <c r="M406" s="126"/>
      <c r="N406" s="127"/>
      <c r="O406" s="126"/>
      <c r="P406" s="126"/>
      <c r="Q406" s="127"/>
      <c r="R406" s="127"/>
      <c r="S406" s="127"/>
      <c r="T406" s="127"/>
      <c r="U406" s="127"/>
      <c r="V406" s="127"/>
      <c r="W406" s="127"/>
      <c r="X406" s="126"/>
      <c r="Y406" s="127"/>
      <c r="Z406" s="126"/>
    </row>
    <row r="407" customFormat="false" ht="12.75" hidden="false" customHeight="false" outlineLevel="0" collapsed="false">
      <c r="A407" s="123"/>
      <c r="B407" s="124"/>
      <c r="C407" s="124"/>
      <c r="D407" s="125"/>
      <c r="E407" s="124"/>
      <c r="F407" s="124"/>
      <c r="G407" s="124"/>
      <c r="H407" s="124"/>
      <c r="I407" s="124"/>
      <c r="J407" s="124"/>
      <c r="K407" s="124"/>
      <c r="L407" s="126"/>
      <c r="M407" s="126"/>
      <c r="N407" s="127"/>
      <c r="O407" s="126"/>
      <c r="P407" s="126"/>
      <c r="Q407" s="127"/>
      <c r="R407" s="127"/>
      <c r="S407" s="127"/>
      <c r="T407" s="127"/>
      <c r="U407" s="127"/>
      <c r="V407" s="127"/>
      <c r="W407" s="127"/>
      <c r="X407" s="126"/>
      <c r="Y407" s="127"/>
      <c r="Z407" s="126"/>
    </row>
    <row r="408" customFormat="false" ht="12.75" hidden="false" customHeight="false" outlineLevel="0" collapsed="false">
      <c r="A408" s="123"/>
      <c r="B408" s="124"/>
      <c r="C408" s="124"/>
      <c r="D408" s="125"/>
      <c r="E408" s="124"/>
      <c r="F408" s="124"/>
      <c r="G408" s="124"/>
      <c r="H408" s="124"/>
      <c r="I408" s="124"/>
      <c r="J408" s="124"/>
      <c r="K408" s="124"/>
      <c r="L408" s="126"/>
      <c r="M408" s="126"/>
      <c r="N408" s="127"/>
      <c r="O408" s="126"/>
      <c r="P408" s="126"/>
      <c r="Q408" s="127"/>
      <c r="R408" s="127"/>
      <c r="S408" s="127"/>
      <c r="T408" s="127"/>
      <c r="U408" s="127"/>
      <c r="V408" s="127"/>
      <c r="W408" s="127"/>
      <c r="X408" s="126"/>
      <c r="Y408" s="127"/>
      <c r="Z408" s="126"/>
    </row>
    <row r="409" customFormat="false" ht="12.75" hidden="false" customHeight="false" outlineLevel="0" collapsed="false">
      <c r="A409" s="123"/>
      <c r="B409" s="124"/>
      <c r="C409" s="124"/>
      <c r="D409" s="125"/>
      <c r="E409" s="124"/>
      <c r="F409" s="124"/>
      <c r="G409" s="124"/>
      <c r="H409" s="124"/>
      <c r="I409" s="124"/>
      <c r="J409" s="124"/>
      <c r="K409" s="124"/>
      <c r="L409" s="126"/>
      <c r="M409" s="126"/>
      <c r="N409" s="127"/>
      <c r="O409" s="126"/>
      <c r="P409" s="126"/>
      <c r="Q409" s="127"/>
      <c r="R409" s="127"/>
      <c r="S409" s="127"/>
      <c r="T409" s="127"/>
      <c r="U409" s="127"/>
      <c r="V409" s="127"/>
      <c r="W409" s="127"/>
      <c r="X409" s="126"/>
      <c r="Y409" s="127"/>
      <c r="Z409" s="126"/>
    </row>
    <row r="410" customFormat="false" ht="12.75" hidden="false" customHeight="false" outlineLevel="0" collapsed="false">
      <c r="A410" s="123"/>
      <c r="B410" s="124"/>
      <c r="C410" s="124"/>
      <c r="D410" s="125"/>
      <c r="E410" s="124"/>
      <c r="F410" s="124"/>
      <c r="G410" s="124"/>
      <c r="H410" s="124"/>
      <c r="I410" s="124"/>
      <c r="J410" s="124"/>
      <c r="K410" s="124"/>
      <c r="L410" s="126"/>
      <c r="M410" s="126"/>
      <c r="N410" s="127"/>
      <c r="O410" s="126"/>
      <c r="P410" s="126"/>
      <c r="Q410" s="127"/>
      <c r="R410" s="127"/>
      <c r="S410" s="127"/>
      <c r="T410" s="127"/>
      <c r="U410" s="127"/>
      <c r="V410" s="127"/>
      <c r="W410" s="127"/>
      <c r="X410" s="126"/>
      <c r="Y410" s="127"/>
      <c r="Z410" s="126"/>
    </row>
    <row r="411" customFormat="false" ht="12.75" hidden="false" customHeight="false" outlineLevel="0" collapsed="false">
      <c r="A411" s="123"/>
      <c r="B411" s="124"/>
      <c r="C411" s="124"/>
      <c r="D411" s="125"/>
      <c r="E411" s="124"/>
      <c r="F411" s="124"/>
      <c r="G411" s="124"/>
      <c r="H411" s="124"/>
      <c r="I411" s="124"/>
      <c r="J411" s="124"/>
      <c r="K411" s="124"/>
      <c r="L411" s="126"/>
      <c r="M411" s="126"/>
      <c r="N411" s="127"/>
      <c r="O411" s="126"/>
      <c r="P411" s="126"/>
      <c r="Q411" s="127"/>
      <c r="R411" s="127"/>
      <c r="S411" s="127"/>
      <c r="T411" s="127"/>
      <c r="U411" s="127"/>
      <c r="V411" s="127"/>
      <c r="W411" s="127"/>
      <c r="X411" s="126"/>
      <c r="Y411" s="127"/>
      <c r="Z411" s="126"/>
    </row>
    <row r="412" customFormat="false" ht="12.75" hidden="false" customHeight="false" outlineLevel="0" collapsed="false">
      <c r="A412" s="123"/>
      <c r="B412" s="124"/>
      <c r="C412" s="124"/>
      <c r="D412" s="125"/>
      <c r="E412" s="124"/>
      <c r="F412" s="124"/>
      <c r="G412" s="124"/>
      <c r="H412" s="124"/>
      <c r="I412" s="124"/>
      <c r="J412" s="124"/>
      <c r="K412" s="124"/>
      <c r="L412" s="126"/>
      <c r="M412" s="126"/>
      <c r="N412" s="127"/>
      <c r="O412" s="126"/>
      <c r="P412" s="126"/>
      <c r="Q412" s="127"/>
      <c r="R412" s="127"/>
      <c r="S412" s="127"/>
      <c r="T412" s="127"/>
      <c r="U412" s="127"/>
      <c r="V412" s="127"/>
      <c r="W412" s="127"/>
      <c r="X412" s="126"/>
      <c r="Y412" s="127"/>
      <c r="Z412" s="126"/>
    </row>
    <row r="413" customFormat="false" ht="12.75" hidden="false" customHeight="false" outlineLevel="0" collapsed="false">
      <c r="A413" s="123"/>
      <c r="B413" s="124"/>
      <c r="C413" s="124"/>
      <c r="D413" s="125"/>
      <c r="E413" s="124"/>
      <c r="F413" s="124"/>
      <c r="G413" s="124"/>
      <c r="H413" s="124"/>
      <c r="I413" s="124"/>
      <c r="J413" s="124"/>
      <c r="K413" s="124"/>
      <c r="L413" s="126"/>
      <c r="M413" s="126"/>
      <c r="N413" s="127"/>
      <c r="O413" s="126"/>
      <c r="P413" s="126"/>
      <c r="Q413" s="127"/>
      <c r="R413" s="127"/>
      <c r="S413" s="127"/>
      <c r="T413" s="127"/>
      <c r="U413" s="127"/>
      <c r="V413" s="127"/>
      <c r="W413" s="127"/>
      <c r="X413" s="126"/>
      <c r="Y413" s="127"/>
      <c r="Z413" s="126"/>
    </row>
    <row r="414" customFormat="false" ht="12.75" hidden="false" customHeight="false" outlineLevel="0" collapsed="false">
      <c r="A414" s="123"/>
      <c r="B414" s="124"/>
      <c r="C414" s="124"/>
      <c r="D414" s="125"/>
      <c r="E414" s="124"/>
      <c r="F414" s="124"/>
      <c r="G414" s="124"/>
      <c r="H414" s="124"/>
      <c r="I414" s="124"/>
      <c r="J414" s="124"/>
      <c r="K414" s="124"/>
      <c r="L414" s="126"/>
      <c r="M414" s="126"/>
      <c r="N414" s="127"/>
      <c r="O414" s="126"/>
      <c r="P414" s="126"/>
      <c r="Q414" s="127"/>
      <c r="R414" s="127"/>
      <c r="S414" s="127"/>
      <c r="T414" s="127"/>
      <c r="U414" s="127"/>
      <c r="V414" s="127"/>
      <c r="W414" s="127"/>
      <c r="X414" s="126"/>
      <c r="Y414" s="127"/>
      <c r="Z414" s="126"/>
    </row>
    <row r="415" customFormat="false" ht="12.75" hidden="false" customHeight="false" outlineLevel="0" collapsed="false">
      <c r="A415" s="123"/>
      <c r="B415" s="124"/>
      <c r="C415" s="124"/>
      <c r="D415" s="125"/>
      <c r="E415" s="124"/>
      <c r="F415" s="124"/>
      <c r="G415" s="124"/>
      <c r="H415" s="124"/>
      <c r="I415" s="124"/>
      <c r="J415" s="124"/>
      <c r="K415" s="124"/>
      <c r="L415" s="126"/>
      <c r="M415" s="126"/>
      <c r="N415" s="127"/>
      <c r="O415" s="126"/>
      <c r="P415" s="126"/>
      <c r="Q415" s="127"/>
      <c r="R415" s="127"/>
      <c r="S415" s="127"/>
      <c r="T415" s="127"/>
      <c r="U415" s="127"/>
      <c r="V415" s="127"/>
      <c r="W415" s="127"/>
      <c r="X415" s="126"/>
      <c r="Y415" s="127"/>
      <c r="Z415" s="126"/>
    </row>
    <row r="416" customFormat="false" ht="12.75" hidden="false" customHeight="false" outlineLevel="0" collapsed="false">
      <c r="A416" s="123"/>
      <c r="B416" s="124"/>
      <c r="C416" s="124"/>
      <c r="D416" s="125"/>
      <c r="E416" s="124"/>
      <c r="F416" s="124"/>
      <c r="G416" s="124"/>
      <c r="H416" s="124"/>
      <c r="I416" s="124"/>
      <c r="J416" s="124"/>
      <c r="K416" s="124"/>
      <c r="L416" s="126"/>
      <c r="M416" s="126"/>
      <c r="N416" s="127"/>
      <c r="O416" s="126"/>
      <c r="P416" s="126"/>
      <c r="Q416" s="127"/>
      <c r="R416" s="127"/>
      <c r="S416" s="127"/>
      <c r="T416" s="127"/>
      <c r="U416" s="127"/>
      <c r="V416" s="127"/>
      <c r="W416" s="127"/>
      <c r="X416" s="126"/>
      <c r="Y416" s="127"/>
      <c r="Z416" s="126"/>
    </row>
    <row r="417" customFormat="false" ht="12.75" hidden="false" customHeight="false" outlineLevel="0" collapsed="false">
      <c r="A417" s="123"/>
      <c r="B417" s="124"/>
      <c r="C417" s="124"/>
      <c r="D417" s="125"/>
      <c r="E417" s="124"/>
      <c r="F417" s="124"/>
      <c r="G417" s="124"/>
      <c r="H417" s="124"/>
      <c r="I417" s="124"/>
      <c r="J417" s="124"/>
      <c r="K417" s="124"/>
      <c r="L417" s="126"/>
      <c r="M417" s="126"/>
      <c r="N417" s="127"/>
      <c r="O417" s="126"/>
      <c r="P417" s="126"/>
      <c r="Q417" s="127"/>
      <c r="R417" s="127"/>
      <c r="S417" s="127"/>
      <c r="T417" s="127"/>
      <c r="U417" s="127"/>
      <c r="V417" s="127"/>
      <c r="W417" s="127"/>
      <c r="X417" s="126"/>
      <c r="Y417" s="127"/>
      <c r="Z417" s="126"/>
    </row>
    <row r="418" customFormat="false" ht="12.75" hidden="false" customHeight="false" outlineLevel="0" collapsed="false">
      <c r="Z418" s="126"/>
    </row>
    <row r="419" customFormat="false" ht="12.75" hidden="false" customHeight="false" outlineLevel="0" collapsed="false">
      <c r="Z419" s="126"/>
    </row>
    <row r="420" customFormat="false" ht="12.75" hidden="false" customHeight="false" outlineLevel="0" collapsed="false">
      <c r="Z420" s="126"/>
    </row>
    <row r="421" customFormat="false" ht="12.75" hidden="false" customHeight="false" outlineLevel="0" collapsed="false">
      <c r="Z421" s="126"/>
    </row>
    <row r="422" customFormat="false" ht="12.75" hidden="false" customHeight="false" outlineLevel="0" collapsed="false">
      <c r="Z422" s="126"/>
    </row>
    <row r="423" customFormat="false" ht="12.75" hidden="false" customHeight="false" outlineLevel="0" collapsed="false">
      <c r="Z423" s="126"/>
    </row>
    <row r="424" customFormat="false" ht="12.75" hidden="false" customHeight="false" outlineLevel="0" collapsed="false">
      <c r="Z424" s="126"/>
    </row>
    <row r="425" customFormat="false" ht="12.75" hidden="false" customHeight="false" outlineLevel="0" collapsed="false">
      <c r="Z425" s="126"/>
    </row>
    <row r="426" customFormat="false" ht="12.75" hidden="false" customHeight="false" outlineLevel="0" collapsed="false">
      <c r="Z426" s="126"/>
    </row>
    <row r="427" customFormat="false" ht="12.75" hidden="false" customHeight="false" outlineLevel="0" collapsed="false">
      <c r="Z427" s="126"/>
    </row>
    <row r="428" customFormat="false" ht="12.75" hidden="false" customHeight="false" outlineLevel="0" collapsed="false">
      <c r="Z428" s="126"/>
    </row>
    <row r="429" customFormat="false" ht="12.75" hidden="false" customHeight="false" outlineLevel="0" collapsed="false">
      <c r="Z429" s="126"/>
    </row>
    <row r="430" customFormat="false" ht="12.75" hidden="false" customHeight="false" outlineLevel="0" collapsed="false">
      <c r="Z430" s="126"/>
    </row>
    <row r="431" customFormat="false" ht="12.75" hidden="false" customHeight="false" outlineLevel="0" collapsed="false">
      <c r="Z431" s="126"/>
    </row>
    <row r="432" customFormat="false" ht="12.75" hidden="false" customHeight="false" outlineLevel="0" collapsed="false">
      <c r="Z432" s="126"/>
    </row>
    <row r="433" customFormat="false" ht="12.75" hidden="false" customHeight="false" outlineLevel="0" collapsed="false">
      <c r="Z433" s="126"/>
    </row>
    <row r="434" customFormat="false" ht="12.75" hidden="false" customHeight="false" outlineLevel="0" collapsed="false">
      <c r="Z434" s="126"/>
    </row>
    <row r="435" customFormat="false" ht="12.75" hidden="false" customHeight="false" outlineLevel="0" collapsed="false">
      <c r="Z435" s="126"/>
    </row>
    <row r="436" customFormat="false" ht="12.75" hidden="false" customHeight="false" outlineLevel="0" collapsed="false">
      <c r="Z436" s="126"/>
    </row>
    <row r="437" customFormat="false" ht="12.75" hidden="false" customHeight="false" outlineLevel="0" collapsed="false">
      <c r="Z437" s="126"/>
    </row>
    <row r="438" customFormat="false" ht="12.75" hidden="false" customHeight="false" outlineLevel="0" collapsed="false">
      <c r="Z438" s="126"/>
    </row>
    <row r="439" customFormat="false" ht="12.75" hidden="false" customHeight="false" outlineLevel="0" collapsed="false">
      <c r="Z439" s="126"/>
    </row>
    <row r="440" customFormat="false" ht="12.75" hidden="false" customHeight="false" outlineLevel="0" collapsed="false">
      <c r="Z440" s="126"/>
    </row>
    <row r="441" customFormat="false" ht="12.75" hidden="false" customHeight="false" outlineLevel="0" collapsed="false">
      <c r="Z441" s="126"/>
    </row>
    <row r="442" customFormat="false" ht="12.75" hidden="false" customHeight="false" outlineLevel="0" collapsed="false">
      <c r="Z442" s="126"/>
    </row>
    <row r="443" customFormat="false" ht="12.75" hidden="false" customHeight="false" outlineLevel="0" collapsed="false">
      <c r="Z443" s="126"/>
    </row>
    <row r="444" customFormat="false" ht="12.75" hidden="false" customHeight="false" outlineLevel="0" collapsed="false">
      <c r="Z444" s="126"/>
    </row>
    <row r="445" customFormat="false" ht="12.75" hidden="false" customHeight="false" outlineLevel="0" collapsed="false">
      <c r="Z445" s="126"/>
    </row>
    <row r="446" customFormat="false" ht="12.75" hidden="false" customHeight="false" outlineLevel="0" collapsed="false">
      <c r="Z446" s="126"/>
    </row>
    <row r="447" customFormat="false" ht="12.75" hidden="false" customHeight="false" outlineLevel="0" collapsed="false">
      <c r="Z447" s="126"/>
    </row>
    <row r="448" customFormat="false" ht="12.75" hidden="false" customHeight="false" outlineLevel="0" collapsed="false">
      <c r="Z448" s="126"/>
    </row>
    <row r="449" customFormat="false" ht="12.75" hidden="false" customHeight="false" outlineLevel="0" collapsed="false">
      <c r="Z449" s="126"/>
    </row>
    <row r="450" customFormat="false" ht="12.75" hidden="false" customHeight="false" outlineLevel="0" collapsed="false">
      <c r="Z450" s="126"/>
    </row>
    <row r="451" customFormat="false" ht="12.75" hidden="false" customHeight="false" outlineLevel="0" collapsed="false">
      <c r="Z451" s="126"/>
    </row>
    <row r="452" customFormat="false" ht="12.75" hidden="false" customHeight="false" outlineLevel="0" collapsed="false">
      <c r="Z452" s="126"/>
    </row>
    <row r="453" customFormat="false" ht="12.75" hidden="false" customHeight="false" outlineLevel="0" collapsed="false">
      <c r="Z453" s="126"/>
    </row>
    <row r="454" customFormat="false" ht="12.75" hidden="false" customHeight="false" outlineLevel="0" collapsed="false">
      <c r="Z454" s="126"/>
    </row>
    <row r="455" customFormat="false" ht="12.75" hidden="false" customHeight="false" outlineLevel="0" collapsed="false">
      <c r="Z455" s="126"/>
    </row>
    <row r="456" customFormat="false" ht="12.75" hidden="false" customHeight="false" outlineLevel="0" collapsed="false">
      <c r="Z456" s="126"/>
    </row>
    <row r="457" customFormat="false" ht="12.75" hidden="false" customHeight="false" outlineLevel="0" collapsed="false">
      <c r="Z457" s="126"/>
    </row>
    <row r="458" customFormat="false" ht="12.75" hidden="false" customHeight="false" outlineLevel="0" collapsed="false">
      <c r="Z458" s="126"/>
    </row>
    <row r="459" customFormat="false" ht="12.75" hidden="false" customHeight="false" outlineLevel="0" collapsed="false">
      <c r="Z459" s="126"/>
    </row>
    <row r="460" customFormat="false" ht="12.75" hidden="false" customHeight="false" outlineLevel="0" collapsed="false">
      <c r="Z460" s="126"/>
    </row>
    <row r="461" customFormat="false" ht="12.75" hidden="false" customHeight="false" outlineLevel="0" collapsed="false">
      <c r="Z461" s="126"/>
    </row>
    <row r="462" customFormat="false" ht="12.75" hidden="false" customHeight="false" outlineLevel="0" collapsed="false">
      <c r="Z462" s="126"/>
    </row>
    <row r="463" customFormat="false" ht="12.75" hidden="false" customHeight="false" outlineLevel="0" collapsed="false">
      <c r="Z463" s="126"/>
    </row>
    <row r="464" customFormat="false" ht="12.75" hidden="false" customHeight="false" outlineLevel="0" collapsed="false">
      <c r="Z464" s="126"/>
    </row>
    <row r="465" customFormat="false" ht="12.75" hidden="false" customHeight="false" outlineLevel="0" collapsed="false">
      <c r="Z465" s="126"/>
    </row>
    <row r="466" customFormat="false" ht="12.75" hidden="false" customHeight="false" outlineLevel="0" collapsed="false">
      <c r="Z466" s="126"/>
    </row>
    <row r="467" customFormat="false" ht="12.75" hidden="false" customHeight="false" outlineLevel="0" collapsed="false">
      <c r="Z467" s="126"/>
    </row>
    <row r="468" customFormat="false" ht="12.75" hidden="false" customHeight="false" outlineLevel="0" collapsed="false">
      <c r="Z468" s="126"/>
    </row>
    <row r="469" customFormat="false" ht="12.75" hidden="false" customHeight="false" outlineLevel="0" collapsed="false">
      <c r="Z469" s="126"/>
    </row>
    <row r="470" customFormat="false" ht="12.75" hidden="false" customHeight="false" outlineLevel="0" collapsed="false">
      <c r="Z470" s="126"/>
    </row>
    <row r="471" customFormat="false" ht="12.75" hidden="false" customHeight="false" outlineLevel="0" collapsed="false">
      <c r="Z471" s="126"/>
    </row>
    <row r="472" customFormat="false" ht="12.75" hidden="false" customHeight="false" outlineLevel="0" collapsed="false">
      <c r="Z472" s="126"/>
    </row>
    <row r="473" customFormat="false" ht="12.75" hidden="false" customHeight="false" outlineLevel="0" collapsed="false">
      <c r="Z473" s="126"/>
    </row>
    <row r="474" customFormat="false" ht="12.75" hidden="false" customHeight="false" outlineLevel="0" collapsed="false">
      <c r="Z474" s="126"/>
    </row>
    <row r="475" customFormat="false" ht="12.75" hidden="false" customHeight="false" outlineLevel="0" collapsed="false">
      <c r="Z475" s="126"/>
    </row>
    <row r="476" customFormat="false" ht="12.75" hidden="false" customHeight="false" outlineLevel="0" collapsed="false">
      <c r="Z476" s="126"/>
    </row>
    <row r="477" customFormat="false" ht="12.75" hidden="false" customHeight="false" outlineLevel="0" collapsed="false">
      <c r="Z477" s="126"/>
    </row>
    <row r="478" customFormat="false" ht="12.75" hidden="false" customHeight="false" outlineLevel="0" collapsed="false">
      <c r="Z478" s="126"/>
    </row>
    <row r="479" customFormat="false" ht="12.75" hidden="false" customHeight="false" outlineLevel="0" collapsed="false">
      <c r="Z479" s="126"/>
    </row>
    <row r="480" customFormat="false" ht="12.75" hidden="false" customHeight="false" outlineLevel="0" collapsed="false">
      <c r="Z480" s="126"/>
    </row>
    <row r="481" customFormat="false" ht="12.75" hidden="false" customHeight="false" outlineLevel="0" collapsed="false">
      <c r="Z481" s="126"/>
    </row>
    <row r="482" customFormat="false" ht="12.75" hidden="false" customHeight="false" outlineLevel="0" collapsed="false">
      <c r="Z482" s="126"/>
    </row>
    <row r="483" customFormat="false" ht="12.75" hidden="false" customHeight="false" outlineLevel="0" collapsed="false">
      <c r="Z483" s="126"/>
    </row>
    <row r="484" customFormat="false" ht="12.75" hidden="false" customHeight="false" outlineLevel="0" collapsed="false">
      <c r="Z484" s="126"/>
    </row>
    <row r="485" customFormat="false" ht="12.75" hidden="false" customHeight="false" outlineLevel="0" collapsed="false">
      <c r="Z485" s="126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4" min="4" style="117" width="9.14"/>
    <col collapsed="false" customWidth="true" hidden="false" outlineLevel="0" max="5" min="5" style="129" width="11.85"/>
    <col collapsed="false" customWidth="true" hidden="false" outlineLevel="0" max="6" min="6" style="129" width="12.28"/>
    <col collapsed="false" customWidth="true" hidden="false" outlineLevel="0" max="7" min="7" style="129" width="29.13"/>
    <col collapsed="false" customWidth="true" hidden="false" outlineLevel="0" max="8" min="8" style="129" width="9.14"/>
    <col collapsed="false" customWidth="true" hidden="false" outlineLevel="0" max="10" min="9" style="117" width="9.14"/>
    <col collapsed="false" customWidth="true" hidden="false" outlineLevel="0" max="12" min="11" style="129" width="4.56"/>
    <col collapsed="false" customWidth="true" hidden="false" outlineLevel="0" max="13" min="13" style="0" width="5.13"/>
    <col collapsed="false" customWidth="true" hidden="false" outlineLevel="0" max="17" min="15" style="0" width="5.71"/>
    <col collapsed="false" customWidth="true" hidden="false" outlineLevel="0" max="19" min="19" style="0" width="25.7"/>
    <col collapsed="false" customWidth="true" hidden="false" outlineLevel="0" max="20" min="20" style="129" width="10.41"/>
    <col collapsed="false" customWidth="true" hidden="false" outlineLevel="0" max="23" min="23" style="0" width="12.7"/>
    <col collapsed="false" customWidth="true" hidden="false" outlineLevel="0" max="27" min="27" style="129" width="9.14"/>
    <col collapsed="false" customWidth="true" hidden="false" outlineLevel="0" max="31" min="31" style="129" width="3.85"/>
    <col collapsed="false" customWidth="true" hidden="false" outlineLevel="0" max="32" min="32" style="0" width="4.85"/>
    <col collapsed="false" customWidth="true" hidden="false" outlineLevel="0" max="33" min="33" style="0" width="4.28"/>
    <col collapsed="false" customWidth="true" hidden="false" outlineLevel="0" max="34" min="34" style="0" width="4.14"/>
    <col collapsed="false" customWidth="true" hidden="false" outlineLevel="0" max="35" min="35" style="0" width="5.13"/>
    <col collapsed="false" customWidth="true" hidden="false" outlineLevel="0" max="36" min="36" style="117" width="9.14"/>
  </cols>
  <sheetData>
    <row r="1" customFormat="false" ht="12.75" hidden="false" customHeight="false" outlineLevel="0" collapsed="false">
      <c r="A1" s="119" t="s">
        <v>392</v>
      </c>
      <c r="B1" s="119" t="s">
        <v>371</v>
      </c>
      <c r="C1" s="119" t="s">
        <v>393</v>
      </c>
      <c r="D1" s="117" t="s">
        <v>394</v>
      </c>
      <c r="F1" s="129" t="s">
        <v>395</v>
      </c>
      <c r="H1" s="129" t="s">
        <v>396</v>
      </c>
      <c r="M1" s="129"/>
      <c r="N1" s="129"/>
      <c r="O1" s="129"/>
      <c r="P1" s="129"/>
      <c r="Q1" s="129"/>
      <c r="R1" s="129"/>
      <c r="S1" s="130" t="s">
        <v>373</v>
      </c>
      <c r="T1" s="130" t="s">
        <v>397</v>
      </c>
      <c r="U1" s="130"/>
      <c r="V1" s="130" t="s">
        <v>23</v>
      </c>
      <c r="W1" s="130"/>
      <c r="X1" s="130" t="s">
        <v>374</v>
      </c>
      <c r="Y1" s="121" t="s">
        <v>382</v>
      </c>
      <c r="Z1" s="121" t="s">
        <v>383</v>
      </c>
      <c r="AA1" s="121" t="s">
        <v>384</v>
      </c>
      <c r="AB1" s="121" t="s">
        <v>385</v>
      </c>
      <c r="AC1" s="121" t="s">
        <v>386</v>
      </c>
      <c r="AD1" s="121" t="s">
        <v>387</v>
      </c>
      <c r="AE1" s="120" t="s">
        <v>388</v>
      </c>
      <c r="AF1" s="121" t="s">
        <v>5</v>
      </c>
      <c r="AG1" s="121" t="s">
        <v>6</v>
      </c>
      <c r="AH1" s="121" t="s">
        <v>7</v>
      </c>
      <c r="AI1" s="121" t="s">
        <v>8</v>
      </c>
      <c r="AJ1" s="120" t="s">
        <v>389</v>
      </c>
      <c r="AK1" s="120" t="s">
        <v>390</v>
      </c>
      <c r="AL1" s="131" t="s">
        <v>398</v>
      </c>
    </row>
    <row r="2" customFormat="false" ht="12.75" hidden="false" customHeight="false" outlineLevel="0" collapsed="false">
      <c r="A2" s="0" t="n">
        <v>1</v>
      </c>
      <c r="B2" s="0" t="str">
        <f aca="false">IF(A2&gt;N$383,"",$D$2*10000+Calculations!A2)</f>
        <v/>
      </c>
      <c r="C2" s="0" t="str">
        <f aca="false">IF(A2&gt;N$383,"",IF(A2&gt;F$2,A2-F$2+19,A2+4))</f>
        <v/>
      </c>
      <c r="D2" s="132" t="n">
        <f aca="false">IF(ISERROR(VALUE('Header_and_write-ins'!A1)),0,VALUE('Header_and_write-ins'!A1))</f>
        <v>0</v>
      </c>
      <c r="F2" s="133" t="n">
        <f aca="false">INT(N19)</f>
        <v>0</v>
      </c>
      <c r="H2" s="134" t="n">
        <f aca="false">INT(N383)</f>
        <v>0</v>
      </c>
      <c r="O2" s="129"/>
      <c r="P2" s="129"/>
      <c r="Q2" s="129"/>
      <c r="R2" s="129"/>
      <c r="S2" s="129"/>
      <c r="U2" s="117"/>
      <c r="W2" s="129"/>
      <c r="X2" s="129"/>
      <c r="Y2" s="0" t="str">
        <f aca="false">IF(LEN('Header_and_write-ins'!J6)&gt;0,'Header_and_write-ins'!J6,"")</f>
        <v/>
      </c>
      <c r="Z2" s="0" t="str">
        <f aca="false">IF(LEN('Header_and_write-ins'!D9)&gt;0,'Header_and_write-ins'!D9,"")</f>
        <v/>
      </c>
      <c r="AA2" s="0" t="str">
        <f aca="false">IF(LEN('Header_and_write-ins'!A6)&gt;0,'Header_and_write-ins'!A6,"")</f>
        <v/>
      </c>
      <c r="AB2" s="0" t="str">
        <f aca="false">IF(LEN('Header_and_write-ins'!A4)&gt;0,'Header_and_write-ins'!A4,"")</f>
        <v/>
      </c>
      <c r="AC2" s="0" t="str">
        <f aca="false">IF(LEN('Header_and_write-ins'!H4)&gt;0,'Header_and_write-ins'!H4,"")</f>
        <v/>
      </c>
      <c r="AD2" s="0" t="str">
        <f aca="false">IF(LEN('Header_and_write-ins'!K4)&gt;0,'Header_and_write-ins'!K4,"")</f>
        <v/>
      </c>
      <c r="AE2" s="0" t="str">
        <f aca="false">IF(LEN('Header_and_write-ins'!J4)&gt;0,'Header_and_write-ins'!J4,"")</f>
        <v/>
      </c>
      <c r="AF2" s="0" t="str">
        <f aca="false">IF(LEN('Header_and_write-ins'!M4)&gt;0,'Header_and_write-ins'!M4,"")</f>
        <v/>
      </c>
      <c r="AG2" s="129" t="str">
        <f aca="false">IF(LEN('Header_and_write-ins'!N4)&gt;0,'Header_and_write-ins'!N4,"")</f>
        <v/>
      </c>
      <c r="AH2" s="0" t="str">
        <f aca="false">IF(LEN('Header_and_write-ins'!P4)&gt;0,'Header_and_write-ins'!P4,"")</f>
        <v/>
      </c>
      <c r="AI2" s="0" t="str">
        <f aca="false">IF(LEN('Header_and_write-ins'!R4)&gt;0,'Header_and_write-ins'!R4,"")</f>
        <v/>
      </c>
      <c r="AJ2" s="117" t="str">
        <f aca="false">IF(LEN('Header_and_write-ins'!U6)&gt;0,'Header_and_write-ins'!U6,"")</f>
        <v/>
      </c>
      <c r="AK2" s="129"/>
      <c r="AL2" s="0" t="str">
        <f aca="false">IF(LEN('Header_and_write-ins'!B1)&gt;0,'Header_and_write-ins'!B1,"")</f>
        <v/>
      </c>
    </row>
    <row r="3" customFormat="false" ht="15" hidden="false" customHeight="false" outlineLevel="0" collapsed="false">
      <c r="A3" s="135" t="n">
        <v>2</v>
      </c>
      <c r="B3" s="0" t="str">
        <f aca="false">IF(A3&gt;N$383,"",$D$2*10000+Calculations!A3)</f>
        <v/>
      </c>
      <c r="C3" s="0" t="str">
        <f aca="false">IF(A3&gt;N$383,"",IF(A3&gt;F$2,A3-F$2+19,A3+4))</f>
        <v/>
      </c>
      <c r="D3" s="136" t="s">
        <v>398</v>
      </c>
      <c r="E3" s="137" t="s">
        <v>399</v>
      </c>
      <c r="F3" s="137" t="s">
        <v>372</v>
      </c>
      <c r="G3" s="119" t="s">
        <v>400</v>
      </c>
      <c r="H3" s="119" t="s">
        <v>401</v>
      </c>
      <c r="I3" s="119" t="s">
        <v>402</v>
      </c>
      <c r="J3" s="119" t="s">
        <v>374</v>
      </c>
      <c r="K3" s="119" t="s">
        <v>35</v>
      </c>
      <c r="L3" s="119" t="s">
        <v>36</v>
      </c>
      <c r="M3" s="119" t="s">
        <v>403</v>
      </c>
      <c r="N3" s="119" t="s">
        <v>404</v>
      </c>
      <c r="O3" s="119" t="s">
        <v>392</v>
      </c>
      <c r="P3" s="119" t="s">
        <v>405</v>
      </c>
      <c r="Q3" s="119" t="s">
        <v>406</v>
      </c>
      <c r="R3" s="119" t="s">
        <v>407</v>
      </c>
      <c r="S3" s="130" t="s">
        <v>373</v>
      </c>
      <c r="T3" s="130" t="s">
        <v>397</v>
      </c>
      <c r="U3" s="119" t="s">
        <v>408</v>
      </c>
      <c r="V3" s="119" t="s">
        <v>402</v>
      </c>
      <c r="W3" s="119" t="s">
        <v>409</v>
      </c>
      <c r="X3" s="119" t="s">
        <v>374</v>
      </c>
    </row>
    <row r="4" s="135" customFormat="true" ht="12.75" hidden="false" customHeight="false" outlineLevel="0" collapsed="false">
      <c r="A4" s="0" t="n">
        <v>3</v>
      </c>
      <c r="B4" s="0" t="str">
        <f aca="false">IF(A4&gt;N$383,"",$D$2*10000+Calculations!A4)</f>
        <v/>
      </c>
      <c r="C4" s="0" t="str">
        <f aca="false">IF(A4&gt;N$383,"",IF(A4&gt;F$2,A4-F$2+19,A4+4))</f>
        <v/>
      </c>
      <c r="D4" s="138"/>
      <c r="E4" s="139"/>
      <c r="F4" s="139"/>
      <c r="G4" s="139"/>
      <c r="H4" s="139"/>
      <c r="I4" s="138"/>
      <c r="J4" s="138"/>
      <c r="K4" s="139"/>
      <c r="L4" s="139"/>
      <c r="N4" s="130" t="s">
        <v>410</v>
      </c>
      <c r="O4" s="130" t="s">
        <v>392</v>
      </c>
      <c r="P4" s="130" t="s">
        <v>405</v>
      </c>
      <c r="Q4" s="130" t="s">
        <v>406</v>
      </c>
      <c r="R4" s="119"/>
      <c r="S4" s="119" t="s">
        <v>18</v>
      </c>
      <c r="T4" s="130" t="s">
        <v>411</v>
      </c>
      <c r="U4" s="119"/>
      <c r="V4" s="119" t="s">
        <v>23</v>
      </c>
      <c r="W4" s="119"/>
      <c r="X4" s="119" t="s">
        <v>26</v>
      </c>
      <c r="Y4" s="119" t="str">
        <f aca="false">Y$2</f>
        <v/>
      </c>
      <c r="Z4" s="119" t="s">
        <v>383</v>
      </c>
      <c r="AA4" s="119" t="s">
        <v>12</v>
      </c>
      <c r="AB4" s="119" t="s">
        <v>385</v>
      </c>
      <c r="AC4" s="119" t="str">
        <f aca="false">AC$2</f>
        <v/>
      </c>
      <c r="AD4" s="119" t="str">
        <f aca="false">AD$2</f>
        <v/>
      </c>
      <c r="AE4" s="119" t="str">
        <f aca="false">AE$2</f>
        <v/>
      </c>
      <c r="AF4" s="119" t="str">
        <f aca="false">AF$2</f>
        <v/>
      </c>
      <c r="AG4" s="119" t="str">
        <f aca="false">AG$2</f>
        <v/>
      </c>
      <c r="AH4" s="119" t="str">
        <f aca="false">AH$2</f>
        <v/>
      </c>
      <c r="AI4" s="119" t="str">
        <f aca="false">AI$2</f>
        <v/>
      </c>
      <c r="AJ4" s="119" t="s">
        <v>21</v>
      </c>
      <c r="AK4" s="119" t="s">
        <v>22</v>
      </c>
      <c r="AL4" s="119" t="str">
        <f aca="false">AL$2</f>
        <v/>
      </c>
    </row>
    <row r="5" s="135" customFormat="true" ht="12.75" hidden="false" customHeight="false" outlineLevel="0" collapsed="false">
      <c r="A5" s="0" t="n">
        <v>4</v>
      </c>
      <c r="B5" s="0" t="str">
        <f aca="false">IF(A5&gt;N$383,"",$D$2*10000+Calculations!A5)</f>
        <v/>
      </c>
      <c r="C5" s="0" t="str">
        <f aca="false">IF(A5&gt;N$383,"",IF(A5&gt;F$2,A5-F$2+19,A5+4))</f>
        <v/>
      </c>
      <c r="D5" s="138"/>
      <c r="E5" s="139"/>
      <c r="F5" s="139"/>
      <c r="G5" s="139"/>
      <c r="H5" s="139"/>
      <c r="I5" s="138"/>
      <c r="J5" s="138"/>
      <c r="K5" s="139"/>
      <c r="L5" s="139"/>
      <c r="N5" s="140" t="n">
        <f aca="false">IF(LEN('Header_and_write-ins'!A12)&gt;0,1,0)</f>
        <v>0</v>
      </c>
      <c r="O5" s="140" t="n">
        <v>1</v>
      </c>
      <c r="P5" s="141" t="n">
        <f aca="false">INT(LOOKUP(O5,N$5:N$19,N$5:N$19))</f>
        <v>0</v>
      </c>
      <c r="Q5" s="141" t="n">
        <f aca="false">LOOKUP(O5,N$5:N$19,O$5:O$19)+11</f>
        <v>26</v>
      </c>
      <c r="R5" s="125"/>
      <c r="S5" s="142" t="e">
        <f aca="true">INDIRECT("'Header_and_write-ins'!"&amp;ADDRESS($Q5,1))</f>
        <v>#REF!</v>
      </c>
      <c r="T5" s="143" t="e">
        <f aca="true">UPPER(IF(LEN(INDIRECT("'Header_and_write-ins'!"&amp;ADDRESS($Q5,8)))=0,"",INDIRECT("'Header_and_write-ins'!"&amp;ADDRESS($Q5,8))))</f>
        <v>#REF!</v>
      </c>
      <c r="U5" s="125"/>
      <c r="V5" s="144" t="e">
        <f aca="true">IF(LEN(INDIRECT("'Header_and_write-ins'!"&amp;ADDRESS($Q5,15)))=0,"",INDIRECT("'Header_and_write-ins'!"&amp;ADDRESS($Q5,15)))</f>
        <v>#REF!</v>
      </c>
      <c r="W5" s="129"/>
      <c r="X5" s="143" t="e">
        <f aca="true">IF(LEN(INDIRECT("'Header_and_write-ins'!"&amp;ADDRESS($Q5,25)))=0,"",INDIRECT("'Header_and_write-ins'!"&amp;ADDRESS($Q5,25)))</f>
        <v>#REF!</v>
      </c>
      <c r="Y5" s="0" t="str">
        <f aca="false">Y$2</f>
        <v/>
      </c>
      <c r="Z5" s="143" t="e">
        <f aca="true">IF(LEN(INDIRECT("'Header_and_write-ins'!"&amp;ADDRESS($Q5,24)))=0,Z$2,INDIRECT("'Header_and_write-ins'!"&amp;ADDRESS($Q5,24)))</f>
        <v>#REF!</v>
      </c>
      <c r="AA5" s="144" t="e">
        <f aca="true">IF(LEN(INDIRECT("'Header_and_write-ins'!"&amp;ADDRESS($Q5,20)))=0,AA$2,AA$2&amp;", "&amp;INDIRECT("'Header_and_write-ins'!"&amp;ADDRESS($Q5,20)))</f>
        <v>#REF!</v>
      </c>
      <c r="AB5" s="143" t="e">
        <f aca="true">IF(LEN(INDIRECT("'Header_and_write-ins'!"&amp;ADDRESS($Q5,9)))=0,AB$2,INDIRECT("'Header_and_write-ins'!"&amp;ADDRESS($Q5,9)))</f>
        <v>#REF!</v>
      </c>
      <c r="AC5" s="0" t="str">
        <f aca="false">AC$2</f>
        <v/>
      </c>
      <c r="AD5" s="0" t="str">
        <f aca="false">AD$2</f>
        <v/>
      </c>
      <c r="AE5" s="0" t="str">
        <f aca="false">AE$2</f>
        <v/>
      </c>
      <c r="AF5" s="0" t="str">
        <f aca="false">AF$2</f>
        <v/>
      </c>
      <c r="AG5" s="0" t="str">
        <f aca="false">AG$2</f>
        <v/>
      </c>
      <c r="AH5" s="0" t="str">
        <f aca="false">AH$2</f>
        <v/>
      </c>
      <c r="AI5" s="0" t="str">
        <f aca="false">AI$2</f>
        <v/>
      </c>
      <c r="AJ5" s="144" t="e">
        <f aca="true">IF(LEN(INDIRECT("'Header_and_write-ins'!"&amp;ADDRESS($Q5,12)))=0,AJ$2,INDIRECT("'Header_and_write-ins'!"&amp;ADDRESS($Q5,12)))</f>
        <v>#REF!</v>
      </c>
      <c r="AK5" s="143" t="e">
        <f aca="true">IF(LEN(INDIRECT("'Header_and_write-ins'!"&amp;ADDRESS($Q5,13)))=0,"",INDIRECT("'Header_and_write-ins'!"&amp;ADDRESS($Q5,13)))</f>
        <v>#REF!</v>
      </c>
      <c r="AL5" s="125"/>
    </row>
    <row r="6" s="135" customFormat="true" ht="12.75" hidden="false" customHeight="false" outlineLevel="0" collapsed="false">
      <c r="A6" s="135" t="n">
        <v>5</v>
      </c>
      <c r="B6" s="0" t="str">
        <f aca="false">IF(A6&gt;N$383,"",$D$2*10000+Calculations!A6)</f>
        <v/>
      </c>
      <c r="C6" s="0" t="str">
        <f aca="false">IF(A6&gt;N$383,"",IF(A6&gt;F$2,A6-F$2+19,A6+4))</f>
        <v/>
      </c>
      <c r="D6" s="138"/>
      <c r="E6" s="139"/>
      <c r="F6" s="139"/>
      <c r="G6" s="139"/>
      <c r="H6" s="139"/>
      <c r="I6" s="138"/>
      <c r="J6" s="138"/>
      <c r="K6" s="139"/>
      <c r="L6" s="139"/>
      <c r="N6" s="140" t="n">
        <f aca="false">IF(LEN('Header_and_write-ins'!A13)&gt;0,INT(N5)+1,N5+0.001)</f>
        <v>0.001</v>
      </c>
      <c r="O6" s="140" t="n">
        <v>2</v>
      </c>
      <c r="P6" s="141" t="n">
        <f aca="false">INT(LOOKUP(O6,N$5:N$19,N$5:N$19))</f>
        <v>0</v>
      </c>
      <c r="Q6" s="141" t="n">
        <f aca="false">LOOKUP(O6,N$5:N$19,O$5:O$19)+11</f>
        <v>26</v>
      </c>
      <c r="R6" s="125"/>
      <c r="S6" s="142" t="e">
        <f aca="true">INDIRECT("'Header_and_write-ins'!"&amp;ADDRESS($Q6,1))</f>
        <v>#REF!</v>
      </c>
      <c r="T6" s="143" t="e">
        <f aca="true">UPPER(IF(LEN(INDIRECT("'Header_and_write-ins'!"&amp;ADDRESS($Q6,8)))=0,"",INDIRECT("'Header_and_write-ins'!"&amp;ADDRESS($Q6,8))))</f>
        <v>#REF!</v>
      </c>
      <c r="U6" s="125"/>
      <c r="V6" s="144" t="e">
        <f aca="true">IF(LEN(INDIRECT("'Header_and_write-ins'!"&amp;ADDRESS($Q6,15)))=0,"",INDIRECT("'Header_and_write-ins'!"&amp;ADDRESS($Q6,15)))</f>
        <v>#REF!</v>
      </c>
      <c r="W6" s="129"/>
      <c r="X6" s="143" t="e">
        <f aca="true">IF(LEN(INDIRECT("'Header_and_write-ins'!"&amp;ADDRESS($Q6,25)))=0,"",INDIRECT("'Header_and_write-ins'!"&amp;ADDRESS($Q6,25)))</f>
        <v>#REF!</v>
      </c>
      <c r="Y6" s="0" t="str">
        <f aca="false">Y$2</f>
        <v/>
      </c>
      <c r="Z6" s="143" t="e">
        <f aca="true">IF(LEN(INDIRECT("'Header_and_write-ins'!"&amp;ADDRESS($Q6,24)))=0,Z$2,INDIRECT("'Header_and_write-ins'!"&amp;ADDRESS($Q6,24)))</f>
        <v>#REF!</v>
      </c>
      <c r="AA6" s="144" t="e">
        <f aca="true">IF(LEN(INDIRECT("'Header_and_write-ins'!"&amp;ADDRESS($Q6,20)))=0,AA$2,AA$2&amp;", "&amp;INDIRECT("'Header_and_write-ins'!"&amp;ADDRESS($Q6,20)))</f>
        <v>#REF!</v>
      </c>
      <c r="AB6" s="143" t="e">
        <f aca="true">IF(LEN(INDIRECT("'Header_and_write-ins'!"&amp;ADDRESS($Q6,9)))=0,AB$2,INDIRECT("'Header_and_write-ins'!"&amp;ADDRESS($Q6,9)))</f>
        <v>#REF!</v>
      </c>
      <c r="AC6" s="0" t="str">
        <f aca="false">AC$2</f>
        <v/>
      </c>
      <c r="AD6" s="0" t="str">
        <f aca="false">AD$2</f>
        <v/>
      </c>
      <c r="AE6" s="0" t="str">
        <f aca="false">AE$2</f>
        <v/>
      </c>
      <c r="AF6" s="0" t="str">
        <f aca="false">AF$2</f>
        <v/>
      </c>
      <c r="AG6" s="0" t="str">
        <f aca="false">AG$2</f>
        <v/>
      </c>
      <c r="AH6" s="0" t="str">
        <f aca="false">AH$2</f>
        <v/>
      </c>
      <c r="AI6" s="0" t="str">
        <f aca="false">AI$2</f>
        <v/>
      </c>
      <c r="AJ6" s="144" t="e">
        <f aca="true">IF(LEN(INDIRECT("'Header_and_write-ins'!"&amp;ADDRESS($Q6,12)))=0,AJ$2,INDIRECT("'Header_and_write-ins'!"&amp;ADDRESS($Q6,12)))</f>
        <v>#REF!</v>
      </c>
      <c r="AK6" s="143" t="e">
        <f aca="true">IF(LEN(INDIRECT("'Header_and_write-ins'!"&amp;ADDRESS($Q6,13)))=0,"",INDIRECT("'Header_and_write-ins'!"&amp;ADDRESS($Q6,13)))</f>
        <v>#REF!</v>
      </c>
      <c r="AL6" s="125"/>
    </row>
    <row r="7" s="135" customFormat="true" ht="12.75" hidden="false" customHeight="false" outlineLevel="0" collapsed="false">
      <c r="A7" s="0" t="n">
        <v>6</v>
      </c>
      <c r="B7" s="0" t="str">
        <f aca="false">IF(A7&gt;N$383,"",$D$2*10000+Calculations!A7)</f>
        <v/>
      </c>
      <c r="C7" s="0" t="str">
        <f aca="false">IF(A7&gt;N$383,"",IF(A7&gt;F$2,A7-F$2+19,A7+4))</f>
        <v/>
      </c>
      <c r="D7" s="138"/>
      <c r="E7" s="139"/>
      <c r="F7" s="139"/>
      <c r="G7" s="139"/>
      <c r="H7" s="139"/>
      <c r="I7" s="138"/>
      <c r="J7" s="138"/>
      <c r="K7" s="139"/>
      <c r="L7" s="139"/>
      <c r="N7" s="140" t="n">
        <f aca="false">IF(LEN('Header_and_write-ins'!A14)&gt;0,INT(N6)+1,N6+0.001)</f>
        <v>0.002</v>
      </c>
      <c r="O7" s="140" t="n">
        <v>3</v>
      </c>
      <c r="P7" s="141" t="n">
        <f aca="false">INT(LOOKUP(O7,N$5:N$19,N$5:N$19))</f>
        <v>0</v>
      </c>
      <c r="Q7" s="141" t="n">
        <f aca="false">LOOKUP(O7,N$5:N$19,O$5:O$19)+11</f>
        <v>26</v>
      </c>
      <c r="R7" s="125"/>
      <c r="S7" s="142" t="e">
        <f aca="true">INDIRECT("'Header_and_write-ins'!"&amp;ADDRESS($Q7,1))</f>
        <v>#REF!</v>
      </c>
      <c r="T7" s="143" t="e">
        <f aca="true">UPPER(IF(LEN(INDIRECT("'Header_and_write-ins'!"&amp;ADDRESS($Q7,8)))=0,"",INDIRECT("'Header_and_write-ins'!"&amp;ADDRESS($Q7,8))))</f>
        <v>#REF!</v>
      </c>
      <c r="U7" s="125"/>
      <c r="V7" s="144" t="e">
        <f aca="true">IF(LEN(INDIRECT("'Header_and_write-ins'!"&amp;ADDRESS($Q7,15)))=0,"",INDIRECT("'Header_and_write-ins'!"&amp;ADDRESS($Q7,15)))</f>
        <v>#REF!</v>
      </c>
      <c r="W7" s="129"/>
      <c r="X7" s="143" t="e">
        <f aca="true">IF(LEN(INDIRECT("'Header_and_write-ins'!"&amp;ADDRESS($Q7,25)))=0,"",INDIRECT("'Header_and_write-ins'!"&amp;ADDRESS($Q7,25)))</f>
        <v>#REF!</v>
      </c>
      <c r="Y7" s="0" t="str">
        <f aca="false">Y$2</f>
        <v/>
      </c>
      <c r="Z7" s="143" t="e">
        <f aca="true">IF(LEN(INDIRECT("'Header_and_write-ins'!"&amp;ADDRESS($Q7,24)))=0,Z$2,INDIRECT("'Header_and_write-ins'!"&amp;ADDRESS($Q7,24)))</f>
        <v>#REF!</v>
      </c>
      <c r="AA7" s="144" t="e">
        <f aca="true">IF(LEN(INDIRECT("'Header_and_write-ins'!"&amp;ADDRESS($Q7,20)))=0,AA$2,AA$2&amp;", "&amp;INDIRECT("'Header_and_write-ins'!"&amp;ADDRESS($Q7,20)))</f>
        <v>#REF!</v>
      </c>
      <c r="AB7" s="143" t="e">
        <f aca="true">IF(LEN(INDIRECT("'Header_and_write-ins'!"&amp;ADDRESS($Q7,9)))=0,AB$2,INDIRECT("'Header_and_write-ins'!"&amp;ADDRESS($Q7,9)))</f>
        <v>#REF!</v>
      </c>
      <c r="AC7" s="0" t="str">
        <f aca="false">AC$2</f>
        <v/>
      </c>
      <c r="AD7" s="0" t="str">
        <f aca="false">AD$2</f>
        <v/>
      </c>
      <c r="AE7" s="0" t="str">
        <f aca="false">AE$2</f>
        <v/>
      </c>
      <c r="AF7" s="0" t="str">
        <f aca="false">AF$2</f>
        <v/>
      </c>
      <c r="AG7" s="0" t="str">
        <f aca="false">AG$2</f>
        <v/>
      </c>
      <c r="AH7" s="0" t="str">
        <f aca="false">AH$2</f>
        <v/>
      </c>
      <c r="AI7" s="0" t="str">
        <f aca="false">AI$2</f>
        <v/>
      </c>
      <c r="AJ7" s="144" t="e">
        <f aca="true">IF(LEN(INDIRECT("'Header_and_write-ins'!"&amp;ADDRESS($Q7,12)))=0,AJ$2,INDIRECT("'Header_and_write-ins'!"&amp;ADDRESS($Q7,12)))</f>
        <v>#REF!</v>
      </c>
      <c r="AK7" s="143" t="e">
        <f aca="true">IF(LEN(INDIRECT("'Header_and_write-ins'!"&amp;ADDRESS($Q7,13)))=0,"",INDIRECT("'Header_and_write-ins'!"&amp;ADDRESS($Q7,13)))</f>
        <v>#REF!</v>
      </c>
      <c r="AL7" s="125"/>
    </row>
    <row r="8" s="135" customFormat="true" ht="12.75" hidden="false" customHeight="false" outlineLevel="0" collapsed="false">
      <c r="A8" s="0" t="n">
        <v>7</v>
      </c>
      <c r="B8" s="0" t="str">
        <f aca="false">IF(A8&gt;N$383,"",$D$2*10000+Calculations!A8)</f>
        <v/>
      </c>
      <c r="C8" s="0" t="str">
        <f aca="false">IF(A8&gt;N$383,"",IF(A8&gt;F$2,A8-F$2+19,A8+4))</f>
        <v/>
      </c>
      <c r="D8" s="138"/>
      <c r="E8" s="139"/>
      <c r="F8" s="139"/>
      <c r="G8" s="139"/>
      <c r="H8" s="139"/>
      <c r="I8" s="138"/>
      <c r="J8" s="138"/>
      <c r="K8" s="139"/>
      <c r="L8" s="139"/>
      <c r="N8" s="140" t="n">
        <f aca="false">IF(LEN('Header_and_write-ins'!A15)&gt;0,INT(N7)+1,N7+0.001)</f>
        <v>0.003</v>
      </c>
      <c r="O8" s="140" t="n">
        <v>4</v>
      </c>
      <c r="P8" s="141" t="n">
        <f aca="false">INT(LOOKUP(O8,N$5:N$19,N$5:N$19))</f>
        <v>0</v>
      </c>
      <c r="Q8" s="141" t="n">
        <f aca="false">LOOKUP(O8,N$5:N$19,O$5:O$19)+11</f>
        <v>26</v>
      </c>
      <c r="R8" s="125"/>
      <c r="S8" s="142" t="e">
        <f aca="true">INDIRECT("'Header_and_write-ins'!"&amp;ADDRESS($Q8,1))</f>
        <v>#REF!</v>
      </c>
      <c r="T8" s="143" t="e">
        <f aca="true">UPPER(IF(LEN(INDIRECT("'Header_and_write-ins'!"&amp;ADDRESS($Q8,8)))=0,"",INDIRECT("'Header_and_write-ins'!"&amp;ADDRESS($Q8,8))))</f>
        <v>#REF!</v>
      </c>
      <c r="U8" s="125"/>
      <c r="V8" s="144" t="e">
        <f aca="true">IF(LEN(INDIRECT("'Header_and_write-ins'!"&amp;ADDRESS($Q8,15)))=0,"",INDIRECT("'Header_and_write-ins'!"&amp;ADDRESS($Q8,15)))</f>
        <v>#REF!</v>
      </c>
      <c r="W8" s="129"/>
      <c r="X8" s="143" t="e">
        <f aca="true">IF(LEN(INDIRECT("'Header_and_write-ins'!"&amp;ADDRESS($Q8,25)))=0,"",INDIRECT("'Header_and_write-ins'!"&amp;ADDRESS($Q8,25)))</f>
        <v>#REF!</v>
      </c>
      <c r="Y8" s="0" t="str">
        <f aca="false">Y$2</f>
        <v/>
      </c>
      <c r="Z8" s="143" t="e">
        <f aca="true">IF(LEN(INDIRECT("'Header_and_write-ins'!"&amp;ADDRESS($Q8,24)))=0,Z$2,INDIRECT("'Header_and_write-ins'!"&amp;ADDRESS($Q8,24)))</f>
        <v>#REF!</v>
      </c>
      <c r="AA8" s="144" t="e">
        <f aca="true">IF(LEN(INDIRECT("'Header_and_write-ins'!"&amp;ADDRESS($Q8,20)))=0,AA$2,AA$2&amp;", "&amp;INDIRECT("'Header_and_write-ins'!"&amp;ADDRESS($Q8,20)))</f>
        <v>#REF!</v>
      </c>
      <c r="AB8" s="143" t="e">
        <f aca="true">IF(LEN(INDIRECT("'Header_and_write-ins'!"&amp;ADDRESS($Q8,9)))=0,AB$2,INDIRECT("'Header_and_write-ins'!"&amp;ADDRESS($Q8,9)))</f>
        <v>#REF!</v>
      </c>
      <c r="AC8" s="0" t="str">
        <f aca="false">AC$2</f>
        <v/>
      </c>
      <c r="AD8" s="0" t="str">
        <f aca="false">AD$2</f>
        <v/>
      </c>
      <c r="AE8" s="0" t="str">
        <f aca="false">AE$2</f>
        <v/>
      </c>
      <c r="AF8" s="0" t="str">
        <f aca="false">AF$2</f>
        <v/>
      </c>
      <c r="AG8" s="0" t="str">
        <f aca="false">AG$2</f>
        <v/>
      </c>
      <c r="AH8" s="0" t="str">
        <f aca="false">AH$2</f>
        <v/>
      </c>
      <c r="AI8" s="0" t="str">
        <f aca="false">AI$2</f>
        <v/>
      </c>
      <c r="AJ8" s="144" t="e">
        <f aca="true">IF(LEN(INDIRECT("'Header_and_write-ins'!"&amp;ADDRESS($Q8,12)))=0,AJ$2,INDIRECT("'Header_and_write-ins'!"&amp;ADDRESS($Q8,12)))</f>
        <v>#REF!</v>
      </c>
      <c r="AK8" s="143" t="e">
        <f aca="true">IF(LEN(INDIRECT("'Header_and_write-ins'!"&amp;ADDRESS($Q8,13)))=0,"",INDIRECT("'Header_and_write-ins'!"&amp;ADDRESS($Q8,13)))</f>
        <v>#REF!</v>
      </c>
      <c r="AL8" s="125"/>
    </row>
    <row r="9" s="135" customFormat="true" ht="12.75" hidden="false" customHeight="false" outlineLevel="0" collapsed="false">
      <c r="A9" s="135" t="n">
        <v>8</v>
      </c>
      <c r="B9" s="0" t="str">
        <f aca="false">IF(A9&gt;N$383,"",$D$2*10000+Calculations!A9)</f>
        <v/>
      </c>
      <c r="C9" s="0" t="str">
        <f aca="false">IF(A9&gt;N$383,"",IF(A9&gt;F$2,A9-F$2+19,A9+4))</f>
        <v/>
      </c>
      <c r="D9" s="138"/>
      <c r="E9" s="139"/>
      <c r="F9" s="139"/>
      <c r="G9" s="139"/>
      <c r="H9" s="139"/>
      <c r="I9" s="138"/>
      <c r="J9" s="138"/>
      <c r="K9" s="139"/>
      <c r="L9" s="139"/>
      <c r="N9" s="140" t="n">
        <f aca="false">IF(LEN('Header_and_write-ins'!A16)&gt;0,INT(N8)+1,N8+0.001)</f>
        <v>0.004</v>
      </c>
      <c r="O9" s="140" t="n">
        <v>5</v>
      </c>
      <c r="P9" s="141" t="n">
        <f aca="false">INT(LOOKUP(O9,N$5:N$19,N$5:N$19))</f>
        <v>0</v>
      </c>
      <c r="Q9" s="141" t="n">
        <f aca="false">LOOKUP(O9,N$5:N$19,O$5:O$19)+11</f>
        <v>26</v>
      </c>
      <c r="R9" s="125"/>
      <c r="S9" s="142" t="e">
        <f aca="true">INDIRECT("'Header_and_write-ins'!"&amp;ADDRESS($Q9,1))</f>
        <v>#REF!</v>
      </c>
      <c r="T9" s="143" t="e">
        <f aca="true">UPPER(IF(LEN(INDIRECT("'Header_and_write-ins'!"&amp;ADDRESS($Q9,8)))=0,"",INDIRECT("'Header_and_write-ins'!"&amp;ADDRESS($Q9,8))))</f>
        <v>#REF!</v>
      </c>
      <c r="U9" s="125"/>
      <c r="V9" s="144" t="e">
        <f aca="true">IF(LEN(INDIRECT("'Header_and_write-ins'!"&amp;ADDRESS($Q9,15)))=0,"",INDIRECT("'Header_and_write-ins'!"&amp;ADDRESS($Q9,15)))</f>
        <v>#REF!</v>
      </c>
      <c r="W9" s="129"/>
      <c r="X9" s="143" t="e">
        <f aca="true">IF(LEN(INDIRECT("'Header_and_write-ins'!"&amp;ADDRESS($Q9,25)))=0,"",INDIRECT("'Header_and_write-ins'!"&amp;ADDRESS($Q9,25)))</f>
        <v>#REF!</v>
      </c>
      <c r="Y9" s="0" t="str">
        <f aca="false">Y$2</f>
        <v/>
      </c>
      <c r="Z9" s="143" t="e">
        <f aca="true">IF(LEN(INDIRECT("'Header_and_write-ins'!"&amp;ADDRESS($Q9,24)))=0,Z$2,INDIRECT("'Header_and_write-ins'!"&amp;ADDRESS($Q9,24)))</f>
        <v>#REF!</v>
      </c>
      <c r="AA9" s="144" t="e">
        <f aca="true">IF(LEN(INDIRECT("'Header_and_write-ins'!"&amp;ADDRESS($Q9,20)))=0,AA$2,AA$2&amp;", "&amp;INDIRECT("'Header_and_write-ins'!"&amp;ADDRESS($Q9,20)))</f>
        <v>#REF!</v>
      </c>
      <c r="AB9" s="143" t="e">
        <f aca="true">IF(LEN(INDIRECT("'Header_and_write-ins'!"&amp;ADDRESS($Q9,9)))=0,AB$2,INDIRECT("'Header_and_write-ins'!"&amp;ADDRESS($Q9,9)))</f>
        <v>#REF!</v>
      </c>
      <c r="AC9" s="0" t="str">
        <f aca="false">AC$2</f>
        <v/>
      </c>
      <c r="AD9" s="0" t="str">
        <f aca="false">AD$2</f>
        <v/>
      </c>
      <c r="AE9" s="0" t="str">
        <f aca="false">AE$2</f>
        <v/>
      </c>
      <c r="AF9" s="0" t="str">
        <f aca="false">AF$2</f>
        <v/>
      </c>
      <c r="AG9" s="0" t="str">
        <f aca="false">AG$2</f>
        <v/>
      </c>
      <c r="AH9" s="0" t="str">
        <f aca="false">AH$2</f>
        <v/>
      </c>
      <c r="AI9" s="0" t="str">
        <f aca="false">AI$2</f>
        <v/>
      </c>
      <c r="AJ9" s="144" t="e">
        <f aca="true">IF(LEN(INDIRECT("'Header_and_write-ins'!"&amp;ADDRESS($Q9,12)))=0,AJ$2,INDIRECT("'Header_and_write-ins'!"&amp;ADDRESS($Q9,12)))</f>
        <v>#REF!</v>
      </c>
      <c r="AK9" s="143" t="e">
        <f aca="true">IF(LEN(INDIRECT("'Header_and_write-ins'!"&amp;ADDRESS($Q9,13)))=0,"",INDIRECT("'Header_and_write-ins'!"&amp;ADDRESS($Q9,13)))</f>
        <v>#REF!</v>
      </c>
      <c r="AL9" s="125"/>
    </row>
    <row r="10" s="135" customFormat="true" ht="12.75" hidden="false" customHeight="false" outlineLevel="0" collapsed="false">
      <c r="A10" s="0" t="n">
        <v>9</v>
      </c>
      <c r="B10" s="0" t="str">
        <f aca="false">IF(A10&gt;N$383,"",$D$2*10000+Calculations!A10)</f>
        <v/>
      </c>
      <c r="C10" s="0" t="str">
        <f aca="false">IF(A10&gt;N$383,"",IF(A10&gt;F$2,A10-F$2+19,A10+4))</f>
        <v/>
      </c>
      <c r="D10" s="145"/>
      <c r="E10" s="139"/>
      <c r="F10" s="139"/>
      <c r="G10" s="139"/>
      <c r="H10" s="139"/>
      <c r="I10" s="138"/>
      <c r="J10" s="138"/>
      <c r="K10" s="139"/>
      <c r="L10" s="139"/>
      <c r="N10" s="140" t="n">
        <f aca="false">IF(LEN('Header_and_write-ins'!A17)&gt;0,INT(N9)+1,N9+0.001)</f>
        <v>0.005</v>
      </c>
      <c r="O10" s="140" t="n">
        <v>6</v>
      </c>
      <c r="P10" s="141" t="n">
        <f aca="false">INT(LOOKUP(O10,N$5:N$19,N$5:N$19))</f>
        <v>0</v>
      </c>
      <c r="Q10" s="141" t="n">
        <f aca="false">LOOKUP(O10,N$5:N$19,O$5:O$19)+11</f>
        <v>26</v>
      </c>
      <c r="R10" s="125"/>
      <c r="S10" s="142" t="e">
        <f aca="true">INDIRECT("'Header_and_write-ins'!"&amp;ADDRESS($Q10,1))</f>
        <v>#REF!</v>
      </c>
      <c r="T10" s="143" t="e">
        <f aca="true">UPPER(IF(LEN(INDIRECT("'Header_and_write-ins'!"&amp;ADDRESS($Q10,8)))=0,"",INDIRECT("'Header_and_write-ins'!"&amp;ADDRESS($Q10,8))))</f>
        <v>#REF!</v>
      </c>
      <c r="U10" s="125"/>
      <c r="V10" s="144" t="e">
        <f aca="true">IF(LEN(INDIRECT("'Header_and_write-ins'!"&amp;ADDRESS($Q10,15)))=0,"",INDIRECT("'Header_and_write-ins'!"&amp;ADDRESS($Q10,15)))</f>
        <v>#REF!</v>
      </c>
      <c r="W10" s="129"/>
      <c r="X10" s="143" t="e">
        <f aca="true">IF(LEN(INDIRECT("'Header_and_write-ins'!"&amp;ADDRESS($Q10,25)))=0,"",INDIRECT("'Header_and_write-ins'!"&amp;ADDRESS($Q10,25)))</f>
        <v>#REF!</v>
      </c>
      <c r="Y10" s="0" t="str">
        <f aca="false">Y$2</f>
        <v/>
      </c>
      <c r="Z10" s="143" t="e">
        <f aca="true">IF(LEN(INDIRECT("'Header_and_write-ins'!"&amp;ADDRESS($Q10,24)))=0,Z$2,INDIRECT("'Header_and_write-ins'!"&amp;ADDRESS($Q10,24)))</f>
        <v>#REF!</v>
      </c>
      <c r="AA10" s="144" t="e">
        <f aca="true">IF(LEN(INDIRECT("'Header_and_write-ins'!"&amp;ADDRESS($Q10,20)))=0,AA$2,AA$2&amp;", "&amp;INDIRECT("'Header_and_write-ins'!"&amp;ADDRESS($Q10,20)))</f>
        <v>#REF!</v>
      </c>
      <c r="AB10" s="143" t="e">
        <f aca="true">IF(LEN(INDIRECT("'Header_and_write-ins'!"&amp;ADDRESS($Q10,9)))=0,AB$2,INDIRECT("'Header_and_write-ins'!"&amp;ADDRESS($Q10,9)))</f>
        <v>#REF!</v>
      </c>
      <c r="AC10" s="0" t="str">
        <f aca="false">AC$2</f>
        <v/>
      </c>
      <c r="AD10" s="0" t="str">
        <f aca="false">AD$2</f>
        <v/>
      </c>
      <c r="AE10" s="0" t="str">
        <f aca="false">AE$2</f>
        <v/>
      </c>
      <c r="AF10" s="0" t="str">
        <f aca="false">AF$2</f>
        <v/>
      </c>
      <c r="AG10" s="0" t="str">
        <f aca="false">AG$2</f>
        <v/>
      </c>
      <c r="AH10" s="0" t="str">
        <f aca="false">AH$2</f>
        <v/>
      </c>
      <c r="AI10" s="0" t="str">
        <f aca="false">AI$2</f>
        <v/>
      </c>
      <c r="AJ10" s="144" t="e">
        <f aca="true">IF(LEN(INDIRECT("'Header_and_write-ins'!"&amp;ADDRESS($Q10,12)))=0,AJ$2,INDIRECT("'Header_and_write-ins'!"&amp;ADDRESS($Q10,12)))</f>
        <v>#REF!</v>
      </c>
      <c r="AK10" s="143" t="e">
        <f aca="true">IF(LEN(INDIRECT("'Header_and_write-ins'!"&amp;ADDRESS($Q10,13)))=0,"",INDIRECT("'Header_and_write-ins'!"&amp;ADDRESS($Q10,13)))</f>
        <v>#REF!</v>
      </c>
      <c r="AL10" s="125"/>
    </row>
    <row r="11" s="135" customFormat="true" ht="12.75" hidden="false" customHeight="false" outlineLevel="0" collapsed="false">
      <c r="A11" s="0" t="n">
        <v>10</v>
      </c>
      <c r="B11" s="0" t="str">
        <f aca="false">IF(A11&gt;N$383,"",$D$2*10000+Calculations!A11)</f>
        <v/>
      </c>
      <c r="C11" s="0" t="str">
        <f aca="false">IF(A11&gt;N$383,"",IF(A11&gt;F$2,A11-F$2+19,A11+4))</f>
        <v/>
      </c>
      <c r="D11" s="138"/>
      <c r="E11" s="139"/>
      <c r="F11" s="139"/>
      <c r="G11" s="139"/>
      <c r="H11" s="139"/>
      <c r="I11" s="138"/>
      <c r="J11" s="138"/>
      <c r="K11" s="139"/>
      <c r="L11" s="139"/>
      <c r="N11" s="140" t="n">
        <f aca="false">IF(LEN('Header_and_write-ins'!A18)&gt;0,INT(N10)+1,N10+0.001)</f>
        <v>0.006</v>
      </c>
      <c r="O11" s="140" t="n">
        <v>7</v>
      </c>
      <c r="P11" s="141" t="n">
        <f aca="false">INT(LOOKUP(O11,N$5:N$19,N$5:N$19))</f>
        <v>0</v>
      </c>
      <c r="Q11" s="141" t="n">
        <f aca="false">LOOKUP(O11,N$5:N$19,O$5:O$19)+11</f>
        <v>26</v>
      </c>
      <c r="R11" s="125"/>
      <c r="S11" s="142" t="e">
        <f aca="true">INDIRECT("'Header_and_write-ins'!"&amp;ADDRESS($Q11,1))</f>
        <v>#REF!</v>
      </c>
      <c r="T11" s="143" t="e">
        <f aca="true">UPPER(IF(LEN(INDIRECT("'Header_and_write-ins'!"&amp;ADDRESS($Q11,8)))=0,"",INDIRECT("'Header_and_write-ins'!"&amp;ADDRESS($Q11,8))))</f>
        <v>#REF!</v>
      </c>
      <c r="U11" s="125"/>
      <c r="V11" s="144" t="e">
        <f aca="true">IF(LEN(INDIRECT("'Header_and_write-ins'!"&amp;ADDRESS($Q11,15)))=0,"",INDIRECT("'Header_and_write-ins'!"&amp;ADDRESS($Q11,15)))</f>
        <v>#REF!</v>
      </c>
      <c r="W11" s="129"/>
      <c r="X11" s="143" t="e">
        <f aca="true">IF(LEN(INDIRECT("'Header_and_write-ins'!"&amp;ADDRESS($Q11,25)))=0,"",INDIRECT("'Header_and_write-ins'!"&amp;ADDRESS($Q11,25)))</f>
        <v>#REF!</v>
      </c>
      <c r="Y11" s="0" t="str">
        <f aca="false">Y$2</f>
        <v/>
      </c>
      <c r="Z11" s="143" t="e">
        <f aca="true">IF(LEN(INDIRECT("'Header_and_write-ins'!"&amp;ADDRESS($Q11,24)))=0,Z$2,INDIRECT("'Header_and_write-ins'!"&amp;ADDRESS($Q11,24)))</f>
        <v>#REF!</v>
      </c>
      <c r="AA11" s="144" t="e">
        <f aca="true">IF(LEN(INDIRECT("'Header_and_write-ins'!"&amp;ADDRESS($Q11,20)))=0,AA$2,AA$2&amp;", "&amp;INDIRECT("'Header_and_write-ins'!"&amp;ADDRESS($Q11,20)))</f>
        <v>#REF!</v>
      </c>
      <c r="AB11" s="143" t="e">
        <f aca="true">IF(LEN(INDIRECT("'Header_and_write-ins'!"&amp;ADDRESS($Q11,9)))=0,AB$2,INDIRECT("'Header_and_write-ins'!"&amp;ADDRESS($Q11,9)))</f>
        <v>#REF!</v>
      </c>
      <c r="AC11" s="0" t="str">
        <f aca="false">AC$2</f>
        <v/>
      </c>
      <c r="AD11" s="0" t="str">
        <f aca="false">AD$2</f>
        <v/>
      </c>
      <c r="AE11" s="0" t="str">
        <f aca="false">AE$2</f>
        <v/>
      </c>
      <c r="AF11" s="0" t="str">
        <f aca="false">AF$2</f>
        <v/>
      </c>
      <c r="AG11" s="0" t="str">
        <f aca="false">AG$2</f>
        <v/>
      </c>
      <c r="AH11" s="0" t="str">
        <f aca="false">AH$2</f>
        <v/>
      </c>
      <c r="AI11" s="0" t="str">
        <f aca="false">AI$2</f>
        <v/>
      </c>
      <c r="AJ11" s="144" t="e">
        <f aca="true">IF(LEN(INDIRECT("'Header_and_write-ins'!"&amp;ADDRESS($Q11,12)))=0,AJ$2,INDIRECT("'Header_and_write-ins'!"&amp;ADDRESS($Q11,12)))</f>
        <v>#REF!</v>
      </c>
      <c r="AK11" s="143" t="e">
        <f aca="true">IF(LEN(INDIRECT("'Header_and_write-ins'!"&amp;ADDRESS($Q11,13)))=0,"",INDIRECT("'Header_and_write-ins'!"&amp;ADDRESS($Q11,13)))</f>
        <v>#REF!</v>
      </c>
      <c r="AL11" s="125"/>
    </row>
    <row r="12" s="135" customFormat="true" ht="12.75" hidden="false" customHeight="false" outlineLevel="0" collapsed="false">
      <c r="A12" s="135" t="n">
        <v>11</v>
      </c>
      <c r="B12" s="0" t="str">
        <f aca="false">IF(A12&gt;N$383,"",$D$2*10000+Calculations!A12)</f>
        <v/>
      </c>
      <c r="C12" s="0" t="str">
        <f aca="false">IF(A12&gt;N$383,"",IF(A12&gt;F$2,A12-F$2+19,A12+4))</f>
        <v/>
      </c>
      <c r="D12" s="138"/>
      <c r="E12" s="139"/>
      <c r="F12" s="139"/>
      <c r="G12" s="139"/>
      <c r="H12" s="139"/>
      <c r="I12" s="138"/>
      <c r="J12" s="138"/>
      <c r="K12" s="139"/>
      <c r="L12" s="139"/>
      <c r="N12" s="140" t="n">
        <f aca="false">IF(LEN('Header_and_write-ins'!A19)&gt;0,INT(N11)+1,N11+0.001)</f>
        <v>0.007</v>
      </c>
      <c r="O12" s="140" t="n">
        <v>8</v>
      </c>
      <c r="P12" s="141" t="n">
        <f aca="false">INT(LOOKUP(O12,N$5:N$19,N$5:N$19))</f>
        <v>0</v>
      </c>
      <c r="Q12" s="141" t="n">
        <f aca="false">LOOKUP(O12,N$5:N$19,O$5:O$19)+11</f>
        <v>26</v>
      </c>
      <c r="R12" s="125"/>
      <c r="S12" s="142" t="e">
        <f aca="true">INDIRECT("'Header_and_write-ins'!"&amp;ADDRESS($Q12,1))</f>
        <v>#REF!</v>
      </c>
      <c r="T12" s="143" t="e">
        <f aca="true">UPPER(IF(LEN(INDIRECT("'Header_and_write-ins'!"&amp;ADDRESS($Q12,8)))=0,"",INDIRECT("'Header_and_write-ins'!"&amp;ADDRESS($Q12,8))))</f>
        <v>#REF!</v>
      </c>
      <c r="U12" s="125"/>
      <c r="V12" s="144" t="e">
        <f aca="true">IF(LEN(INDIRECT("'Header_and_write-ins'!"&amp;ADDRESS($Q12,15)))=0,"",INDIRECT("'Header_and_write-ins'!"&amp;ADDRESS($Q12,15)))</f>
        <v>#REF!</v>
      </c>
      <c r="W12" s="129"/>
      <c r="X12" s="143" t="e">
        <f aca="true">IF(LEN(INDIRECT("'Header_and_write-ins'!"&amp;ADDRESS($Q12,25)))=0,"",INDIRECT("'Header_and_write-ins'!"&amp;ADDRESS($Q12,25)))</f>
        <v>#REF!</v>
      </c>
      <c r="Y12" s="0" t="str">
        <f aca="false">Y$2</f>
        <v/>
      </c>
      <c r="Z12" s="143" t="e">
        <f aca="true">IF(LEN(INDIRECT("'Header_and_write-ins'!"&amp;ADDRESS($Q12,24)))=0,Z$2,INDIRECT("'Header_and_write-ins'!"&amp;ADDRESS($Q12,24)))</f>
        <v>#REF!</v>
      </c>
      <c r="AA12" s="144" t="e">
        <f aca="true">IF(LEN(INDIRECT("'Header_and_write-ins'!"&amp;ADDRESS($Q12,20)))=0,AA$2,AA$2&amp;", "&amp;INDIRECT("'Header_and_write-ins'!"&amp;ADDRESS($Q12,20)))</f>
        <v>#REF!</v>
      </c>
      <c r="AB12" s="143" t="e">
        <f aca="true">IF(LEN(INDIRECT("'Header_and_write-ins'!"&amp;ADDRESS($Q12,9)))=0,AB$2,INDIRECT("'Header_and_write-ins'!"&amp;ADDRESS($Q12,9)))</f>
        <v>#REF!</v>
      </c>
      <c r="AC12" s="0" t="str">
        <f aca="false">AC$2</f>
        <v/>
      </c>
      <c r="AD12" s="0" t="str">
        <f aca="false">AD$2</f>
        <v/>
      </c>
      <c r="AE12" s="0" t="str">
        <f aca="false">AE$2</f>
        <v/>
      </c>
      <c r="AF12" s="0" t="str">
        <f aca="false">AF$2</f>
        <v/>
      </c>
      <c r="AG12" s="0" t="str">
        <f aca="false">AG$2</f>
        <v/>
      </c>
      <c r="AH12" s="0" t="str">
        <f aca="false">AH$2</f>
        <v/>
      </c>
      <c r="AI12" s="0" t="str">
        <f aca="false">AI$2</f>
        <v/>
      </c>
      <c r="AJ12" s="144" t="e">
        <f aca="true">IF(LEN(INDIRECT("'Header_and_write-ins'!"&amp;ADDRESS($Q12,12)))=0,AJ$2,INDIRECT("'Header_and_write-ins'!"&amp;ADDRESS($Q12,12)))</f>
        <v>#REF!</v>
      </c>
      <c r="AK12" s="143" t="e">
        <f aca="true">IF(LEN(INDIRECT("'Header_and_write-ins'!"&amp;ADDRESS($Q12,13)))=0,"",INDIRECT("'Header_and_write-ins'!"&amp;ADDRESS($Q12,13)))</f>
        <v>#REF!</v>
      </c>
      <c r="AL12" s="125"/>
    </row>
    <row r="13" s="135" customFormat="true" ht="12.75" hidden="false" customHeight="false" outlineLevel="0" collapsed="false">
      <c r="A13" s="0" t="n">
        <v>12</v>
      </c>
      <c r="B13" s="0" t="str">
        <f aca="false">IF(A13&gt;N$383,"",$D$2*10000+Calculations!A13)</f>
        <v/>
      </c>
      <c r="C13" s="0" t="str">
        <f aca="false">IF(A13&gt;N$383,"",IF(A13&gt;F$2,A13-F$2+19,A13+4))</f>
        <v/>
      </c>
      <c r="D13" s="138"/>
      <c r="E13" s="139"/>
      <c r="F13" s="139"/>
      <c r="G13" s="139"/>
      <c r="H13" s="139"/>
      <c r="I13" s="138"/>
      <c r="J13" s="138"/>
      <c r="K13" s="139"/>
      <c r="L13" s="139"/>
      <c r="N13" s="140" t="n">
        <f aca="false">IF(LEN('Header_and_write-ins'!A20)&gt;0,INT(N12)+1,N12+0.001)</f>
        <v>0.008</v>
      </c>
      <c r="O13" s="140" t="n">
        <v>9</v>
      </c>
      <c r="P13" s="141" t="n">
        <f aca="false">INT(LOOKUP(O13,N$5:N$19,N$5:N$19))</f>
        <v>0</v>
      </c>
      <c r="Q13" s="141" t="n">
        <f aca="false">LOOKUP(O13,N$5:N$19,O$5:O$19)+11</f>
        <v>26</v>
      </c>
      <c r="R13" s="125"/>
      <c r="S13" s="142" t="e">
        <f aca="true">INDIRECT("'Header_and_write-ins'!"&amp;ADDRESS($Q13,1))</f>
        <v>#REF!</v>
      </c>
      <c r="T13" s="143" t="e">
        <f aca="true">UPPER(IF(LEN(INDIRECT("'Header_and_write-ins'!"&amp;ADDRESS($Q13,8)))=0,"",INDIRECT("'Header_and_write-ins'!"&amp;ADDRESS($Q13,8))))</f>
        <v>#REF!</v>
      </c>
      <c r="U13" s="125"/>
      <c r="V13" s="144" t="e">
        <f aca="true">IF(LEN(INDIRECT("'Header_and_write-ins'!"&amp;ADDRESS($Q13,15)))=0,"",INDIRECT("'Header_and_write-ins'!"&amp;ADDRESS($Q13,15)))</f>
        <v>#REF!</v>
      </c>
      <c r="W13" s="129"/>
      <c r="X13" s="143" t="e">
        <f aca="true">IF(LEN(INDIRECT("'Header_and_write-ins'!"&amp;ADDRESS($Q13,25)))=0,"",INDIRECT("'Header_and_write-ins'!"&amp;ADDRESS($Q13,25)))</f>
        <v>#REF!</v>
      </c>
      <c r="Y13" s="0" t="str">
        <f aca="false">Y$2</f>
        <v/>
      </c>
      <c r="Z13" s="143" t="e">
        <f aca="true">IF(LEN(INDIRECT("'Header_and_write-ins'!"&amp;ADDRESS($Q13,24)))=0,Z$2,INDIRECT("'Header_and_write-ins'!"&amp;ADDRESS($Q13,24)))</f>
        <v>#REF!</v>
      </c>
      <c r="AA13" s="144" t="e">
        <f aca="true">IF(LEN(INDIRECT("'Header_and_write-ins'!"&amp;ADDRESS($Q13,20)))=0,AA$2,AA$2&amp;", "&amp;INDIRECT("'Header_and_write-ins'!"&amp;ADDRESS($Q13,20)))</f>
        <v>#REF!</v>
      </c>
      <c r="AB13" s="143" t="e">
        <f aca="true">IF(LEN(INDIRECT("'Header_and_write-ins'!"&amp;ADDRESS($Q13,9)))=0,AB$2,INDIRECT("'Header_and_write-ins'!"&amp;ADDRESS($Q13,9)))</f>
        <v>#REF!</v>
      </c>
      <c r="AC13" s="0" t="str">
        <f aca="false">AC$2</f>
        <v/>
      </c>
      <c r="AD13" s="0" t="str">
        <f aca="false">AD$2</f>
        <v/>
      </c>
      <c r="AE13" s="0" t="str">
        <f aca="false">AE$2</f>
        <v/>
      </c>
      <c r="AF13" s="0" t="str">
        <f aca="false">AF$2</f>
        <v/>
      </c>
      <c r="AG13" s="0" t="str">
        <f aca="false">AG$2</f>
        <v/>
      </c>
      <c r="AH13" s="0" t="str">
        <f aca="false">AH$2</f>
        <v/>
      </c>
      <c r="AI13" s="0" t="str">
        <f aca="false">AI$2</f>
        <v/>
      </c>
      <c r="AJ13" s="144" t="e">
        <f aca="true">IF(LEN(INDIRECT("'Header_and_write-ins'!"&amp;ADDRESS($Q13,12)))=0,AJ$2,INDIRECT("'Header_and_write-ins'!"&amp;ADDRESS($Q13,12)))</f>
        <v>#REF!</v>
      </c>
      <c r="AK13" s="143" t="e">
        <f aca="true">IF(LEN(INDIRECT("'Header_and_write-ins'!"&amp;ADDRESS($Q13,13)))=0,"",INDIRECT("'Header_and_write-ins'!"&amp;ADDRESS($Q13,13)))</f>
        <v>#REF!</v>
      </c>
      <c r="AL13" s="125"/>
    </row>
    <row r="14" s="135" customFormat="true" ht="12.75" hidden="false" customHeight="false" outlineLevel="0" collapsed="false">
      <c r="A14" s="0" t="n">
        <v>13</v>
      </c>
      <c r="B14" s="0" t="str">
        <f aca="false">IF(A14&gt;N$383,"",$D$2*10000+Calculations!A14)</f>
        <v/>
      </c>
      <c r="C14" s="0" t="str">
        <f aca="false">IF(A14&gt;N$383,"",IF(A14&gt;F$2,A14-F$2+19,A14+4))</f>
        <v/>
      </c>
      <c r="D14" s="138"/>
      <c r="E14" s="139"/>
      <c r="F14" s="139"/>
      <c r="G14" s="139"/>
      <c r="H14" s="139"/>
      <c r="I14" s="138"/>
      <c r="J14" s="138"/>
      <c r="K14" s="139"/>
      <c r="L14" s="139"/>
      <c r="N14" s="140" t="n">
        <f aca="false">IF(LEN('Header_and_write-ins'!A21)&gt;0,INT(N13)+1,N13+0.001)</f>
        <v>0.009</v>
      </c>
      <c r="O14" s="140" t="n">
        <v>10</v>
      </c>
      <c r="P14" s="141" t="n">
        <f aca="false">INT(LOOKUP(O14,N$5:N$19,N$5:N$19))</f>
        <v>0</v>
      </c>
      <c r="Q14" s="141" t="n">
        <f aca="false">LOOKUP(O14,N$5:N$19,O$5:O$19)+11</f>
        <v>26</v>
      </c>
      <c r="R14" s="125"/>
      <c r="S14" s="142" t="e">
        <f aca="true">INDIRECT("'Header_and_write-ins'!"&amp;ADDRESS($Q14,1))</f>
        <v>#REF!</v>
      </c>
      <c r="T14" s="143" t="e">
        <f aca="true">UPPER(IF(LEN(INDIRECT("'Header_and_write-ins'!"&amp;ADDRESS($Q14,8)))=0,"",INDIRECT("'Header_and_write-ins'!"&amp;ADDRESS($Q14,8))))</f>
        <v>#REF!</v>
      </c>
      <c r="U14" s="125"/>
      <c r="V14" s="144" t="e">
        <f aca="true">IF(LEN(INDIRECT("'Header_and_write-ins'!"&amp;ADDRESS($Q14,15)))=0,"",INDIRECT("'Header_and_write-ins'!"&amp;ADDRESS($Q14,15)))</f>
        <v>#REF!</v>
      </c>
      <c r="W14" s="129"/>
      <c r="X14" s="143" t="e">
        <f aca="true">IF(LEN(INDIRECT("'Header_and_write-ins'!"&amp;ADDRESS($Q14,25)))=0,"",INDIRECT("'Header_and_write-ins'!"&amp;ADDRESS($Q14,25)))</f>
        <v>#REF!</v>
      </c>
      <c r="Y14" s="0" t="str">
        <f aca="false">Y$2</f>
        <v/>
      </c>
      <c r="Z14" s="143" t="e">
        <f aca="true">IF(LEN(INDIRECT("'Header_and_write-ins'!"&amp;ADDRESS($Q14,24)))=0,Z$2,INDIRECT("'Header_and_write-ins'!"&amp;ADDRESS($Q14,24)))</f>
        <v>#REF!</v>
      </c>
      <c r="AA14" s="144" t="e">
        <f aca="true">IF(LEN(INDIRECT("'Header_and_write-ins'!"&amp;ADDRESS($Q14,20)))=0,AA$2,AA$2&amp;", "&amp;INDIRECT("'Header_and_write-ins'!"&amp;ADDRESS($Q14,20)))</f>
        <v>#REF!</v>
      </c>
      <c r="AB14" s="143" t="e">
        <f aca="true">IF(LEN(INDIRECT("'Header_and_write-ins'!"&amp;ADDRESS($Q14,9)))=0,AB$2,INDIRECT("'Header_and_write-ins'!"&amp;ADDRESS($Q14,9)))</f>
        <v>#REF!</v>
      </c>
      <c r="AC14" s="0" t="str">
        <f aca="false">AC$2</f>
        <v/>
      </c>
      <c r="AD14" s="0" t="str">
        <f aca="false">AD$2</f>
        <v/>
      </c>
      <c r="AE14" s="0" t="str">
        <f aca="false">AE$2</f>
        <v/>
      </c>
      <c r="AF14" s="0" t="str">
        <f aca="false">AF$2</f>
        <v/>
      </c>
      <c r="AG14" s="0" t="str">
        <f aca="false">AG$2</f>
        <v/>
      </c>
      <c r="AH14" s="0" t="str">
        <f aca="false">AH$2</f>
        <v/>
      </c>
      <c r="AI14" s="0" t="str">
        <f aca="false">AI$2</f>
        <v/>
      </c>
      <c r="AJ14" s="144" t="e">
        <f aca="true">IF(LEN(INDIRECT("'Header_and_write-ins'!"&amp;ADDRESS($Q14,12)))=0,AJ$2,INDIRECT("'Header_and_write-ins'!"&amp;ADDRESS($Q14,12)))</f>
        <v>#REF!</v>
      </c>
      <c r="AK14" s="143" t="e">
        <f aca="true">IF(LEN(INDIRECT("'Header_and_write-ins'!"&amp;ADDRESS($Q14,13)))=0,"",INDIRECT("'Header_and_write-ins'!"&amp;ADDRESS($Q14,13)))</f>
        <v>#REF!</v>
      </c>
      <c r="AL14" s="125"/>
    </row>
    <row r="15" s="135" customFormat="true" ht="12.75" hidden="false" customHeight="false" outlineLevel="0" collapsed="false">
      <c r="A15" s="135" t="n">
        <v>14</v>
      </c>
      <c r="B15" s="0" t="str">
        <f aca="false">IF(A15&gt;N$383,"",$D$2*10000+Calculations!A15)</f>
        <v/>
      </c>
      <c r="C15" s="0" t="str">
        <f aca="false">IF(A15&gt;N$383,"",IF(A15&gt;F$2,A15-F$2+19,A15+4))</f>
        <v/>
      </c>
      <c r="D15" s="138"/>
      <c r="E15" s="139"/>
      <c r="F15" s="139"/>
      <c r="G15" s="139"/>
      <c r="H15" s="139"/>
      <c r="I15" s="138"/>
      <c r="J15" s="138"/>
      <c r="K15" s="139"/>
      <c r="L15" s="139"/>
      <c r="N15" s="140" t="n">
        <f aca="false">IF(LEN('Header_and_write-ins'!A22)&gt;0,INT(N14)+1,N14+0.001)</f>
        <v>0.01</v>
      </c>
      <c r="O15" s="140" t="n">
        <v>11</v>
      </c>
      <c r="P15" s="141" t="n">
        <f aca="false">INT(LOOKUP(O15,N$5:N$19,N$5:N$19))</f>
        <v>0</v>
      </c>
      <c r="Q15" s="141" t="n">
        <f aca="false">LOOKUP(O15,N$5:N$19,O$5:O$19)+11</f>
        <v>26</v>
      </c>
      <c r="R15" s="125"/>
      <c r="S15" s="142" t="e">
        <f aca="true">INDIRECT("'Header_and_write-ins'!"&amp;ADDRESS($Q15,1))</f>
        <v>#REF!</v>
      </c>
      <c r="T15" s="143" t="e">
        <f aca="true">UPPER(IF(LEN(INDIRECT("'Header_and_write-ins'!"&amp;ADDRESS($Q15,8)))=0,"",INDIRECT("'Header_and_write-ins'!"&amp;ADDRESS($Q15,8))))</f>
        <v>#REF!</v>
      </c>
      <c r="U15" s="125"/>
      <c r="V15" s="144" t="e">
        <f aca="true">IF(LEN(INDIRECT("'Header_and_write-ins'!"&amp;ADDRESS($Q15,15)))=0,"",INDIRECT("'Header_and_write-ins'!"&amp;ADDRESS($Q15,15)))</f>
        <v>#REF!</v>
      </c>
      <c r="W15" s="129"/>
      <c r="X15" s="143" t="e">
        <f aca="true">IF(LEN(INDIRECT("'Header_and_write-ins'!"&amp;ADDRESS($Q15,25)))=0,"",INDIRECT("'Header_and_write-ins'!"&amp;ADDRESS($Q15,25)))</f>
        <v>#REF!</v>
      </c>
      <c r="Y15" s="0" t="str">
        <f aca="false">Y$2</f>
        <v/>
      </c>
      <c r="Z15" s="143" t="e">
        <f aca="true">IF(LEN(INDIRECT("'Header_and_write-ins'!"&amp;ADDRESS($Q15,24)))=0,Z$2,INDIRECT("'Header_and_write-ins'!"&amp;ADDRESS($Q15,24)))</f>
        <v>#REF!</v>
      </c>
      <c r="AA15" s="144" t="e">
        <f aca="true">IF(LEN(INDIRECT("'Header_and_write-ins'!"&amp;ADDRESS($Q15,20)))=0,AA$2,AA$2&amp;", "&amp;INDIRECT("'Header_and_write-ins'!"&amp;ADDRESS($Q15,20)))</f>
        <v>#REF!</v>
      </c>
      <c r="AB15" s="143" t="e">
        <f aca="true">IF(LEN(INDIRECT("'Header_and_write-ins'!"&amp;ADDRESS($Q15,9)))=0,AB$2,INDIRECT("'Header_and_write-ins'!"&amp;ADDRESS($Q15,9)))</f>
        <v>#REF!</v>
      </c>
      <c r="AC15" s="0" t="str">
        <f aca="false">AC$2</f>
        <v/>
      </c>
      <c r="AD15" s="0" t="str">
        <f aca="false">AD$2</f>
        <v/>
      </c>
      <c r="AE15" s="0" t="str">
        <f aca="false">AE$2</f>
        <v/>
      </c>
      <c r="AF15" s="0" t="str">
        <f aca="false">AF$2</f>
        <v/>
      </c>
      <c r="AG15" s="0" t="str">
        <f aca="false">AG$2</f>
        <v/>
      </c>
      <c r="AH15" s="0" t="str">
        <f aca="false">AH$2</f>
        <v/>
      </c>
      <c r="AI15" s="0" t="str">
        <f aca="false">AI$2</f>
        <v/>
      </c>
      <c r="AJ15" s="144" t="e">
        <f aca="true">IF(LEN(INDIRECT("'Header_and_write-ins'!"&amp;ADDRESS($Q15,12)))=0,AJ$2,INDIRECT("'Header_and_write-ins'!"&amp;ADDRESS($Q15,12)))</f>
        <v>#REF!</v>
      </c>
      <c r="AK15" s="143" t="e">
        <f aca="true">IF(LEN(INDIRECT("'Header_and_write-ins'!"&amp;ADDRESS($Q15,13)))=0,"",INDIRECT("'Header_and_write-ins'!"&amp;ADDRESS($Q15,13)))</f>
        <v>#REF!</v>
      </c>
      <c r="AL15" s="125"/>
    </row>
    <row r="16" s="135" customFormat="true" ht="12.75" hidden="false" customHeight="false" outlineLevel="0" collapsed="false">
      <c r="A16" s="0" t="n">
        <v>15</v>
      </c>
      <c r="B16" s="0" t="str">
        <f aca="false">IF(A16&gt;N$383,"",$D$2*10000+Calculations!A16)</f>
        <v/>
      </c>
      <c r="C16" s="0" t="str">
        <f aca="false">IF(A16&gt;N$383,"",IF(A16&gt;F$2,A16-F$2+19,A16+4))</f>
        <v/>
      </c>
      <c r="D16" s="138"/>
      <c r="E16" s="139"/>
      <c r="F16" s="139"/>
      <c r="G16" s="139"/>
      <c r="H16" s="139"/>
      <c r="I16" s="138"/>
      <c r="J16" s="138"/>
      <c r="K16" s="139"/>
      <c r="L16" s="139"/>
      <c r="N16" s="140" t="n">
        <f aca="false">IF(LEN('Header_and_write-ins'!A23)&gt;0,INT(N15)+1,N15+0.001)</f>
        <v>0.011</v>
      </c>
      <c r="O16" s="140" t="n">
        <v>12</v>
      </c>
      <c r="P16" s="141" t="n">
        <f aca="false">INT(LOOKUP(O16,N$5:N$19,N$5:N$19))</f>
        <v>0</v>
      </c>
      <c r="Q16" s="141" t="n">
        <f aca="false">LOOKUP(O16,N$5:N$19,O$5:O$19)+11</f>
        <v>26</v>
      </c>
      <c r="R16" s="125"/>
      <c r="S16" s="142" t="e">
        <f aca="true">INDIRECT("'Header_and_write-ins'!"&amp;ADDRESS($Q16,1))</f>
        <v>#REF!</v>
      </c>
      <c r="T16" s="143" t="e">
        <f aca="true">UPPER(IF(LEN(INDIRECT("'Header_and_write-ins'!"&amp;ADDRESS($Q16,8)))=0,"",INDIRECT("'Header_and_write-ins'!"&amp;ADDRESS($Q16,8))))</f>
        <v>#REF!</v>
      </c>
      <c r="U16" s="125"/>
      <c r="V16" s="144" t="e">
        <f aca="true">IF(LEN(INDIRECT("'Header_and_write-ins'!"&amp;ADDRESS($Q16,15)))=0,"",INDIRECT("'Header_and_write-ins'!"&amp;ADDRESS($Q16,15)))</f>
        <v>#REF!</v>
      </c>
      <c r="W16" s="129"/>
      <c r="X16" s="143" t="e">
        <f aca="true">IF(LEN(INDIRECT("'Header_and_write-ins'!"&amp;ADDRESS($Q16,25)))=0,"",INDIRECT("'Header_and_write-ins'!"&amp;ADDRESS($Q16,25)))</f>
        <v>#REF!</v>
      </c>
      <c r="Y16" s="0" t="str">
        <f aca="false">Y$2</f>
        <v/>
      </c>
      <c r="Z16" s="143" t="e">
        <f aca="true">IF(LEN(INDIRECT("'Header_and_write-ins'!"&amp;ADDRESS($Q16,24)))=0,Z$2,INDIRECT("'Header_and_write-ins'!"&amp;ADDRESS($Q16,24)))</f>
        <v>#REF!</v>
      </c>
      <c r="AA16" s="144" t="e">
        <f aca="true">IF(LEN(INDIRECT("'Header_and_write-ins'!"&amp;ADDRESS($Q16,20)))=0,AA$2,AA$2&amp;", "&amp;INDIRECT("'Header_and_write-ins'!"&amp;ADDRESS($Q16,20)))</f>
        <v>#REF!</v>
      </c>
      <c r="AB16" s="143" t="e">
        <f aca="true">IF(LEN(INDIRECT("'Header_and_write-ins'!"&amp;ADDRESS($Q16,9)))=0,AB$2,INDIRECT("'Header_and_write-ins'!"&amp;ADDRESS($Q16,9)))</f>
        <v>#REF!</v>
      </c>
      <c r="AC16" s="0" t="str">
        <f aca="false">AC$2</f>
        <v/>
      </c>
      <c r="AD16" s="0" t="str">
        <f aca="false">AD$2</f>
        <v/>
      </c>
      <c r="AE16" s="0" t="str">
        <f aca="false">AE$2</f>
        <v/>
      </c>
      <c r="AF16" s="0" t="str">
        <f aca="false">AF$2</f>
        <v/>
      </c>
      <c r="AG16" s="0" t="str">
        <f aca="false">AG$2</f>
        <v/>
      </c>
      <c r="AH16" s="0" t="str">
        <f aca="false">AH$2</f>
        <v/>
      </c>
      <c r="AI16" s="0" t="str">
        <f aca="false">AI$2</f>
        <v/>
      </c>
      <c r="AJ16" s="144" t="e">
        <f aca="true">IF(LEN(INDIRECT("'Header_and_write-ins'!"&amp;ADDRESS($Q16,12)))=0,AJ$2,INDIRECT("'Header_and_write-ins'!"&amp;ADDRESS($Q16,12)))</f>
        <v>#REF!</v>
      </c>
      <c r="AK16" s="143" t="e">
        <f aca="true">IF(LEN(INDIRECT("'Header_and_write-ins'!"&amp;ADDRESS($Q16,13)))=0,"",INDIRECT("'Header_and_write-ins'!"&amp;ADDRESS($Q16,13)))</f>
        <v>#REF!</v>
      </c>
      <c r="AL16" s="125"/>
    </row>
    <row r="17" s="135" customFormat="true" ht="12.75" hidden="false" customHeight="false" outlineLevel="0" collapsed="false">
      <c r="A17" s="0" t="n">
        <v>16</v>
      </c>
      <c r="B17" s="0" t="str">
        <f aca="false">IF(A17&gt;N$383,"",$D$2*10000+Calculations!A17)</f>
        <v/>
      </c>
      <c r="C17" s="0" t="str">
        <f aca="false">IF(A17&gt;N$383,"",IF(A17&gt;F$2,A17-F$2+19,A17+4))</f>
        <v/>
      </c>
      <c r="D17" s="138"/>
      <c r="E17" s="139"/>
      <c r="F17" s="139"/>
      <c r="G17" s="139"/>
      <c r="H17" s="139"/>
      <c r="I17" s="138"/>
      <c r="J17" s="138"/>
      <c r="K17" s="139"/>
      <c r="L17" s="139"/>
      <c r="N17" s="140" t="n">
        <f aca="false">IF(LEN('Header_and_write-ins'!A24)&gt;0,INT(N16)+1,N16+0.001)</f>
        <v>0.012</v>
      </c>
      <c r="O17" s="140" t="n">
        <v>13</v>
      </c>
      <c r="P17" s="141" t="n">
        <f aca="false">INT(LOOKUP(O17,N$5:N$19,N$5:N$19))</f>
        <v>0</v>
      </c>
      <c r="Q17" s="141" t="n">
        <f aca="false">LOOKUP(O17,N$5:N$19,O$5:O$19)+11</f>
        <v>26</v>
      </c>
      <c r="R17" s="125"/>
      <c r="S17" s="142" t="e">
        <f aca="true">INDIRECT("'Header_and_write-ins'!"&amp;ADDRESS($Q17,1))</f>
        <v>#REF!</v>
      </c>
      <c r="T17" s="143" t="e">
        <f aca="true">UPPER(IF(LEN(INDIRECT("'Header_and_write-ins'!"&amp;ADDRESS($Q17,8)))=0,"",INDIRECT("'Header_and_write-ins'!"&amp;ADDRESS($Q17,8))))</f>
        <v>#REF!</v>
      </c>
      <c r="U17" s="125"/>
      <c r="V17" s="144" t="e">
        <f aca="true">IF(LEN(INDIRECT("'Header_and_write-ins'!"&amp;ADDRESS($Q17,15)))=0,"",INDIRECT("'Header_and_write-ins'!"&amp;ADDRESS($Q17,15)))</f>
        <v>#REF!</v>
      </c>
      <c r="W17" s="129"/>
      <c r="X17" s="143" t="e">
        <f aca="true">IF(LEN(INDIRECT("'Header_and_write-ins'!"&amp;ADDRESS($Q17,25)))=0,"",INDIRECT("'Header_and_write-ins'!"&amp;ADDRESS($Q17,25)))</f>
        <v>#REF!</v>
      </c>
      <c r="Y17" s="0" t="str">
        <f aca="false">Y$2</f>
        <v/>
      </c>
      <c r="Z17" s="143" t="e">
        <f aca="true">IF(LEN(INDIRECT("'Header_and_write-ins'!"&amp;ADDRESS($Q17,24)))=0,Z$2,INDIRECT("'Header_and_write-ins'!"&amp;ADDRESS($Q17,24)))</f>
        <v>#REF!</v>
      </c>
      <c r="AA17" s="144" t="e">
        <f aca="true">IF(LEN(INDIRECT("'Header_and_write-ins'!"&amp;ADDRESS($Q17,20)))=0,AA$2,AA$2&amp;", "&amp;INDIRECT("'Header_and_write-ins'!"&amp;ADDRESS($Q17,20)))</f>
        <v>#REF!</v>
      </c>
      <c r="AB17" s="143" t="e">
        <f aca="true">IF(LEN(INDIRECT("'Header_and_write-ins'!"&amp;ADDRESS($Q17,9)))=0,AB$2,INDIRECT("'Header_and_write-ins'!"&amp;ADDRESS($Q17,9)))</f>
        <v>#REF!</v>
      </c>
      <c r="AC17" s="0" t="str">
        <f aca="false">AC$2</f>
        <v/>
      </c>
      <c r="AD17" s="0" t="str">
        <f aca="false">AD$2</f>
        <v/>
      </c>
      <c r="AE17" s="0" t="str">
        <f aca="false">AE$2</f>
        <v/>
      </c>
      <c r="AF17" s="0" t="str">
        <f aca="false">AF$2</f>
        <v/>
      </c>
      <c r="AG17" s="0" t="str">
        <f aca="false">AG$2</f>
        <v/>
      </c>
      <c r="AH17" s="0" t="str">
        <f aca="false">AH$2</f>
        <v/>
      </c>
      <c r="AI17" s="0" t="str">
        <f aca="false">AI$2</f>
        <v/>
      </c>
      <c r="AJ17" s="144" t="e">
        <f aca="true">IF(LEN(INDIRECT("'Header_and_write-ins'!"&amp;ADDRESS($Q17,12)))=0,AJ$2,INDIRECT("'Header_and_write-ins'!"&amp;ADDRESS($Q17,12)))</f>
        <v>#REF!</v>
      </c>
      <c r="AK17" s="143" t="e">
        <f aca="true">IF(LEN(INDIRECT("'Header_and_write-ins'!"&amp;ADDRESS($Q17,13)))=0,"",INDIRECT("'Header_and_write-ins'!"&amp;ADDRESS($Q17,13)))</f>
        <v>#REF!</v>
      </c>
      <c r="AL17" s="125"/>
    </row>
    <row r="18" s="135" customFormat="true" ht="12.75" hidden="false" customHeight="false" outlineLevel="0" collapsed="false">
      <c r="A18" s="135" t="n">
        <v>17</v>
      </c>
      <c r="B18" s="0" t="str">
        <f aca="false">IF(A18&gt;N$383,"",$D$2*10000+Calculations!A18)</f>
        <v/>
      </c>
      <c r="C18" s="0" t="str">
        <f aca="false">IF(A18&gt;N$383,"",IF(A18&gt;F$2,A18-F$2+19,A18+4))</f>
        <v/>
      </c>
      <c r="D18" s="138"/>
      <c r="E18" s="139"/>
      <c r="F18" s="139"/>
      <c r="G18" s="139"/>
      <c r="H18" s="139"/>
      <c r="I18" s="138"/>
      <c r="J18" s="138"/>
      <c r="K18" s="139"/>
      <c r="L18" s="139"/>
      <c r="N18" s="140" t="n">
        <f aca="false">IF(LEN('Header_and_write-ins'!A25)&gt;0,INT(N17)+1,N17+0.001)</f>
        <v>0.013</v>
      </c>
      <c r="O18" s="140" t="n">
        <v>14</v>
      </c>
      <c r="P18" s="141" t="n">
        <f aca="false">INT(LOOKUP(O18,N$5:N$19,N$5:N$19))</f>
        <v>0</v>
      </c>
      <c r="Q18" s="141" t="n">
        <f aca="false">LOOKUP(O18,N$5:N$19,O$5:O$19)+11</f>
        <v>26</v>
      </c>
      <c r="R18" s="125"/>
      <c r="S18" s="142" t="e">
        <f aca="true">INDIRECT("'Header_and_write-ins'!"&amp;ADDRESS($Q18,1))</f>
        <v>#REF!</v>
      </c>
      <c r="T18" s="143" t="e">
        <f aca="true">UPPER(IF(LEN(INDIRECT("'Header_and_write-ins'!"&amp;ADDRESS($Q18,8)))=0,"",INDIRECT("'Header_and_write-ins'!"&amp;ADDRESS($Q18,8))))</f>
        <v>#REF!</v>
      </c>
      <c r="U18" s="125"/>
      <c r="V18" s="144" t="e">
        <f aca="true">IF(LEN(INDIRECT("'Header_and_write-ins'!"&amp;ADDRESS($Q18,15)))=0,"",INDIRECT("'Header_and_write-ins'!"&amp;ADDRESS($Q18,15)))</f>
        <v>#REF!</v>
      </c>
      <c r="W18" s="129"/>
      <c r="X18" s="143" t="e">
        <f aca="true">IF(LEN(INDIRECT("'Header_and_write-ins'!"&amp;ADDRESS($Q18,25)))=0,"",INDIRECT("'Header_and_write-ins'!"&amp;ADDRESS($Q18,25)))</f>
        <v>#REF!</v>
      </c>
      <c r="Y18" s="0" t="str">
        <f aca="false">Y$2</f>
        <v/>
      </c>
      <c r="Z18" s="143" t="e">
        <f aca="true">IF(LEN(INDIRECT("'Header_and_write-ins'!"&amp;ADDRESS($Q18,24)))=0,Z$2,INDIRECT("'Header_and_write-ins'!"&amp;ADDRESS($Q18,24)))</f>
        <v>#REF!</v>
      </c>
      <c r="AA18" s="144" t="e">
        <f aca="true">IF(LEN(INDIRECT("'Header_and_write-ins'!"&amp;ADDRESS($Q18,20)))=0,AA$2,AA$2&amp;", "&amp;INDIRECT("'Header_and_write-ins'!"&amp;ADDRESS($Q18,20)))</f>
        <v>#REF!</v>
      </c>
      <c r="AB18" s="143" t="e">
        <f aca="true">IF(LEN(INDIRECT("'Header_and_write-ins'!"&amp;ADDRESS($Q18,9)))=0,AB$2,INDIRECT("'Header_and_write-ins'!"&amp;ADDRESS($Q18,9)))</f>
        <v>#REF!</v>
      </c>
      <c r="AC18" s="0" t="str">
        <f aca="false">AC$2</f>
        <v/>
      </c>
      <c r="AD18" s="0" t="str">
        <f aca="false">AD$2</f>
        <v/>
      </c>
      <c r="AE18" s="0" t="str">
        <f aca="false">AE$2</f>
        <v/>
      </c>
      <c r="AF18" s="0" t="str">
        <f aca="false">AF$2</f>
        <v/>
      </c>
      <c r="AG18" s="0" t="str">
        <f aca="false">AG$2</f>
        <v/>
      </c>
      <c r="AH18" s="0" t="str">
        <f aca="false">AH$2</f>
        <v/>
      </c>
      <c r="AI18" s="0" t="str">
        <f aca="false">AI$2</f>
        <v/>
      </c>
      <c r="AJ18" s="144" t="e">
        <f aca="true">IF(LEN(INDIRECT("'Header_and_write-ins'!"&amp;ADDRESS($Q18,12)))=0,AJ$2,INDIRECT("'Header_and_write-ins'!"&amp;ADDRESS($Q18,12)))</f>
        <v>#REF!</v>
      </c>
      <c r="AK18" s="143" t="e">
        <f aca="true">IF(LEN(INDIRECT("'Header_and_write-ins'!"&amp;ADDRESS($Q18,13)))=0,"",INDIRECT("'Header_and_write-ins'!"&amp;ADDRESS($Q18,13)))</f>
        <v>#REF!</v>
      </c>
      <c r="AL18" s="125"/>
    </row>
    <row r="19" s="135" customFormat="true" ht="12.75" hidden="false" customHeight="false" outlineLevel="0" collapsed="false">
      <c r="A19" s="0" t="n">
        <v>18</v>
      </c>
      <c r="B19" s="0" t="str">
        <f aca="false">IF(A19&gt;N$383,"",$D$2*10000+Calculations!A19)</f>
        <v/>
      </c>
      <c r="C19" s="0" t="str">
        <f aca="false">IF(A19&gt;N$383,"",IF(A19&gt;F$2,A19-F$2+19,A19+4))</f>
        <v/>
      </c>
      <c r="D19" s="138"/>
      <c r="E19" s="139"/>
      <c r="F19" s="139"/>
      <c r="G19" s="139"/>
      <c r="H19" s="139"/>
      <c r="I19" s="138"/>
      <c r="J19" s="138"/>
      <c r="K19" s="139"/>
      <c r="L19" s="139"/>
      <c r="N19" s="140" t="n">
        <f aca="false">IF(LEN('Header_and_write-ins'!A26)&gt;0,INT(N18)+1,N18+0.001)</f>
        <v>0.014</v>
      </c>
      <c r="O19" s="140" t="n">
        <v>15</v>
      </c>
      <c r="P19" s="141" t="n">
        <f aca="false">INT(LOOKUP(O19,N$5:N$19,N$5:N$19))</f>
        <v>0</v>
      </c>
      <c r="Q19" s="141" t="n">
        <f aca="false">LOOKUP(O19,N$5:N$19,O$5:O$19)+11</f>
        <v>26</v>
      </c>
      <c r="R19" s="125"/>
      <c r="S19" s="142" t="e">
        <f aca="true">INDIRECT("'Header_and_write-ins'!"&amp;ADDRESS($Q19,1))</f>
        <v>#REF!</v>
      </c>
      <c r="T19" s="143" t="e">
        <f aca="true">UPPER(IF(LEN(INDIRECT("'Header_and_write-ins'!"&amp;ADDRESS($Q19,8)))=0,"",INDIRECT("'Header_and_write-ins'!"&amp;ADDRESS($Q19,8))))</f>
        <v>#REF!</v>
      </c>
      <c r="U19" s="125"/>
      <c r="V19" s="144" t="e">
        <f aca="true">IF(LEN(INDIRECT("'Header_and_write-ins'!"&amp;ADDRESS($Q19,15)))=0,"",INDIRECT("'Header_and_write-ins'!"&amp;ADDRESS($Q19,15)))</f>
        <v>#REF!</v>
      </c>
      <c r="W19" s="129"/>
      <c r="X19" s="143" t="e">
        <f aca="true">IF(LEN(INDIRECT("'Header_and_write-ins'!"&amp;ADDRESS($Q19,25)))=0,"",INDIRECT("'Header_and_write-ins'!"&amp;ADDRESS($Q19,25)))</f>
        <v>#REF!</v>
      </c>
      <c r="Y19" s="0" t="str">
        <f aca="false">Y$2</f>
        <v/>
      </c>
      <c r="Z19" s="143" t="e">
        <f aca="true">IF(LEN(INDIRECT("'Header_and_write-ins'!"&amp;ADDRESS($Q19,24)))=0,Z$2,INDIRECT("'Header_and_write-ins'!"&amp;ADDRESS($Q19,24)))</f>
        <v>#REF!</v>
      </c>
      <c r="AA19" s="144" t="e">
        <f aca="true">IF(LEN(INDIRECT("'Header_and_write-ins'!"&amp;ADDRESS($Q19,20)))=0,AA$2,AA$2&amp;", "&amp;INDIRECT("'Header_and_write-ins'!"&amp;ADDRESS($Q19,20)))</f>
        <v>#REF!</v>
      </c>
      <c r="AB19" s="143" t="e">
        <f aca="true">IF(LEN(INDIRECT("'Header_and_write-ins'!"&amp;ADDRESS($Q19,9)))=0,AB$2,INDIRECT("'Header_and_write-ins'!"&amp;ADDRESS($Q19,9)))</f>
        <v>#REF!</v>
      </c>
      <c r="AC19" s="0" t="str">
        <f aca="false">AC$2</f>
        <v/>
      </c>
      <c r="AD19" s="0" t="str">
        <f aca="false">AD$2</f>
        <v/>
      </c>
      <c r="AE19" s="0" t="str">
        <f aca="false">AE$2</f>
        <v/>
      </c>
      <c r="AF19" s="0" t="str">
        <f aca="false">AF$2</f>
        <v/>
      </c>
      <c r="AG19" s="0" t="str">
        <f aca="false">AG$2</f>
        <v/>
      </c>
      <c r="AH19" s="0" t="str">
        <f aca="false">AH$2</f>
        <v/>
      </c>
      <c r="AI19" s="0" t="str">
        <f aca="false">AI$2</f>
        <v/>
      </c>
      <c r="AJ19" s="144" t="e">
        <f aca="true">IF(LEN(INDIRECT("'Header_and_write-ins'!"&amp;ADDRESS($Q19,12)))=0,AJ$2,INDIRECT("'Header_and_write-ins'!"&amp;ADDRESS($Q19,12)))</f>
        <v>#REF!</v>
      </c>
      <c r="AK19" s="143" t="e">
        <f aca="true">IF(LEN(INDIRECT("'Header_and_write-ins'!"&amp;ADDRESS($Q19,13)))=0,"",INDIRECT("'Header_and_write-ins'!"&amp;ADDRESS($Q19,13)))</f>
        <v>#REF!</v>
      </c>
      <c r="AL19" s="125"/>
    </row>
    <row r="20" s="135" customFormat="true" ht="15" hidden="false" customHeight="false" outlineLevel="0" collapsed="false">
      <c r="A20" s="0" t="n">
        <v>19</v>
      </c>
      <c r="B20" s="0" t="str">
        <f aca="false">IF(A20&gt;N$383,"",$D$2*10000+Calculations!A20)</f>
        <v/>
      </c>
      <c r="C20" s="0" t="str">
        <f aca="false">IF(A20&gt;N$383,"",IF(A20&gt;F$2,A20-F$2+19,A20+4))</f>
        <v/>
      </c>
      <c r="D20" s="146" t="s">
        <v>412</v>
      </c>
      <c r="E20" s="147" t="s">
        <v>34</v>
      </c>
      <c r="F20" s="148" t="s">
        <v>413</v>
      </c>
      <c r="G20" s="149" t="s">
        <v>414</v>
      </c>
      <c r="H20" s="150" t="n">
        <f aca="false">Card_main!B2</f>
        <v>0</v>
      </c>
      <c r="I20" s="150" t="str">
        <f aca="false">Card_main!C2</f>
        <v>Hab</v>
      </c>
      <c r="J20" s="150" t="str">
        <f aca="false">Card_main!D2</f>
        <v>Com</v>
      </c>
      <c r="K20" s="0" t="str">
        <f aca="false">IF(I20="Hab","",IF(I20&gt;0,I20,""))</f>
        <v/>
      </c>
      <c r="L20" s="0" t="str">
        <f aca="false">IF(J20="Com","",IF(J20&gt;0,J20,""))</f>
        <v/>
      </c>
      <c r="M20" s="0" t="str">
        <f aca="false">IF(AND(H20&lt;&gt;0,TRIM(H20)&lt;&gt;""),H20,IF(OR(K20&lt;&gt;"",L20&lt;&gt;""),"x",""))</f>
        <v/>
      </c>
      <c r="N20" s="0" t="n">
        <f aca="false">IF(M20&lt;&gt;"",INT(N19)+1,N19+0.001)</f>
        <v>0.015</v>
      </c>
      <c r="O20" s="0" t="n">
        <f aca="false">INT(N19)+1</f>
        <v>1</v>
      </c>
      <c r="P20" s="135" t="str">
        <f aca="false">IF(O20&gt;N$383,"",LOOKUP(O20,N$20:N$383,N$20:N$383))</f>
        <v/>
      </c>
      <c r="Q20" s="135" t="str">
        <f aca="false">IF(O20&gt;N$383,"",(LOOKUP(O20,N$20:N$383,O$20:O$383)+19-INT(P$19)))</f>
        <v/>
      </c>
      <c r="R20" s="0" t="str">
        <f aca="true">IF(O20&gt;N$383,"",INDIRECT(ADDRESS($Q20,6)))</f>
        <v/>
      </c>
      <c r="S20" s="0" t="str">
        <f aca="true">IF(P20&gt;O$383,"",INDIRECT(ADDRESS($Q20,7)))</f>
        <v/>
      </c>
      <c r="T20" s="0" t="str">
        <f aca="true">UPPER(IF(P20&gt;O$383,"",IF(INDIRECT(ADDRESS($Q20,8))=0,"",INDIRECT(ADDRESS($Q20,8)))))</f>
        <v/>
      </c>
      <c r="U20" s="0" t="str">
        <f aca="true">IF(P20&gt;O$383,"",INDIRECT(ADDRESS($Q20,9)))</f>
        <v/>
      </c>
      <c r="V20" s="0" t="str">
        <f aca="false">IF(U20="Hab","",U20)</f>
        <v/>
      </c>
      <c r="W20" s="0" t="str">
        <f aca="true">IF(O20&gt;N$383,"",INDIRECT(ADDRESS($Q20,10)))</f>
        <v/>
      </c>
      <c r="X20" s="0" t="str">
        <f aca="false">IF(W20="Com","",W20)</f>
        <v/>
      </c>
      <c r="Y20" s="0"/>
      <c r="Z20" s="0"/>
      <c r="AA20" s="129"/>
      <c r="AB20" s="0"/>
      <c r="AC20" s="0"/>
      <c r="AD20" s="0"/>
      <c r="AE20" s="129"/>
      <c r="AF20" s="0"/>
      <c r="AG20" s="0"/>
      <c r="AH20" s="0"/>
      <c r="AI20" s="0"/>
      <c r="AJ20" s="117"/>
      <c r="AK20" s="0"/>
      <c r="AL20" s="0" t="str">
        <f aca="true">IF(O20&gt;N$383,"",INDIRECT(ADDRESS($Q20,4)))</f>
        <v/>
      </c>
    </row>
    <row r="21" s="135" customFormat="true" ht="15" hidden="false" customHeight="false" outlineLevel="0" collapsed="false">
      <c r="A21" s="135" t="n">
        <v>20</v>
      </c>
      <c r="B21" s="0" t="str">
        <f aca="false">IF(A21&gt;N$383,"",$D$2*10000+Calculations!A21)</f>
        <v/>
      </c>
      <c r="C21" s="0" t="str">
        <f aca="false">IF(A21&gt;N$383,"",IF(A21&gt;F$2,A21-F$2+19,A21+4))</f>
        <v/>
      </c>
      <c r="D21" s="151" t="s">
        <v>415</v>
      </c>
      <c r="E21" s="152" t="s">
        <v>41</v>
      </c>
      <c r="F21" s="151" t="s">
        <v>416</v>
      </c>
      <c r="G21" s="149" t="s">
        <v>417</v>
      </c>
      <c r="H21" s="150" t="n">
        <f aca="false">Card_main!B3</f>
        <v>0</v>
      </c>
      <c r="I21" s="150" t="str">
        <f aca="false">Card_main!C3</f>
        <v>Hab</v>
      </c>
      <c r="J21" s="150" t="str">
        <f aca="false">Card_main!D3</f>
        <v>Com</v>
      </c>
      <c r="K21" s="0" t="str">
        <f aca="false">IF(I21="Hab","",IF(I21&gt;0,I21,""))</f>
        <v/>
      </c>
      <c r="L21" s="0" t="str">
        <f aca="false">IF(J21="Com","",IF(J21&gt;0,J21,""))</f>
        <v/>
      </c>
      <c r="M21" s="0" t="str">
        <f aca="false">IF(AND(H21&lt;&gt;0,TRIM(H21)&lt;&gt;""),H21,IF(OR(K21&lt;&gt;"",L21&lt;&gt;""),"x",""))</f>
        <v/>
      </c>
      <c r="N21" s="0" t="n">
        <f aca="false">IF(M21&lt;&gt;"",INT(N20)+1,N20+0.001)</f>
        <v>0.016</v>
      </c>
      <c r="O21" s="0" t="n">
        <f aca="false">O20+1</f>
        <v>2</v>
      </c>
      <c r="P21" s="135" t="str">
        <f aca="false">IF(O21&gt;N$383,"",LOOKUP(O21,N$20:N$383,N$20:N$383))</f>
        <v/>
      </c>
      <c r="Q21" s="135" t="str">
        <f aca="false">IF(O21&gt;N$383,"",(LOOKUP(O21,N$20:N$383,O$20:O$383)+19-P$19))</f>
        <v/>
      </c>
      <c r="R21" s="0" t="str">
        <f aca="true">IF(O21&gt;N$383,"",INDIRECT(ADDRESS($Q21,6)))</f>
        <v/>
      </c>
      <c r="S21" s="0" t="str">
        <f aca="true">IF(P21&gt;O$383,"",INDIRECT(ADDRESS($Q21,7)))</f>
        <v/>
      </c>
      <c r="T21" s="0" t="str">
        <f aca="true">UPPER(IF(P21&gt;O$383,"",IF(INDIRECT(ADDRESS($Q21,8))=0,"",INDIRECT(ADDRESS($Q21,8)))))</f>
        <v/>
      </c>
      <c r="U21" s="0" t="str">
        <f aca="true">IF(P21&gt;O$383,"",INDIRECT(ADDRESS($Q21,9)))</f>
        <v/>
      </c>
      <c r="V21" s="0" t="str">
        <f aca="false">IF(U21="Hab","",U21)</f>
        <v/>
      </c>
      <c r="W21" s="0" t="str">
        <f aca="true">IF(O21&gt;N$383,"",INDIRECT(ADDRESS($Q21,10)))</f>
        <v/>
      </c>
      <c r="X21" s="0" t="str">
        <f aca="false">IF(W21="Com","",W21)</f>
        <v/>
      </c>
      <c r="Y21" s="0"/>
      <c r="Z21" s="0"/>
      <c r="AA21" s="129"/>
      <c r="AB21" s="0"/>
      <c r="AC21" s="0"/>
      <c r="AD21" s="0"/>
      <c r="AE21" s="129"/>
      <c r="AF21" s="0"/>
      <c r="AG21" s="0"/>
      <c r="AH21" s="0"/>
      <c r="AI21" s="0"/>
      <c r="AJ21" s="117"/>
      <c r="AK21" s="0"/>
      <c r="AL21" s="0" t="str">
        <f aca="true">IF(O21&gt;N$383,"",INDIRECT(ADDRESS($Q21,4)))</f>
        <v/>
      </c>
    </row>
    <row r="22" s="135" customFormat="true" ht="15" hidden="false" customHeight="false" outlineLevel="0" collapsed="false">
      <c r="A22" s="0" t="n">
        <v>21</v>
      </c>
      <c r="B22" s="0" t="str">
        <f aca="false">IF(A22&gt;N$383,"",$D$2*10000+Calculations!A22)</f>
        <v/>
      </c>
      <c r="C22" s="0" t="str">
        <f aca="false">IF(A22&gt;N$383,"",IF(A22&gt;F$2,A22-F$2+19,A22+4))</f>
        <v/>
      </c>
      <c r="D22" s="153" t="s">
        <v>418</v>
      </c>
      <c r="E22" s="154" t="s">
        <v>46</v>
      </c>
      <c r="F22" s="153" t="s">
        <v>419</v>
      </c>
      <c r="G22" s="155" t="s">
        <v>420</v>
      </c>
      <c r="H22" s="150" t="n">
        <f aca="false">Card_main!B4</f>
        <v>0</v>
      </c>
      <c r="I22" s="150" t="str">
        <f aca="false">Card_main!C4</f>
        <v>Hab</v>
      </c>
      <c r="J22" s="150" t="str">
        <f aca="false">Card_main!D4</f>
        <v>Com</v>
      </c>
      <c r="K22" s="0" t="str">
        <f aca="false">IF(I22="Hab","",IF(I22&gt;0,I22,""))</f>
        <v/>
      </c>
      <c r="L22" s="0" t="str">
        <f aca="false">IF(J22="Com","",IF(J22&gt;0,J22,""))</f>
        <v/>
      </c>
      <c r="M22" s="0" t="str">
        <f aca="false">IF(AND(H22&lt;&gt;0,TRIM(H22)&lt;&gt;""),H22,IF(OR(K22&lt;&gt;"",L22&lt;&gt;""),"x",""))</f>
        <v/>
      </c>
      <c r="N22" s="0" t="n">
        <f aca="false">IF(M22&lt;&gt;"",INT(N21)+1,N21+0.001)</f>
        <v>0.017</v>
      </c>
      <c r="O22" s="0" t="n">
        <f aca="false">O21+1</f>
        <v>3</v>
      </c>
      <c r="P22" s="135" t="str">
        <f aca="false">IF(O22&gt;N$383,"",LOOKUP(O22,N$20:N$383,N$20:N$383))</f>
        <v/>
      </c>
      <c r="Q22" s="135" t="str">
        <f aca="false">IF(O22&gt;N$383,"",(LOOKUP(O22,N$20:N$383,O$20:O$383)+19-P$19))</f>
        <v/>
      </c>
      <c r="R22" s="0" t="str">
        <f aca="true">IF(O22&gt;N$383,"",INDIRECT(ADDRESS($Q22,6)))</f>
        <v/>
      </c>
      <c r="S22" s="0" t="str">
        <f aca="true">IF(P22&gt;O$383,"",INDIRECT(ADDRESS($Q22,7)))</f>
        <v/>
      </c>
      <c r="T22" s="0" t="str">
        <f aca="true">UPPER(IF(P22&gt;O$383,"",IF(INDIRECT(ADDRESS($Q22,8))=0,"",INDIRECT(ADDRESS($Q22,8)))))</f>
        <v/>
      </c>
      <c r="U22" s="0" t="str">
        <f aca="true">IF(P22&gt;O$383,"",INDIRECT(ADDRESS($Q22,9)))</f>
        <v/>
      </c>
      <c r="V22" s="0" t="str">
        <f aca="false">IF(U22="Hab","",U22)</f>
        <v/>
      </c>
      <c r="W22" s="0" t="str">
        <f aca="true">IF(O22&gt;N$383,"",INDIRECT(ADDRESS($Q22,10)))</f>
        <v/>
      </c>
      <c r="X22" s="0" t="str">
        <f aca="false">IF(W22="Com","",W22)</f>
        <v/>
      </c>
      <c r="Y22" s="0"/>
      <c r="Z22" s="0"/>
      <c r="AA22" s="129"/>
      <c r="AB22" s="0"/>
      <c r="AC22" s="0"/>
      <c r="AD22" s="0"/>
      <c r="AE22" s="129"/>
      <c r="AF22" s="0"/>
      <c r="AG22" s="0"/>
      <c r="AH22" s="0"/>
      <c r="AI22" s="0"/>
      <c r="AJ22" s="117"/>
      <c r="AK22" s="0"/>
      <c r="AL22" s="0" t="str">
        <f aca="true">IF(O22&gt;N$383,"",INDIRECT(ADDRESS($Q22,4)))</f>
        <v/>
      </c>
    </row>
    <row r="23" s="135" customFormat="true" ht="15" hidden="false" customHeight="false" outlineLevel="0" collapsed="false">
      <c r="A23" s="0" t="n">
        <v>22</v>
      </c>
      <c r="B23" s="0" t="str">
        <f aca="false">IF(A23&gt;N$383,"",$D$2*10000+Calculations!A23)</f>
        <v/>
      </c>
      <c r="C23" s="0" t="str">
        <f aca="false">IF(A23&gt;N$383,"",IF(A23&gt;F$2,A23-F$2+19,A23+4))</f>
        <v/>
      </c>
      <c r="D23" s="153" t="s">
        <v>421</v>
      </c>
      <c r="E23" s="156" t="s">
        <v>51</v>
      </c>
      <c r="F23" s="153" t="s">
        <v>422</v>
      </c>
      <c r="G23" s="155" t="s">
        <v>423</v>
      </c>
      <c r="H23" s="150" t="n">
        <f aca="false">Card_main!B5</f>
        <v>0</v>
      </c>
      <c r="I23" s="150" t="str">
        <f aca="false">Card_main!C5</f>
        <v>Hab</v>
      </c>
      <c r="J23" s="150" t="str">
        <f aca="false">Card_main!D5</f>
        <v>Com</v>
      </c>
      <c r="K23" s="0" t="str">
        <f aca="false">IF(I23="Hab","",IF(I23&gt;0,I23,""))</f>
        <v/>
      </c>
      <c r="L23" s="0" t="str">
        <f aca="false">IF(J23="Com","",IF(J23&gt;0,J23,""))</f>
        <v/>
      </c>
      <c r="M23" s="0" t="str">
        <f aca="false">IF(AND(H23&lt;&gt;0,TRIM(H23)&lt;&gt;""),H23,IF(OR(K23&lt;&gt;"",L23&lt;&gt;""),"x",""))</f>
        <v/>
      </c>
      <c r="N23" s="0" t="n">
        <f aca="false">IF(M23&lt;&gt;"",INT(N22)+1,N22+0.001)</f>
        <v>0.018</v>
      </c>
      <c r="O23" s="0" t="n">
        <f aca="false">O22+1</f>
        <v>4</v>
      </c>
      <c r="P23" s="135" t="str">
        <f aca="false">IF(O23&gt;N$383,"",LOOKUP(O23,N$20:N$383,N$20:N$383))</f>
        <v/>
      </c>
      <c r="Q23" s="135" t="str">
        <f aca="false">IF(O23&gt;N$383,"",(LOOKUP(O23,N$20:N$383,O$20:O$383)+19-P$19))</f>
        <v/>
      </c>
      <c r="R23" s="0" t="str">
        <f aca="true">IF(O23&gt;N$383,"",INDIRECT(ADDRESS($Q23,6)))</f>
        <v/>
      </c>
      <c r="S23" s="0" t="str">
        <f aca="true">IF(P23&gt;O$383,"",INDIRECT(ADDRESS($Q23,7)))</f>
        <v/>
      </c>
      <c r="T23" s="0" t="str">
        <f aca="true">UPPER(IF(P23&gt;O$383,"",IF(INDIRECT(ADDRESS($Q23,8))=0,"",INDIRECT(ADDRESS($Q23,8)))))</f>
        <v/>
      </c>
      <c r="U23" s="0" t="str">
        <f aca="true">IF(P23&gt;O$383,"",INDIRECT(ADDRESS($Q23,9)))</f>
        <v/>
      </c>
      <c r="V23" s="0" t="str">
        <f aca="false">IF(U23="Hab","",U23)</f>
        <v/>
      </c>
      <c r="W23" s="0" t="str">
        <f aca="true">IF(O23&gt;N$383,"",INDIRECT(ADDRESS($Q23,10)))</f>
        <v/>
      </c>
      <c r="X23" s="0" t="str">
        <f aca="false">IF(W23="Com","",W23)</f>
        <v/>
      </c>
      <c r="Y23" s="0"/>
      <c r="Z23" s="0"/>
      <c r="AA23" s="129"/>
      <c r="AB23" s="0"/>
      <c r="AC23" s="0"/>
      <c r="AD23" s="0"/>
      <c r="AE23" s="129"/>
      <c r="AF23" s="0"/>
      <c r="AG23" s="0"/>
      <c r="AH23" s="0"/>
      <c r="AI23" s="0"/>
      <c r="AJ23" s="117"/>
      <c r="AK23" s="0"/>
      <c r="AL23" s="0" t="str">
        <f aca="true">IF(O23&gt;N$383,"",INDIRECT(ADDRESS($Q23,4)))</f>
        <v/>
      </c>
    </row>
    <row r="24" s="135" customFormat="true" ht="15" hidden="false" customHeight="false" outlineLevel="0" collapsed="false">
      <c r="A24" s="135" t="n">
        <v>23</v>
      </c>
      <c r="B24" s="0" t="str">
        <f aca="false">IF(A24&gt;N$383,"",$D$2*10000+Calculations!A24)</f>
        <v/>
      </c>
      <c r="C24" s="0" t="str">
        <f aca="false">IF(A24&gt;N$383,"",IF(A24&gt;F$2,A24-F$2+19,A24+4))</f>
        <v/>
      </c>
      <c r="D24" s="153" t="s">
        <v>424</v>
      </c>
      <c r="E24" s="156" t="s">
        <v>56</v>
      </c>
      <c r="F24" s="153" t="s">
        <v>425</v>
      </c>
      <c r="G24" s="155" t="s">
        <v>426</v>
      </c>
      <c r="H24" s="150" t="n">
        <f aca="false">Card_main!B6</f>
        <v>0</v>
      </c>
      <c r="I24" s="150" t="str">
        <f aca="false">Card_main!C6</f>
        <v>Hab</v>
      </c>
      <c r="J24" s="150" t="str">
        <f aca="false">Card_main!D6</f>
        <v>Com</v>
      </c>
      <c r="K24" s="0" t="str">
        <f aca="false">IF(I24="Hab","",IF(I24&gt;0,I24,""))</f>
        <v/>
      </c>
      <c r="L24" s="0" t="str">
        <f aca="false">IF(J24="Com","",IF(J24&gt;0,J24,""))</f>
        <v/>
      </c>
      <c r="M24" s="0" t="str">
        <f aca="false">IF(AND(H24&lt;&gt;0,TRIM(H24)&lt;&gt;""),H24,IF(OR(K24&lt;&gt;"",L24&lt;&gt;""),"x",""))</f>
        <v/>
      </c>
      <c r="N24" s="0" t="n">
        <f aca="false">IF(M24&lt;&gt;"",INT(N23)+1,N23+0.001)</f>
        <v>0.019</v>
      </c>
      <c r="O24" s="0" t="n">
        <f aca="false">O23+1</f>
        <v>5</v>
      </c>
      <c r="P24" s="135" t="str">
        <f aca="false">IF(O24&gt;N$383,"",LOOKUP(O24,N$20:N$383,N$20:N$383))</f>
        <v/>
      </c>
      <c r="Q24" s="135" t="str">
        <f aca="false">IF(O24&gt;N$383,"",(LOOKUP(O24,N$20:N$383,O$20:O$383)+19-P$19))</f>
        <v/>
      </c>
      <c r="R24" s="0" t="str">
        <f aca="true">IF(O24&gt;N$383,"",INDIRECT(ADDRESS($Q24,6)))</f>
        <v/>
      </c>
      <c r="S24" s="0" t="str">
        <f aca="true">IF(P24&gt;O$383,"",INDIRECT(ADDRESS($Q24,7)))</f>
        <v/>
      </c>
      <c r="T24" s="0" t="str">
        <f aca="true">UPPER(IF(P24&gt;O$383,"",IF(INDIRECT(ADDRESS($Q24,8))=0,"",INDIRECT(ADDRESS($Q24,8)))))</f>
        <v/>
      </c>
      <c r="U24" s="0" t="str">
        <f aca="true">IF(P24&gt;O$383,"",INDIRECT(ADDRESS($Q24,9)))</f>
        <v/>
      </c>
      <c r="V24" s="0" t="str">
        <f aca="false">IF(U24="Hab","",U24)</f>
        <v/>
      </c>
      <c r="W24" s="0" t="str">
        <f aca="true">IF(O24&gt;N$383,"",INDIRECT(ADDRESS($Q24,10)))</f>
        <v/>
      </c>
      <c r="X24" s="0" t="str">
        <f aca="false">IF(W24="Com","",W24)</f>
        <v/>
      </c>
      <c r="Y24" s="0"/>
      <c r="Z24" s="0"/>
      <c r="AA24" s="129"/>
      <c r="AB24" s="0"/>
      <c r="AC24" s="0"/>
      <c r="AD24" s="0"/>
      <c r="AE24" s="129"/>
      <c r="AF24" s="0"/>
      <c r="AG24" s="0"/>
      <c r="AH24" s="0"/>
      <c r="AI24" s="0"/>
      <c r="AJ24" s="117"/>
      <c r="AK24" s="0"/>
      <c r="AL24" s="0" t="str">
        <f aca="true">IF(O24&gt;N$383,"",INDIRECT(ADDRESS($Q24,4)))</f>
        <v/>
      </c>
    </row>
    <row r="25" s="135" customFormat="true" ht="15" hidden="false" customHeight="false" outlineLevel="0" collapsed="false">
      <c r="A25" s="0" t="n">
        <v>24</v>
      </c>
      <c r="B25" s="0" t="str">
        <f aca="false">IF(A25&gt;N$383,"",$D$2*10000+Calculations!A25)</f>
        <v/>
      </c>
      <c r="C25" s="0" t="str">
        <f aca="false">IF(A25&gt;N$383,"",IF(A25&gt;F$2,A25-F$2+19,A25+4))</f>
        <v/>
      </c>
      <c r="D25" s="153" t="s">
        <v>427</v>
      </c>
      <c r="E25" s="156" t="s">
        <v>61</v>
      </c>
      <c r="F25" s="153" t="s">
        <v>428</v>
      </c>
      <c r="G25" s="155" t="s">
        <v>429</v>
      </c>
      <c r="H25" s="150" t="n">
        <f aca="false">Card_main!B7</f>
        <v>0</v>
      </c>
      <c r="I25" s="150" t="str">
        <f aca="false">Card_main!C7</f>
        <v>Hab</v>
      </c>
      <c r="J25" s="150" t="str">
        <f aca="false">Card_main!D7</f>
        <v>Com</v>
      </c>
      <c r="K25" s="0" t="str">
        <f aca="false">IF(I25="Hab","",IF(I25&gt;0,I25,""))</f>
        <v/>
      </c>
      <c r="L25" s="0" t="str">
        <f aca="false">IF(J25="Com","",IF(J25&gt;0,J25,""))</f>
        <v/>
      </c>
      <c r="M25" s="0" t="str">
        <f aca="false">IF(AND(H25&lt;&gt;0,TRIM(H25)&lt;&gt;""),H25,IF(OR(K25&lt;&gt;"",L25&lt;&gt;""),"x",""))</f>
        <v/>
      </c>
      <c r="N25" s="0" t="n">
        <f aca="false">IF(M25&lt;&gt;"",INT(N24)+1,N24+0.001)</f>
        <v>0.02</v>
      </c>
      <c r="O25" s="0" t="n">
        <f aca="false">O24+1</f>
        <v>6</v>
      </c>
      <c r="P25" s="135" t="str">
        <f aca="false">IF(O25&gt;N$383,"",LOOKUP(O25,N$20:N$383,N$20:N$383))</f>
        <v/>
      </c>
      <c r="Q25" s="135" t="str">
        <f aca="false">IF(O25&gt;N$383,"",(LOOKUP(O25,N$20:N$383,O$20:O$383)+19-P$19))</f>
        <v/>
      </c>
      <c r="R25" s="0" t="str">
        <f aca="true">IF(O25&gt;N$383,"",INDIRECT(ADDRESS($Q25,6)))</f>
        <v/>
      </c>
      <c r="S25" s="0" t="str">
        <f aca="true">IF(P25&gt;O$383,"",INDIRECT(ADDRESS($Q25,7)))</f>
        <v/>
      </c>
      <c r="T25" s="0" t="str">
        <f aca="true">UPPER(IF(P25&gt;O$383,"",IF(INDIRECT(ADDRESS($Q25,8))=0,"",INDIRECT(ADDRESS($Q25,8)))))</f>
        <v/>
      </c>
      <c r="U25" s="0" t="str">
        <f aca="true">IF(P25&gt;O$383,"",INDIRECT(ADDRESS($Q25,9)))</f>
        <v/>
      </c>
      <c r="V25" s="0" t="str">
        <f aca="false">IF(U25="Hab","",U25)</f>
        <v/>
      </c>
      <c r="W25" s="0" t="str">
        <f aca="true">IF(O25&gt;N$383,"",INDIRECT(ADDRESS($Q25,10)))</f>
        <v/>
      </c>
      <c r="X25" s="0" t="str">
        <f aca="false">IF(W25="Com","",W25)</f>
        <v/>
      </c>
      <c r="Y25" s="0"/>
      <c r="Z25" s="0"/>
      <c r="AA25" s="129"/>
      <c r="AB25" s="0"/>
      <c r="AC25" s="0"/>
      <c r="AD25" s="0"/>
      <c r="AE25" s="129"/>
      <c r="AF25" s="0"/>
      <c r="AG25" s="0"/>
      <c r="AH25" s="0"/>
      <c r="AI25" s="0"/>
      <c r="AJ25" s="117"/>
      <c r="AK25" s="0"/>
      <c r="AL25" s="0" t="str">
        <f aca="true">IF(O25&gt;N$383,"",INDIRECT(ADDRESS($Q25,4)))</f>
        <v/>
      </c>
    </row>
    <row r="26" s="135" customFormat="true" ht="15" hidden="false" customHeight="false" outlineLevel="0" collapsed="false">
      <c r="A26" s="0" t="n">
        <v>25</v>
      </c>
      <c r="B26" s="0" t="str">
        <f aca="false">IF(A26&gt;N$383,"",$D$2*10000+Calculations!A26)</f>
        <v/>
      </c>
      <c r="C26" s="0" t="str">
        <f aca="false">IF(A26&gt;N$383,"",IF(A26&gt;F$2,A26-F$2+19,A26+4))</f>
        <v/>
      </c>
      <c r="D26" s="153" t="s">
        <v>430</v>
      </c>
      <c r="E26" s="156" t="s">
        <v>66</v>
      </c>
      <c r="F26" s="153" t="s">
        <v>431</v>
      </c>
      <c r="G26" s="155" t="s">
        <v>432</v>
      </c>
      <c r="H26" s="150" t="n">
        <f aca="false">Card_main!B8</f>
        <v>0</v>
      </c>
      <c r="I26" s="150" t="str">
        <f aca="false">Card_main!C8</f>
        <v>Hab</v>
      </c>
      <c r="J26" s="150" t="str">
        <f aca="false">Card_main!D8</f>
        <v>Com</v>
      </c>
      <c r="K26" s="0" t="str">
        <f aca="false">IF(I26="Hab","",IF(I26&gt;0,I26,""))</f>
        <v/>
      </c>
      <c r="L26" s="0" t="str">
        <f aca="false">IF(J26="Com","",IF(J26&gt;0,J26,""))</f>
        <v/>
      </c>
      <c r="M26" s="0" t="str">
        <f aca="false">IF(AND(H26&lt;&gt;0,TRIM(H26)&lt;&gt;""),H26,IF(OR(K26&lt;&gt;"",L26&lt;&gt;""),"x",""))</f>
        <v/>
      </c>
      <c r="N26" s="0" t="n">
        <f aca="false">IF(M26&lt;&gt;"",INT(N25)+1,N25+0.001)</f>
        <v>0.021</v>
      </c>
      <c r="O26" s="0" t="n">
        <f aca="false">O25+1</f>
        <v>7</v>
      </c>
      <c r="P26" s="135" t="str">
        <f aca="false">IF(O26&gt;N$383,"",LOOKUP(O26,N$20:N$383,N$20:N$383))</f>
        <v/>
      </c>
      <c r="Q26" s="135" t="str">
        <f aca="false">IF(O26&gt;N$383,"",(LOOKUP(O26,N$20:N$383,O$20:O$383)+19-P$19))</f>
        <v/>
      </c>
      <c r="R26" s="0" t="str">
        <f aca="true">IF(O26&gt;N$383,"",INDIRECT(ADDRESS($Q26,6)))</f>
        <v/>
      </c>
      <c r="S26" s="0" t="str">
        <f aca="true">IF(P26&gt;O$383,"",INDIRECT(ADDRESS($Q26,7)))</f>
        <v/>
      </c>
      <c r="T26" s="0" t="str">
        <f aca="true">UPPER(IF(P26&gt;O$383,"",IF(INDIRECT(ADDRESS($Q26,8))=0,"",INDIRECT(ADDRESS($Q26,8)))))</f>
        <v/>
      </c>
      <c r="U26" s="0" t="str">
        <f aca="true">IF(P26&gt;O$383,"",INDIRECT(ADDRESS($Q26,9)))</f>
        <v/>
      </c>
      <c r="V26" s="0" t="str">
        <f aca="false">IF(U26="Hab","",U26)</f>
        <v/>
      </c>
      <c r="W26" s="0" t="str">
        <f aca="true">IF(O26&gt;N$383,"",INDIRECT(ADDRESS($Q26,10)))</f>
        <v/>
      </c>
      <c r="X26" s="0" t="str">
        <f aca="false">IF(W26="Com","",W26)</f>
        <v/>
      </c>
      <c r="Y26" s="0"/>
      <c r="Z26" s="0"/>
      <c r="AA26" s="129"/>
      <c r="AB26" s="0"/>
      <c r="AC26" s="0"/>
      <c r="AD26" s="0"/>
      <c r="AE26" s="129"/>
      <c r="AF26" s="0"/>
      <c r="AG26" s="0"/>
      <c r="AH26" s="0"/>
      <c r="AI26" s="0"/>
      <c r="AJ26" s="117"/>
      <c r="AK26" s="0"/>
      <c r="AL26" s="0" t="str">
        <f aca="true">IF(O26&gt;N$383,"",INDIRECT(ADDRESS($Q26,4)))</f>
        <v/>
      </c>
    </row>
    <row r="27" s="135" customFormat="true" ht="15" hidden="false" customHeight="false" outlineLevel="0" collapsed="false">
      <c r="A27" s="135" t="n">
        <v>26</v>
      </c>
      <c r="B27" s="0" t="str">
        <f aca="false">IF(A27&gt;N$383,"",$D$2*10000+Calculations!A27)</f>
        <v/>
      </c>
      <c r="C27" s="0" t="str">
        <f aca="false">IF(A27&gt;N$383,"",IF(A27&gt;F$2,A27-F$2+19,A27+4))</f>
        <v/>
      </c>
      <c r="D27" s="153" t="s">
        <v>433</v>
      </c>
      <c r="E27" s="156" t="s">
        <v>71</v>
      </c>
      <c r="F27" s="153" t="s">
        <v>434</v>
      </c>
      <c r="G27" s="155" t="s">
        <v>435</v>
      </c>
      <c r="H27" s="150" t="n">
        <f aca="false">Card_main!B9</f>
        <v>0</v>
      </c>
      <c r="I27" s="150" t="str">
        <f aca="false">Card_main!C9</f>
        <v>Hab</v>
      </c>
      <c r="J27" s="150" t="str">
        <f aca="false">Card_main!D9</f>
        <v>Com</v>
      </c>
      <c r="K27" s="0" t="str">
        <f aca="false">IF(I27="Hab","",IF(I27&gt;0,I27,""))</f>
        <v/>
      </c>
      <c r="L27" s="0" t="str">
        <f aca="false">IF(J27="Com","",IF(J27&gt;0,J27,""))</f>
        <v/>
      </c>
      <c r="M27" s="0" t="str">
        <f aca="false">IF(AND(H27&lt;&gt;0,TRIM(H27)&lt;&gt;""),H27,IF(OR(K27&lt;&gt;"",L27&lt;&gt;""),"x",""))</f>
        <v/>
      </c>
      <c r="N27" s="0" t="n">
        <f aca="false">IF(M27&lt;&gt;"",INT(N26)+1,N26+0.001)</f>
        <v>0.022</v>
      </c>
      <c r="O27" s="0" t="n">
        <f aca="false">O26+1</f>
        <v>8</v>
      </c>
      <c r="P27" s="135" t="str">
        <f aca="false">IF(O27&gt;N$383,"",LOOKUP(O27,N$20:N$383,N$20:N$383))</f>
        <v/>
      </c>
      <c r="Q27" s="135" t="str">
        <f aca="false">IF(O27&gt;N$383,"",(LOOKUP(O27,N$20:N$383,O$20:O$383)+19-P$19))</f>
        <v/>
      </c>
      <c r="R27" s="0" t="str">
        <f aca="true">IF(O27&gt;N$383,"",INDIRECT(ADDRESS($Q27,6)))</f>
        <v/>
      </c>
      <c r="S27" s="0" t="str">
        <f aca="true">IF(P27&gt;O$383,"",INDIRECT(ADDRESS($Q27,7)))</f>
        <v/>
      </c>
      <c r="T27" s="0" t="str">
        <f aca="true">UPPER(IF(P27&gt;O$383,"",IF(INDIRECT(ADDRESS($Q27,8))=0,"",INDIRECT(ADDRESS($Q27,8)))))</f>
        <v/>
      </c>
      <c r="U27" s="0" t="str">
        <f aca="true">IF(P27&gt;O$383,"",INDIRECT(ADDRESS($Q27,9)))</f>
        <v/>
      </c>
      <c r="V27" s="0" t="str">
        <f aca="false">IF(U27="Hab","",U27)</f>
        <v/>
      </c>
      <c r="W27" s="0" t="str">
        <f aca="true">IF(O27&gt;N$383,"",INDIRECT(ADDRESS($Q27,10)))</f>
        <v/>
      </c>
      <c r="X27" s="0" t="str">
        <f aca="false">IF(W27="Com","",W27)</f>
        <v/>
      </c>
      <c r="Y27" s="0"/>
      <c r="Z27" s="0"/>
      <c r="AA27" s="129"/>
      <c r="AB27" s="0"/>
      <c r="AC27" s="0"/>
      <c r="AD27" s="0"/>
      <c r="AE27" s="129"/>
      <c r="AF27" s="0"/>
      <c r="AG27" s="0"/>
      <c r="AH27" s="0"/>
      <c r="AI27" s="0"/>
      <c r="AJ27" s="117"/>
      <c r="AK27" s="0"/>
      <c r="AL27" s="0" t="str">
        <f aca="true">IF(O27&gt;N$383,"",INDIRECT(ADDRESS($Q27,4)))</f>
        <v/>
      </c>
    </row>
    <row r="28" s="135" customFormat="true" ht="15" hidden="false" customHeight="false" outlineLevel="0" collapsed="false">
      <c r="A28" s="0" t="n">
        <v>27</v>
      </c>
      <c r="B28" s="0" t="str">
        <f aca="false">IF(A28&gt;N$383,"",$D$2*10000+Calculations!A28)</f>
        <v/>
      </c>
      <c r="C28" s="0" t="str">
        <f aca="false">IF(A28&gt;N$383,"",IF(A28&gt;F$2,A28-F$2+19,A28+4))</f>
        <v/>
      </c>
      <c r="D28" s="153" t="s">
        <v>436</v>
      </c>
      <c r="E28" s="156" t="s">
        <v>76</v>
      </c>
      <c r="F28" s="153" t="s">
        <v>437</v>
      </c>
      <c r="G28" s="155" t="s">
        <v>438</v>
      </c>
      <c r="H28" s="150" t="n">
        <f aca="false">Card_main!B10</f>
        <v>0</v>
      </c>
      <c r="I28" s="150" t="str">
        <f aca="false">Card_main!C10</f>
        <v>Hab</v>
      </c>
      <c r="J28" s="150" t="str">
        <f aca="false">Card_main!D10</f>
        <v>Com</v>
      </c>
      <c r="K28" s="0" t="str">
        <f aca="false">IF(I28="Hab","",IF(I28&gt;0,I28,""))</f>
        <v/>
      </c>
      <c r="L28" s="0" t="str">
        <f aca="false">IF(J28="Com","",IF(J28&gt;0,J28,""))</f>
        <v/>
      </c>
      <c r="M28" s="0" t="str">
        <f aca="false">IF(AND(H28&lt;&gt;0,TRIM(H28)&lt;&gt;""),H28,IF(OR(K28&lt;&gt;"",L28&lt;&gt;""),"x",""))</f>
        <v/>
      </c>
      <c r="N28" s="0" t="n">
        <f aca="false">IF(M28&lt;&gt;"",INT(N27)+1,N27+0.001)</f>
        <v>0.023</v>
      </c>
      <c r="O28" s="0" t="n">
        <f aca="false">O27+1</f>
        <v>9</v>
      </c>
      <c r="P28" s="135" t="str">
        <f aca="false">IF(O28&gt;N$383,"",LOOKUP(O28,N$20:N$383,N$20:N$383))</f>
        <v/>
      </c>
      <c r="Q28" s="135" t="str">
        <f aca="false">IF(O28&gt;N$383,"",(LOOKUP(O28,N$20:N$383,O$20:O$383)+19-P$19))</f>
        <v/>
      </c>
      <c r="R28" s="0" t="str">
        <f aca="true">IF(O28&gt;N$383,"",INDIRECT(ADDRESS($Q28,6)))</f>
        <v/>
      </c>
      <c r="S28" s="0" t="str">
        <f aca="true">IF(P28&gt;O$383,"",INDIRECT(ADDRESS($Q28,7)))</f>
        <v/>
      </c>
      <c r="T28" s="0" t="str">
        <f aca="true">UPPER(IF(P28&gt;O$383,"",IF(INDIRECT(ADDRESS($Q28,8))=0,"",INDIRECT(ADDRESS($Q28,8)))))</f>
        <v/>
      </c>
      <c r="U28" s="0" t="str">
        <f aca="true">IF(P28&gt;O$383,"",INDIRECT(ADDRESS($Q28,9)))</f>
        <v/>
      </c>
      <c r="V28" s="0" t="str">
        <f aca="false">IF(U28="Hab","",U28)</f>
        <v/>
      </c>
      <c r="W28" s="0" t="str">
        <f aca="true">IF(O28&gt;N$383,"",INDIRECT(ADDRESS($Q28,10)))</f>
        <v/>
      </c>
      <c r="X28" s="0" t="str">
        <f aca="false">IF(W28="Com","",W28)</f>
        <v/>
      </c>
      <c r="Y28" s="0"/>
      <c r="Z28" s="0"/>
      <c r="AA28" s="129"/>
      <c r="AB28" s="0"/>
      <c r="AC28" s="0"/>
      <c r="AD28" s="0"/>
      <c r="AE28" s="129"/>
      <c r="AF28" s="0"/>
      <c r="AG28" s="0"/>
      <c r="AH28" s="0"/>
      <c r="AI28" s="0"/>
      <c r="AJ28" s="117"/>
      <c r="AK28" s="0"/>
      <c r="AL28" s="0" t="str">
        <f aca="true">IF(O28&gt;N$383,"",INDIRECT(ADDRESS($Q28,4)))</f>
        <v/>
      </c>
    </row>
    <row r="29" s="135" customFormat="true" ht="15" hidden="false" customHeight="false" outlineLevel="0" collapsed="false">
      <c r="A29" s="0" t="n">
        <v>28</v>
      </c>
      <c r="B29" s="0" t="str">
        <f aca="false">IF(A29&gt;N$383,"",$D$2*10000+Calculations!A29)</f>
        <v/>
      </c>
      <c r="C29" s="0" t="str">
        <f aca="false">IF(A29&gt;N$383,"",IF(A29&gt;F$2,A29-F$2+19,A29+4))</f>
        <v/>
      </c>
      <c r="D29" s="153" t="s">
        <v>439</v>
      </c>
      <c r="E29" s="154" t="s">
        <v>81</v>
      </c>
      <c r="F29" s="153" t="s">
        <v>440</v>
      </c>
      <c r="G29" s="155" t="s">
        <v>441</v>
      </c>
      <c r="H29" s="150" t="n">
        <f aca="false">Card_main!B11</f>
        <v>0</v>
      </c>
      <c r="I29" s="150" t="str">
        <f aca="false">Card_main!C11</f>
        <v>Hab</v>
      </c>
      <c r="J29" s="150" t="str">
        <f aca="false">Card_main!D11</f>
        <v>Com</v>
      </c>
      <c r="K29" s="0" t="str">
        <f aca="false">IF(I29="Hab","",IF(I29&gt;0,I29,""))</f>
        <v/>
      </c>
      <c r="L29" s="0" t="str">
        <f aca="false">IF(J29="Com","",IF(J29&gt;0,J29,""))</f>
        <v/>
      </c>
      <c r="M29" s="0" t="str">
        <f aca="false">IF(AND(H29&lt;&gt;0,TRIM(H29)&lt;&gt;""),H29,IF(OR(K29&lt;&gt;"",L29&lt;&gt;""),"x",""))</f>
        <v/>
      </c>
      <c r="N29" s="0" t="n">
        <f aca="false">IF(M29&lt;&gt;"",INT(N28)+1,N28+0.001)</f>
        <v>0.024</v>
      </c>
      <c r="O29" s="0" t="n">
        <f aca="false">O28+1</f>
        <v>10</v>
      </c>
      <c r="P29" s="135" t="str">
        <f aca="false">IF(O29&gt;N$383,"",LOOKUP(O29,N$20:N$383,N$20:N$383))</f>
        <v/>
      </c>
      <c r="Q29" s="135" t="str">
        <f aca="false">IF(O29&gt;N$383,"",(LOOKUP(O29,N$20:N$383,O$20:O$383)+19-P$19))</f>
        <v/>
      </c>
      <c r="R29" s="0" t="str">
        <f aca="true">IF(O29&gt;N$383,"",INDIRECT(ADDRESS($Q29,6)))</f>
        <v/>
      </c>
      <c r="S29" s="0" t="str">
        <f aca="true">IF(P29&gt;O$383,"",INDIRECT(ADDRESS($Q29,7)))</f>
        <v/>
      </c>
      <c r="T29" s="0" t="str">
        <f aca="true">UPPER(IF(P29&gt;O$383,"",IF(INDIRECT(ADDRESS($Q29,8))=0,"",INDIRECT(ADDRESS($Q29,8)))))</f>
        <v/>
      </c>
      <c r="U29" s="0" t="str">
        <f aca="true">IF(P29&gt;O$383,"",INDIRECT(ADDRESS($Q29,9)))</f>
        <v/>
      </c>
      <c r="V29" s="0" t="str">
        <f aca="false">IF(U29="Hab","",U29)</f>
        <v/>
      </c>
      <c r="W29" s="0" t="str">
        <f aca="true">IF(O29&gt;N$383,"",INDIRECT(ADDRESS($Q29,10)))</f>
        <v/>
      </c>
      <c r="X29" s="0" t="str">
        <f aca="false">IF(W29="Com","",W29)</f>
        <v/>
      </c>
      <c r="Y29" s="0"/>
      <c r="Z29" s="0"/>
      <c r="AA29" s="129"/>
      <c r="AB29" s="0"/>
      <c r="AC29" s="0"/>
      <c r="AD29" s="0"/>
      <c r="AE29" s="129"/>
      <c r="AF29" s="0"/>
      <c r="AG29" s="0"/>
      <c r="AH29" s="0"/>
      <c r="AI29" s="0"/>
      <c r="AJ29" s="117"/>
      <c r="AK29" s="0"/>
      <c r="AL29" s="0" t="str">
        <f aca="true">IF(O29&gt;N$383,"",INDIRECT(ADDRESS($Q29,4)))</f>
        <v/>
      </c>
    </row>
    <row r="30" s="135" customFormat="true" ht="15" hidden="false" customHeight="false" outlineLevel="0" collapsed="false">
      <c r="A30" s="135" t="n">
        <v>29</v>
      </c>
      <c r="B30" s="0" t="str">
        <f aca="false">IF(A30&gt;N$383,"",$D$2*10000+Calculations!A30)</f>
        <v/>
      </c>
      <c r="C30" s="0" t="str">
        <f aca="false">IF(A30&gt;N$383,"",IF(A30&gt;F$2,A30-F$2+19,A30+4))</f>
        <v/>
      </c>
      <c r="D30" s="153" t="s">
        <v>442</v>
      </c>
      <c r="E30" s="156" t="s">
        <v>86</v>
      </c>
      <c r="F30" s="153" t="s">
        <v>443</v>
      </c>
      <c r="G30" s="155" t="s">
        <v>444</v>
      </c>
      <c r="H30" s="150" t="n">
        <f aca="false">Card_main!B12</f>
        <v>0</v>
      </c>
      <c r="I30" s="150" t="str">
        <f aca="false">Card_main!C12</f>
        <v>Hab</v>
      </c>
      <c r="J30" s="150" t="str">
        <f aca="false">Card_main!D12</f>
        <v>Com</v>
      </c>
      <c r="K30" s="0" t="str">
        <f aca="false">IF(I30="Hab","",IF(I30&gt;0,I30,""))</f>
        <v/>
      </c>
      <c r="L30" s="0" t="str">
        <f aca="false">IF(J30="Com","",IF(J30&gt;0,J30,""))</f>
        <v/>
      </c>
      <c r="M30" s="0" t="str">
        <f aca="false">IF(AND(H30&lt;&gt;0,TRIM(H30)&lt;&gt;""),H30,IF(OR(K30&lt;&gt;"",L30&lt;&gt;""),"x",""))</f>
        <v/>
      </c>
      <c r="N30" s="0" t="n">
        <f aca="false">IF(M30&lt;&gt;"",INT(N29)+1,N29+0.001)</f>
        <v>0.025</v>
      </c>
      <c r="O30" s="0" t="n">
        <f aca="false">O29+1</f>
        <v>11</v>
      </c>
      <c r="P30" s="135" t="str">
        <f aca="false">IF(O30&gt;N$383,"",LOOKUP(O30,N$20:N$383,N$20:N$383))</f>
        <v/>
      </c>
      <c r="Q30" s="135" t="str">
        <f aca="false">IF(O30&gt;N$383,"",(LOOKUP(O30,N$20:N$383,O$20:O$383)+19-P$19))</f>
        <v/>
      </c>
      <c r="R30" s="0" t="str">
        <f aca="true">IF(O30&gt;N$383,"",INDIRECT(ADDRESS($Q30,6)))</f>
        <v/>
      </c>
      <c r="S30" s="0" t="str">
        <f aca="true">IF(P30&gt;O$383,"",INDIRECT(ADDRESS($Q30,7)))</f>
        <v/>
      </c>
      <c r="T30" s="0" t="str">
        <f aca="true">UPPER(IF(P30&gt;O$383,"",IF(INDIRECT(ADDRESS($Q30,8))=0,"",INDIRECT(ADDRESS($Q30,8)))))</f>
        <v/>
      </c>
      <c r="U30" s="0" t="str">
        <f aca="true">IF(P30&gt;O$383,"",INDIRECT(ADDRESS($Q30,9)))</f>
        <v/>
      </c>
      <c r="V30" s="0" t="str">
        <f aca="false">IF(U30="Hab","",U30)</f>
        <v/>
      </c>
      <c r="W30" s="0" t="str">
        <f aca="true">IF(O30&gt;N$383,"",INDIRECT(ADDRESS($Q30,10)))</f>
        <v/>
      </c>
      <c r="X30" s="0" t="str">
        <f aca="false">IF(W30="Com","",W30)</f>
        <v/>
      </c>
      <c r="Y30" s="0"/>
      <c r="Z30" s="0"/>
      <c r="AA30" s="129"/>
      <c r="AB30" s="0"/>
      <c r="AC30" s="0"/>
      <c r="AD30" s="0"/>
      <c r="AE30" s="129"/>
      <c r="AF30" s="0"/>
      <c r="AG30" s="0"/>
      <c r="AH30" s="0"/>
      <c r="AI30" s="0"/>
      <c r="AJ30" s="117"/>
      <c r="AK30" s="0"/>
      <c r="AL30" s="0" t="str">
        <f aca="true">IF(O30&gt;N$383,"",INDIRECT(ADDRESS($Q30,4)))</f>
        <v/>
      </c>
    </row>
    <row r="31" s="135" customFormat="true" ht="15" hidden="false" customHeight="false" outlineLevel="0" collapsed="false">
      <c r="A31" s="0" t="n">
        <v>30</v>
      </c>
      <c r="B31" s="0" t="str">
        <f aca="false">IF(A31&gt;N$383,"",$D$2*10000+Calculations!A31)</f>
        <v/>
      </c>
      <c r="C31" s="0" t="str">
        <f aca="false">IF(A31&gt;N$383,"",IF(A31&gt;F$2,A31-F$2+19,A31+4))</f>
        <v/>
      </c>
      <c r="D31" s="153" t="s">
        <v>445</v>
      </c>
      <c r="E31" s="156" t="s">
        <v>91</v>
      </c>
      <c r="F31" s="153" t="s">
        <v>446</v>
      </c>
      <c r="G31" s="155" t="s">
        <v>447</v>
      </c>
      <c r="H31" s="150" t="n">
        <f aca="false">Card_main!B13</f>
        <v>0</v>
      </c>
      <c r="I31" s="150" t="str">
        <f aca="false">Card_main!C13</f>
        <v>Hab</v>
      </c>
      <c r="J31" s="150" t="str">
        <f aca="false">Card_main!D13</f>
        <v>Com</v>
      </c>
      <c r="K31" s="0" t="str">
        <f aca="false">IF(I31="Hab","",IF(I31&gt;0,I31,""))</f>
        <v/>
      </c>
      <c r="L31" s="0" t="str">
        <f aca="false">IF(J31="Com","",IF(J31&gt;0,J31,""))</f>
        <v/>
      </c>
      <c r="M31" s="0" t="str">
        <f aca="false">IF(AND(H31&lt;&gt;0,TRIM(H31)&lt;&gt;""),H31,IF(OR(K31&lt;&gt;"",L31&lt;&gt;""),"x",""))</f>
        <v/>
      </c>
      <c r="N31" s="0" t="n">
        <f aca="false">IF(M31&lt;&gt;"",INT(N30)+1,N30+0.001)</f>
        <v>0.026</v>
      </c>
      <c r="O31" s="0" t="n">
        <f aca="false">O30+1</f>
        <v>12</v>
      </c>
      <c r="P31" s="135" t="str">
        <f aca="false">IF(O31&gt;N$383,"",LOOKUP(O31,N$20:N$383,N$20:N$383))</f>
        <v/>
      </c>
      <c r="Q31" s="135" t="str">
        <f aca="false">IF(O31&gt;N$383,"",(LOOKUP(O31,N$20:N$383,O$20:O$383)+19-P$19))</f>
        <v/>
      </c>
      <c r="R31" s="0" t="str">
        <f aca="true">IF(O31&gt;N$383,"",INDIRECT(ADDRESS($Q31,6)))</f>
        <v/>
      </c>
      <c r="S31" s="0" t="str">
        <f aca="true">IF(P31&gt;O$383,"",INDIRECT(ADDRESS($Q31,7)))</f>
        <v/>
      </c>
      <c r="T31" s="0" t="str">
        <f aca="true">UPPER(IF(P31&gt;O$383,"",IF(INDIRECT(ADDRESS($Q31,8))=0,"",INDIRECT(ADDRESS($Q31,8)))))</f>
        <v/>
      </c>
      <c r="U31" s="0" t="str">
        <f aca="true">IF(P31&gt;O$383,"",INDIRECT(ADDRESS($Q31,9)))</f>
        <v/>
      </c>
      <c r="V31" s="0" t="str">
        <f aca="false">IF(U31="Hab","",U31)</f>
        <v/>
      </c>
      <c r="W31" s="0" t="str">
        <f aca="true">IF(O31&gt;N$383,"",INDIRECT(ADDRESS($Q31,10)))</f>
        <v/>
      </c>
      <c r="X31" s="0" t="str">
        <f aca="false">IF(W31="Com","",W31)</f>
        <v/>
      </c>
      <c r="Y31" s="0"/>
      <c r="Z31" s="0"/>
      <c r="AA31" s="129"/>
      <c r="AB31" s="0"/>
      <c r="AC31" s="0"/>
      <c r="AD31" s="0"/>
      <c r="AE31" s="129"/>
      <c r="AF31" s="0"/>
      <c r="AG31" s="0"/>
      <c r="AH31" s="0"/>
      <c r="AI31" s="0"/>
      <c r="AJ31" s="117"/>
      <c r="AK31" s="0"/>
      <c r="AL31" s="0" t="str">
        <f aca="true">IF(O31&gt;N$383,"",INDIRECT(ADDRESS($Q31,4)))</f>
        <v/>
      </c>
    </row>
    <row r="32" s="135" customFormat="true" ht="15" hidden="false" customHeight="false" outlineLevel="0" collapsed="false">
      <c r="A32" s="0" t="n">
        <v>31</v>
      </c>
      <c r="B32" s="0" t="str">
        <f aca="false">IF(A32&gt;N$383,"",$D$2*10000+Calculations!A32)</f>
        <v/>
      </c>
      <c r="C32" s="0" t="str">
        <f aca="false">IF(A32&gt;N$383,"",IF(A32&gt;F$2,A32-F$2+19,A32+4))</f>
        <v/>
      </c>
      <c r="D32" s="153" t="s">
        <v>448</v>
      </c>
      <c r="E32" s="156" t="s">
        <v>96</v>
      </c>
      <c r="F32" s="153" t="s">
        <v>449</v>
      </c>
      <c r="G32" s="155" t="s">
        <v>450</v>
      </c>
      <c r="H32" s="150" t="n">
        <f aca="false">Card_main!B14</f>
        <v>0</v>
      </c>
      <c r="I32" s="150" t="str">
        <f aca="false">Card_main!C14</f>
        <v>Hab</v>
      </c>
      <c r="J32" s="150" t="str">
        <f aca="false">Card_main!D14</f>
        <v>Com</v>
      </c>
      <c r="K32" s="0" t="str">
        <f aca="false">IF(I32="Hab","",IF(I32&gt;0,I32,""))</f>
        <v/>
      </c>
      <c r="L32" s="0" t="str">
        <f aca="false">IF(J32="Com","",IF(J32&gt;0,J32,""))</f>
        <v/>
      </c>
      <c r="M32" s="0" t="str">
        <f aca="false">IF(AND(H32&lt;&gt;0,TRIM(H32)&lt;&gt;""),H32,IF(OR(K32&lt;&gt;"",L32&lt;&gt;""),"x",""))</f>
        <v/>
      </c>
      <c r="N32" s="0" t="n">
        <f aca="false">IF(M32&lt;&gt;"",INT(N31)+1,N31+0.001)</f>
        <v>0.027</v>
      </c>
      <c r="O32" s="0" t="n">
        <f aca="false">O31+1</f>
        <v>13</v>
      </c>
      <c r="P32" s="135" t="str">
        <f aca="false">IF(O32&gt;N$383,"",LOOKUP(O32,N$20:N$383,N$20:N$383))</f>
        <v/>
      </c>
      <c r="Q32" s="135" t="str">
        <f aca="false">IF(O32&gt;N$383,"",(LOOKUP(O32,N$20:N$383,O$20:O$383)+19-P$19))</f>
        <v/>
      </c>
      <c r="R32" s="0" t="str">
        <f aca="true">IF(O32&gt;N$383,"",INDIRECT(ADDRESS($Q32,6)))</f>
        <v/>
      </c>
      <c r="S32" s="0" t="str">
        <f aca="true">IF(P32&gt;O$383,"",INDIRECT(ADDRESS($Q32,7)))</f>
        <v/>
      </c>
      <c r="T32" s="0" t="str">
        <f aca="true">UPPER(IF(P32&gt;O$383,"",IF(INDIRECT(ADDRESS($Q32,8))=0,"",INDIRECT(ADDRESS($Q32,8)))))</f>
        <v/>
      </c>
      <c r="U32" s="0" t="str">
        <f aca="true">IF(P32&gt;O$383,"",INDIRECT(ADDRESS($Q32,9)))</f>
        <v/>
      </c>
      <c r="V32" s="0" t="str">
        <f aca="false">IF(U32="Hab","",U32)</f>
        <v/>
      </c>
      <c r="W32" s="0" t="str">
        <f aca="true">IF(O32&gt;N$383,"",INDIRECT(ADDRESS($Q32,10)))</f>
        <v/>
      </c>
      <c r="X32" s="0" t="str">
        <f aca="false">IF(W32="Com","",W32)</f>
        <v/>
      </c>
      <c r="Y32" s="0"/>
      <c r="Z32" s="0"/>
      <c r="AA32" s="129"/>
      <c r="AB32" s="0"/>
      <c r="AC32" s="0"/>
      <c r="AD32" s="0"/>
      <c r="AE32" s="129"/>
      <c r="AF32" s="0"/>
      <c r="AG32" s="0"/>
      <c r="AH32" s="0"/>
      <c r="AI32" s="0"/>
      <c r="AJ32" s="117"/>
      <c r="AK32" s="0"/>
      <c r="AL32" s="0" t="str">
        <f aca="true">IF(O32&gt;N$383,"",INDIRECT(ADDRESS($Q32,4)))</f>
        <v/>
      </c>
    </row>
    <row r="33" s="135" customFormat="true" ht="15" hidden="false" customHeight="false" outlineLevel="0" collapsed="false">
      <c r="A33" s="135" t="n">
        <v>32</v>
      </c>
      <c r="B33" s="0" t="str">
        <f aca="false">IF(A33&gt;N$383,"",$D$2*10000+Calculations!A33)</f>
        <v/>
      </c>
      <c r="C33" s="0" t="str">
        <f aca="false">IF(A33&gt;N$383,"",IF(A33&gt;F$2,A33-F$2+19,A33+4))</f>
        <v/>
      </c>
      <c r="D33" s="153" t="s">
        <v>451</v>
      </c>
      <c r="E33" s="156" t="s">
        <v>248</v>
      </c>
      <c r="F33" s="153" t="s">
        <v>452</v>
      </c>
      <c r="G33" s="155" t="s">
        <v>453</v>
      </c>
      <c r="H33" s="150" t="n">
        <f aca="false">Card_main!B15</f>
        <v>0</v>
      </c>
      <c r="I33" s="150" t="str">
        <f aca="false">Card_main!C15</f>
        <v>Hab</v>
      </c>
      <c r="J33" s="150" t="str">
        <f aca="false">Card_main!D15</f>
        <v>Com</v>
      </c>
      <c r="K33" s="0" t="str">
        <f aca="false">IF(I33="Hab","",IF(I33&gt;0,I33,""))</f>
        <v/>
      </c>
      <c r="L33" s="0" t="str">
        <f aca="false">IF(J33="Com","",IF(J33&gt;0,J33,""))</f>
        <v/>
      </c>
      <c r="M33" s="0" t="str">
        <f aca="false">IF(AND(H33&lt;&gt;0,TRIM(H33)&lt;&gt;""),H33,IF(OR(K33&lt;&gt;"",L33&lt;&gt;""),"x",""))</f>
        <v/>
      </c>
      <c r="N33" s="0" t="n">
        <f aca="false">IF(M33&lt;&gt;"",INT(N32)+1,N32+0.001)</f>
        <v>0.028</v>
      </c>
      <c r="O33" s="0" t="n">
        <f aca="false">O32+1</f>
        <v>14</v>
      </c>
      <c r="P33" s="135" t="str">
        <f aca="false">IF(O33&gt;N$383,"",LOOKUP(O33,N$20:N$383,N$20:N$383))</f>
        <v/>
      </c>
      <c r="Q33" s="135" t="str">
        <f aca="false">IF(O33&gt;N$383,"",(LOOKUP(O33,N$20:N$383,O$20:O$383)+19-P$19))</f>
        <v/>
      </c>
      <c r="R33" s="0" t="str">
        <f aca="true">IF(O33&gt;N$383,"",INDIRECT(ADDRESS($Q33,6)))</f>
        <v/>
      </c>
      <c r="S33" s="0" t="str">
        <f aca="true">IF(P33&gt;O$383,"",INDIRECT(ADDRESS($Q33,7)))</f>
        <v/>
      </c>
      <c r="T33" s="0" t="str">
        <f aca="true">UPPER(IF(P33&gt;O$383,"",IF(INDIRECT(ADDRESS($Q33,8))=0,"",INDIRECT(ADDRESS($Q33,8)))))</f>
        <v/>
      </c>
      <c r="U33" s="0" t="str">
        <f aca="true">IF(P33&gt;O$383,"",INDIRECT(ADDRESS($Q33,9)))</f>
        <v/>
      </c>
      <c r="V33" s="0" t="str">
        <f aca="false">IF(U33="Hab","",U33)</f>
        <v/>
      </c>
      <c r="W33" s="0" t="str">
        <f aca="true">IF(O33&gt;N$383,"",INDIRECT(ADDRESS($Q33,10)))</f>
        <v/>
      </c>
      <c r="X33" s="0" t="str">
        <f aca="false">IF(W33="Com","",W33)</f>
        <v/>
      </c>
      <c r="Y33" s="0"/>
      <c r="Z33" s="0"/>
      <c r="AA33" s="129"/>
      <c r="AB33" s="0"/>
      <c r="AC33" s="0"/>
      <c r="AD33" s="0"/>
      <c r="AE33" s="129"/>
      <c r="AF33" s="0"/>
      <c r="AG33" s="0"/>
      <c r="AH33" s="0"/>
      <c r="AI33" s="0"/>
      <c r="AJ33" s="117"/>
      <c r="AK33" s="0"/>
      <c r="AL33" s="0" t="str">
        <f aca="true">IF(O33&gt;N$383,"",INDIRECT(ADDRESS($Q33,4)))</f>
        <v/>
      </c>
    </row>
    <row r="34" s="135" customFormat="true" ht="15" hidden="false" customHeight="false" outlineLevel="0" collapsed="false">
      <c r="A34" s="0" t="n">
        <v>33</v>
      </c>
      <c r="B34" s="0" t="str">
        <f aca="false">IF(A34&gt;N$383,"",$D$2*10000+Calculations!A34)</f>
        <v/>
      </c>
      <c r="C34" s="0" t="str">
        <f aca="false">IF(A34&gt;N$383,"",IF(A34&gt;F$2,A34-F$2+19,A34+4))</f>
        <v/>
      </c>
      <c r="D34" s="153" t="s">
        <v>454</v>
      </c>
      <c r="E34" s="154" t="s">
        <v>106</v>
      </c>
      <c r="F34" s="153" t="s">
        <v>455</v>
      </c>
      <c r="G34" s="155" t="s">
        <v>456</v>
      </c>
      <c r="H34" s="150" t="n">
        <f aca="false">Card_main!B16</f>
        <v>0</v>
      </c>
      <c r="I34" s="150" t="str">
        <f aca="false">Card_main!C16</f>
        <v>Hab</v>
      </c>
      <c r="J34" s="150" t="str">
        <f aca="false">Card_main!D16</f>
        <v>Com</v>
      </c>
      <c r="K34" s="0" t="str">
        <f aca="false">IF(I34="Hab","",IF(I34&gt;0,I34,""))</f>
        <v/>
      </c>
      <c r="L34" s="0" t="str">
        <f aca="false">IF(J34="Com","",IF(J34&gt;0,J34,""))</f>
        <v/>
      </c>
      <c r="M34" s="0" t="str">
        <f aca="false">IF(AND(H34&lt;&gt;0,TRIM(H34)&lt;&gt;""),H34,IF(OR(K34&lt;&gt;"",L34&lt;&gt;""),"x",""))</f>
        <v/>
      </c>
      <c r="N34" s="0" t="n">
        <f aca="false">IF(M34&lt;&gt;"",INT(N33)+1,N33+0.001)</f>
        <v>0.029</v>
      </c>
      <c r="O34" s="0" t="n">
        <f aca="false">O33+1</f>
        <v>15</v>
      </c>
      <c r="P34" s="135" t="str">
        <f aca="false">IF(O34&gt;N$383,"",LOOKUP(O34,N$20:N$383,N$20:N$383))</f>
        <v/>
      </c>
      <c r="Q34" s="135" t="str">
        <f aca="false">IF(O34&gt;N$383,"",(LOOKUP(O34,N$20:N$383,O$20:O$383)+19-P$19))</f>
        <v/>
      </c>
      <c r="R34" s="0" t="str">
        <f aca="true">IF(O34&gt;N$383,"",INDIRECT(ADDRESS($Q34,6)))</f>
        <v/>
      </c>
      <c r="S34" s="0" t="str">
        <f aca="true">IF(P34&gt;O$383,"",INDIRECT(ADDRESS($Q34,7)))</f>
        <v/>
      </c>
      <c r="T34" s="0" t="str">
        <f aca="true">UPPER(IF(P34&gt;O$383,"",IF(INDIRECT(ADDRESS($Q34,8))=0,"",INDIRECT(ADDRESS($Q34,8)))))</f>
        <v/>
      </c>
      <c r="U34" s="0" t="str">
        <f aca="true">IF(P34&gt;O$383,"",INDIRECT(ADDRESS($Q34,9)))</f>
        <v/>
      </c>
      <c r="V34" s="0" t="str">
        <f aca="false">IF(U34="Hab","",U34)</f>
        <v/>
      </c>
      <c r="W34" s="0" t="str">
        <f aca="true">IF(O34&gt;N$383,"",INDIRECT(ADDRESS($Q34,10)))</f>
        <v/>
      </c>
      <c r="X34" s="0" t="str">
        <f aca="false">IF(W34="Com","",W34)</f>
        <v/>
      </c>
      <c r="Y34" s="0"/>
      <c r="Z34" s="0"/>
      <c r="AA34" s="129"/>
      <c r="AB34" s="0"/>
      <c r="AC34" s="0"/>
      <c r="AD34" s="0"/>
      <c r="AE34" s="129"/>
      <c r="AF34" s="0"/>
      <c r="AG34" s="0"/>
      <c r="AH34" s="0"/>
      <c r="AI34" s="0"/>
      <c r="AJ34" s="117"/>
      <c r="AK34" s="0"/>
      <c r="AL34" s="0" t="str">
        <f aca="true">IF(O34&gt;N$383,"",INDIRECT(ADDRESS($Q34,4)))</f>
        <v/>
      </c>
    </row>
    <row r="35" customFormat="false" ht="15" hidden="false" customHeight="false" outlineLevel="0" collapsed="false">
      <c r="A35" s="0" t="n">
        <v>34</v>
      </c>
      <c r="B35" s="0" t="str">
        <f aca="false">IF(A35&gt;N$383,"",$D$2*10000+Calculations!A35)</f>
        <v/>
      </c>
      <c r="C35" s="0" t="str">
        <f aca="false">IF(A35&gt;N$383,"",IF(A35&gt;F$2,A35-F$2+19,A35+4))</f>
        <v/>
      </c>
      <c r="D35" s="153" t="s">
        <v>457</v>
      </c>
      <c r="E35" s="156" t="s">
        <v>111</v>
      </c>
      <c r="F35" s="153" t="s">
        <v>458</v>
      </c>
      <c r="G35" s="155" t="s">
        <v>459</v>
      </c>
      <c r="H35" s="150" t="n">
        <f aca="false">Card_main!B17</f>
        <v>0</v>
      </c>
      <c r="I35" s="150" t="str">
        <f aca="false">Card_main!C17</f>
        <v>Hab</v>
      </c>
      <c r="J35" s="150" t="str">
        <f aca="false">Card_main!D17</f>
        <v>Com</v>
      </c>
      <c r="K35" s="0" t="str">
        <f aca="false">IF(I35="Hab","",IF(I35&gt;0,I35,""))</f>
        <v/>
      </c>
      <c r="L35" s="0" t="str">
        <f aca="false">IF(J35="Com","",IF(J35&gt;0,J35,""))</f>
        <v/>
      </c>
      <c r="M35" s="0" t="str">
        <f aca="false">IF(AND(H35&lt;&gt;0,TRIM(H35)&lt;&gt;""),H35,IF(OR(K35&lt;&gt;"",L35&lt;&gt;""),"x",""))</f>
        <v/>
      </c>
      <c r="N35" s="0" t="n">
        <f aca="false">IF(M35&lt;&gt;"",INT(N34)+1,N34+0.001)</f>
        <v>0.03</v>
      </c>
      <c r="O35" s="0" t="n">
        <f aca="false">O34+1</f>
        <v>16</v>
      </c>
      <c r="P35" s="135" t="str">
        <f aca="false">IF(O35&gt;N$383,"",LOOKUP(O35,N$20:N$383,N$20:N$383))</f>
        <v/>
      </c>
      <c r="Q35" s="135" t="str">
        <f aca="false">IF(O35&gt;N$383,"",(LOOKUP(O35,N$20:N$383,O$20:O$383)+19-P$19))</f>
        <v/>
      </c>
      <c r="R35" s="0" t="str">
        <f aca="true">IF(O35&gt;N$383,"",INDIRECT(ADDRESS($Q35,6)))</f>
        <v/>
      </c>
      <c r="S35" s="0" t="str">
        <f aca="true">IF(P35&gt;O$383,"",INDIRECT(ADDRESS($Q35,7)))</f>
        <v/>
      </c>
      <c r="T35" s="0" t="str">
        <f aca="true">UPPER(IF(P35&gt;O$383,"",IF(INDIRECT(ADDRESS($Q35,8))=0,"",INDIRECT(ADDRESS($Q35,8)))))</f>
        <v/>
      </c>
      <c r="U35" s="0" t="str">
        <f aca="true">IF(P35&gt;O$383,"",INDIRECT(ADDRESS($Q35,9)))</f>
        <v/>
      </c>
      <c r="V35" s="0" t="str">
        <f aca="false">IF(U35="Hab","",U35)</f>
        <v/>
      </c>
      <c r="W35" s="0" t="str">
        <f aca="true">IF(O35&gt;N$383,"",INDIRECT(ADDRESS($Q35,10)))</f>
        <v/>
      </c>
      <c r="X35" s="0" t="str">
        <f aca="false">IF(W35="Com","",W35)</f>
        <v/>
      </c>
      <c r="AL35" s="0" t="str">
        <f aca="true">IF(O35&gt;N$383,"",INDIRECT(ADDRESS($Q35,4)))</f>
        <v/>
      </c>
    </row>
    <row r="36" customFormat="false" ht="15" hidden="false" customHeight="false" outlineLevel="0" collapsed="false">
      <c r="A36" s="135" t="n">
        <v>35</v>
      </c>
      <c r="B36" s="0" t="str">
        <f aca="false">IF(A36&gt;N$383,"",$D$2*10000+Calculations!A36)</f>
        <v/>
      </c>
      <c r="C36" s="0" t="str">
        <f aca="false">IF(A36&gt;N$383,"",IF(A36&gt;F$2,A36-F$2+19,A36+4))</f>
        <v/>
      </c>
      <c r="D36" s="153" t="s">
        <v>460</v>
      </c>
      <c r="E36" s="156" t="s">
        <v>116</v>
      </c>
      <c r="F36" s="153" t="s">
        <v>461</v>
      </c>
      <c r="G36" s="155" t="s">
        <v>462</v>
      </c>
      <c r="H36" s="150" t="n">
        <f aca="false">Card_main!B18</f>
        <v>0</v>
      </c>
      <c r="I36" s="150" t="str">
        <f aca="false">Card_main!C18</f>
        <v>Hab</v>
      </c>
      <c r="J36" s="150" t="str">
        <f aca="false">Card_main!D18</f>
        <v>Com</v>
      </c>
      <c r="K36" s="0" t="str">
        <f aca="false">IF(I36="Hab","",IF(I36&gt;0,I36,""))</f>
        <v/>
      </c>
      <c r="L36" s="0" t="str">
        <f aca="false">IF(J36="Com","",IF(J36&gt;0,J36,""))</f>
        <v/>
      </c>
      <c r="M36" s="0" t="str">
        <f aca="false">IF(AND(H36&lt;&gt;0,TRIM(H36)&lt;&gt;""),H36,IF(OR(K36&lt;&gt;"",L36&lt;&gt;""),"x",""))</f>
        <v/>
      </c>
      <c r="N36" s="0" t="n">
        <f aca="false">IF(M36&lt;&gt;"",INT(N35)+1,N35+0.001)</f>
        <v>0.031</v>
      </c>
      <c r="O36" s="0" t="n">
        <f aca="false">O35+1</f>
        <v>17</v>
      </c>
      <c r="P36" s="135" t="str">
        <f aca="false">IF(O36&gt;N$383,"",LOOKUP(O36,N$20:N$383,N$20:N$383))</f>
        <v/>
      </c>
      <c r="Q36" s="135" t="str">
        <f aca="false">IF(O36&gt;N$383,"",(LOOKUP(O36,N$20:N$383,O$20:O$383)+19-P$19))</f>
        <v/>
      </c>
      <c r="R36" s="0" t="str">
        <f aca="true">IF(O36&gt;N$383,"",INDIRECT(ADDRESS($Q36,6)))</f>
        <v/>
      </c>
      <c r="S36" s="0" t="str">
        <f aca="true">IF(P36&gt;O$383,"",INDIRECT(ADDRESS($Q36,7)))</f>
        <v/>
      </c>
      <c r="T36" s="0" t="str">
        <f aca="true">UPPER(IF(P36&gt;O$383,"",IF(INDIRECT(ADDRESS($Q36,8))=0,"",INDIRECT(ADDRESS($Q36,8)))))</f>
        <v/>
      </c>
      <c r="U36" s="0" t="str">
        <f aca="true">IF(P36&gt;O$383,"",INDIRECT(ADDRESS($Q36,9)))</f>
        <v/>
      </c>
      <c r="V36" s="0" t="str">
        <f aca="false">IF(U36="Hab","",U36)</f>
        <v/>
      </c>
      <c r="W36" s="0" t="str">
        <f aca="true">IF(O36&gt;N$383,"",INDIRECT(ADDRESS($Q36,10)))</f>
        <v/>
      </c>
      <c r="X36" s="0" t="str">
        <f aca="false">IF(W36="Com","",W36)</f>
        <v/>
      </c>
      <c r="AL36" s="0" t="str">
        <f aca="true">IF(O36&gt;N$383,"",INDIRECT(ADDRESS($Q36,4)))</f>
        <v/>
      </c>
    </row>
    <row r="37" customFormat="false" ht="15" hidden="false" customHeight="false" outlineLevel="0" collapsed="false">
      <c r="A37" s="0" t="n">
        <v>36</v>
      </c>
      <c r="B37" s="0" t="str">
        <f aca="false">IF(A37&gt;N$383,"",$D$2*10000+Calculations!A37)</f>
        <v/>
      </c>
      <c r="C37" s="0" t="str">
        <f aca="false">IF(A37&gt;N$383,"",IF(A37&gt;F$2,A37-F$2+19,A37+4))</f>
        <v/>
      </c>
      <c r="D37" s="153" t="s">
        <v>463</v>
      </c>
      <c r="E37" s="156" t="s">
        <v>121</v>
      </c>
      <c r="F37" s="153" t="s">
        <v>464</v>
      </c>
      <c r="G37" s="155" t="s">
        <v>465</v>
      </c>
      <c r="H37" s="150" t="n">
        <f aca="false">Card_main!B19</f>
        <v>0</v>
      </c>
      <c r="I37" s="150" t="str">
        <f aca="false">Card_main!C19</f>
        <v>Hab</v>
      </c>
      <c r="J37" s="150" t="str">
        <f aca="false">Card_main!D19</f>
        <v>Com</v>
      </c>
      <c r="K37" s="0" t="str">
        <f aca="false">IF(I37="Hab","",IF(I37&gt;0,I37,""))</f>
        <v/>
      </c>
      <c r="L37" s="0" t="str">
        <f aca="false">IF(J37="Com","",IF(J37&gt;0,J37,""))</f>
        <v/>
      </c>
      <c r="M37" s="0" t="str">
        <f aca="false">IF(AND(H37&lt;&gt;0,TRIM(H37)&lt;&gt;""),H37,IF(OR(K37&lt;&gt;"",L37&lt;&gt;""),"x",""))</f>
        <v/>
      </c>
      <c r="N37" s="0" t="n">
        <f aca="false">IF(M37&lt;&gt;"",INT(N36)+1,N36+0.001)</f>
        <v>0.032</v>
      </c>
      <c r="O37" s="0" t="n">
        <f aca="false">O36+1</f>
        <v>18</v>
      </c>
      <c r="P37" s="135" t="str">
        <f aca="false">IF(O37&gt;N$383,"",LOOKUP(O37,N$20:N$383,N$20:N$383))</f>
        <v/>
      </c>
      <c r="Q37" s="135" t="str">
        <f aca="false">IF(O37&gt;N$383,"",(LOOKUP(O37,N$20:N$383,O$20:O$383)+19-P$19))</f>
        <v/>
      </c>
      <c r="R37" s="0" t="str">
        <f aca="true">IF(O37&gt;N$383,"",INDIRECT(ADDRESS($Q37,6)))</f>
        <v/>
      </c>
      <c r="S37" s="0" t="str">
        <f aca="true">IF(P37&gt;O$383,"",INDIRECT(ADDRESS($Q37,7)))</f>
        <v/>
      </c>
      <c r="T37" s="0" t="str">
        <f aca="true">UPPER(IF(P37&gt;O$383,"",IF(INDIRECT(ADDRESS($Q37,8))=0,"",INDIRECT(ADDRESS($Q37,8)))))</f>
        <v/>
      </c>
      <c r="U37" s="0" t="str">
        <f aca="true">IF(P37&gt;O$383,"",INDIRECT(ADDRESS($Q37,9)))</f>
        <v/>
      </c>
      <c r="V37" s="0" t="str">
        <f aca="false">IF(U37="Hab","",U37)</f>
        <v/>
      </c>
      <c r="W37" s="0" t="str">
        <f aca="true">IF(O37&gt;N$383,"",INDIRECT(ADDRESS($Q37,10)))</f>
        <v/>
      </c>
      <c r="X37" s="0" t="str">
        <f aca="false">IF(W37="Com","",W37)</f>
        <v/>
      </c>
      <c r="AL37" s="0" t="str">
        <f aca="true">IF(O37&gt;N$383,"",INDIRECT(ADDRESS($Q37,4)))</f>
        <v/>
      </c>
    </row>
    <row r="38" customFormat="false" ht="15" hidden="false" customHeight="false" outlineLevel="0" collapsed="false">
      <c r="A38" s="0" t="n">
        <v>37</v>
      </c>
      <c r="B38" s="0" t="str">
        <f aca="false">IF(A38&gt;N$383,"",$D$2*10000+Calculations!A38)</f>
        <v/>
      </c>
      <c r="C38" s="0" t="str">
        <f aca="false">IF(A38&gt;N$383,"",IF(A38&gt;F$2,A38-F$2+19,A38+4))</f>
        <v/>
      </c>
      <c r="D38" s="153" t="s">
        <v>466</v>
      </c>
      <c r="E38" s="154" t="s">
        <v>126</v>
      </c>
      <c r="F38" s="153" t="s">
        <v>467</v>
      </c>
      <c r="G38" s="155" t="s">
        <v>468</v>
      </c>
      <c r="H38" s="150" t="n">
        <f aca="false">Card_main!B20</f>
        <v>0</v>
      </c>
      <c r="I38" s="150" t="str">
        <f aca="false">Card_main!C20</f>
        <v>Hab</v>
      </c>
      <c r="J38" s="150" t="str">
        <f aca="false">Card_main!D20</f>
        <v>Com</v>
      </c>
      <c r="K38" s="0" t="str">
        <f aca="false">IF(I38="Hab","",IF(I38&gt;0,I38,""))</f>
        <v/>
      </c>
      <c r="L38" s="0" t="str">
        <f aca="false">IF(J38="Com","",IF(J38&gt;0,J38,""))</f>
        <v/>
      </c>
      <c r="M38" s="0" t="str">
        <f aca="false">IF(AND(H38&lt;&gt;0,TRIM(H38)&lt;&gt;""),H38,IF(OR(K38&lt;&gt;"",L38&lt;&gt;""),"x",""))</f>
        <v/>
      </c>
      <c r="N38" s="0" t="n">
        <f aca="false">IF(M38&lt;&gt;"",INT(N37)+1,N37+0.001)</f>
        <v>0.033</v>
      </c>
      <c r="O38" s="0" t="n">
        <f aca="false">O37+1</f>
        <v>19</v>
      </c>
      <c r="P38" s="135" t="str">
        <f aca="false">IF(O38&gt;N$383,"",LOOKUP(O38,N$20:N$383,N$20:N$383))</f>
        <v/>
      </c>
      <c r="Q38" s="135" t="str">
        <f aca="false">IF(O38&gt;N$383,"",(LOOKUP(O38,N$20:N$383,O$20:O$383)+19-P$19))</f>
        <v/>
      </c>
      <c r="R38" s="0" t="str">
        <f aca="true">IF(O38&gt;N$383,"",INDIRECT(ADDRESS($Q38,6)))</f>
        <v/>
      </c>
      <c r="S38" s="0" t="str">
        <f aca="true">IF(P38&gt;O$383,"",INDIRECT(ADDRESS($Q38,7)))</f>
        <v/>
      </c>
      <c r="T38" s="0" t="str">
        <f aca="true">UPPER(IF(P38&gt;O$383,"",IF(INDIRECT(ADDRESS($Q38,8))=0,"",INDIRECT(ADDRESS($Q38,8)))))</f>
        <v/>
      </c>
      <c r="U38" s="0" t="str">
        <f aca="true">IF(P38&gt;O$383,"",INDIRECT(ADDRESS($Q38,9)))</f>
        <v/>
      </c>
      <c r="V38" s="0" t="str">
        <f aca="false">IF(U38="Hab","",U38)</f>
        <v/>
      </c>
      <c r="W38" s="0" t="str">
        <f aca="true">IF(O38&gt;N$383,"",INDIRECT(ADDRESS($Q38,10)))</f>
        <v/>
      </c>
      <c r="X38" s="0" t="str">
        <f aca="false">IF(W38="Com","",W38)</f>
        <v/>
      </c>
      <c r="AL38" s="0" t="str">
        <f aca="true">IF(O38&gt;N$383,"",INDIRECT(ADDRESS($Q38,4)))</f>
        <v/>
      </c>
    </row>
    <row r="39" customFormat="false" ht="15" hidden="false" customHeight="false" outlineLevel="0" collapsed="false">
      <c r="A39" s="135" t="n">
        <v>38</v>
      </c>
      <c r="B39" s="0" t="str">
        <f aca="false">IF(A39&gt;N$383,"",$D$2*10000+Calculations!A39)</f>
        <v/>
      </c>
      <c r="C39" s="0" t="str">
        <f aca="false">IF(A39&gt;N$383,"",IF(A39&gt;F$2,A39-F$2+19,A39+4))</f>
        <v/>
      </c>
      <c r="D39" s="153" t="s">
        <v>469</v>
      </c>
      <c r="E39" s="154" t="s">
        <v>131</v>
      </c>
      <c r="F39" s="153" t="s">
        <v>470</v>
      </c>
      <c r="G39" s="155" t="s">
        <v>471</v>
      </c>
      <c r="H39" s="150" t="n">
        <f aca="false">Card_main!B21</f>
        <v>0</v>
      </c>
      <c r="I39" s="150" t="str">
        <f aca="false">Card_main!C21</f>
        <v>Hab</v>
      </c>
      <c r="J39" s="150" t="str">
        <f aca="false">Card_main!D21</f>
        <v>Com</v>
      </c>
      <c r="K39" s="0" t="str">
        <f aca="false">IF(I39="Hab","",IF(I39&gt;0,I39,""))</f>
        <v/>
      </c>
      <c r="L39" s="0" t="str">
        <f aca="false">IF(J39="Com","",IF(J39&gt;0,J39,""))</f>
        <v/>
      </c>
      <c r="M39" s="0" t="str">
        <f aca="false">IF(AND(H39&lt;&gt;0,TRIM(H39)&lt;&gt;""),H39,IF(OR(K39&lt;&gt;"",L39&lt;&gt;""),"x",""))</f>
        <v/>
      </c>
      <c r="N39" s="0" t="n">
        <f aca="false">IF(M39&lt;&gt;"",INT(N38)+1,N38+0.001)</f>
        <v>0.034</v>
      </c>
      <c r="O39" s="0" t="n">
        <f aca="false">O38+1</f>
        <v>20</v>
      </c>
      <c r="P39" s="135" t="str">
        <f aca="false">IF(O39&gt;N$383,"",LOOKUP(O39,N$20:N$383,N$20:N$383))</f>
        <v/>
      </c>
      <c r="Q39" s="135" t="str">
        <f aca="false">IF(O39&gt;N$383,"",(LOOKUP(O39,N$20:N$383,O$20:O$383)+19-P$19))</f>
        <v/>
      </c>
      <c r="R39" s="0" t="str">
        <f aca="true">IF(O39&gt;N$383,"",INDIRECT(ADDRESS($Q39,6)))</f>
        <v/>
      </c>
      <c r="S39" s="0" t="str">
        <f aca="true">IF(P39&gt;O$383,"",INDIRECT(ADDRESS($Q39,7)))</f>
        <v/>
      </c>
      <c r="T39" s="0" t="str">
        <f aca="true">UPPER(IF(P39&gt;O$383,"",IF(INDIRECT(ADDRESS($Q39,8))=0,"",INDIRECT(ADDRESS($Q39,8)))))</f>
        <v/>
      </c>
      <c r="U39" s="0" t="str">
        <f aca="true">IF(P39&gt;O$383,"",INDIRECT(ADDRESS($Q39,9)))</f>
        <v/>
      </c>
      <c r="V39" s="0" t="str">
        <f aca="false">IF(U39="Hab","",U39)</f>
        <v/>
      </c>
      <c r="W39" s="0" t="str">
        <f aca="true">IF(O39&gt;N$383,"",INDIRECT(ADDRESS($Q39,10)))</f>
        <v/>
      </c>
      <c r="X39" s="0" t="str">
        <f aca="false">IF(W39="Com","",W39)</f>
        <v/>
      </c>
      <c r="AL39" s="0" t="str">
        <f aca="true">IF(O39&gt;N$383,"",INDIRECT(ADDRESS($Q39,4)))</f>
        <v/>
      </c>
    </row>
    <row r="40" customFormat="false" ht="15" hidden="false" customHeight="false" outlineLevel="0" collapsed="false">
      <c r="A40" s="0" t="n">
        <v>39</v>
      </c>
      <c r="B40" s="0" t="str">
        <f aca="false">IF(A40&gt;N$383,"",$D$2*10000+Calculations!A40)</f>
        <v/>
      </c>
      <c r="C40" s="0" t="str">
        <f aca="false">IF(A40&gt;N$383,"",IF(A40&gt;F$2,A40-F$2+19,A40+4))</f>
        <v/>
      </c>
      <c r="D40" s="153" t="s">
        <v>472</v>
      </c>
      <c r="E40" s="156" t="s">
        <v>136</v>
      </c>
      <c r="F40" s="153" t="s">
        <v>473</v>
      </c>
      <c r="G40" s="155" t="s">
        <v>474</v>
      </c>
      <c r="H40" s="150" t="n">
        <f aca="false">Card_main!B22</f>
        <v>0</v>
      </c>
      <c r="I40" s="150" t="str">
        <f aca="false">Card_main!C22</f>
        <v>Hab</v>
      </c>
      <c r="J40" s="150" t="str">
        <f aca="false">Card_main!D22</f>
        <v>Com</v>
      </c>
      <c r="K40" s="0" t="str">
        <f aca="false">IF(I40="Hab","",IF(I40&gt;0,I40,""))</f>
        <v/>
      </c>
      <c r="L40" s="0" t="str">
        <f aca="false">IF(J40="Com","",IF(J40&gt;0,J40,""))</f>
        <v/>
      </c>
      <c r="M40" s="0" t="str">
        <f aca="false">IF(AND(H40&lt;&gt;0,TRIM(H40)&lt;&gt;""),H40,IF(OR(K40&lt;&gt;"",L40&lt;&gt;""),"x",""))</f>
        <v/>
      </c>
      <c r="N40" s="0" t="n">
        <f aca="false">IF(M40&lt;&gt;"",INT(N39)+1,N39+0.001)</f>
        <v>0.035</v>
      </c>
      <c r="O40" s="0" t="n">
        <f aca="false">O39+1</f>
        <v>21</v>
      </c>
      <c r="P40" s="135" t="str">
        <f aca="false">IF(O40&gt;N$383,"",LOOKUP(O40,N$20:N$383,N$20:N$383))</f>
        <v/>
      </c>
      <c r="Q40" s="135" t="str">
        <f aca="false">IF(O40&gt;N$383,"",(LOOKUP(O40,N$20:N$383,O$20:O$383)+19-P$19))</f>
        <v/>
      </c>
      <c r="R40" s="0" t="str">
        <f aca="true">IF(O40&gt;N$383,"",INDIRECT(ADDRESS($Q40,6)))</f>
        <v/>
      </c>
      <c r="S40" s="0" t="str">
        <f aca="true">IF(P40&gt;O$383,"",INDIRECT(ADDRESS($Q40,7)))</f>
        <v/>
      </c>
      <c r="T40" s="0" t="str">
        <f aca="true">UPPER(IF(P40&gt;O$383,"",IF(INDIRECT(ADDRESS($Q40,8))=0,"",INDIRECT(ADDRESS($Q40,8)))))</f>
        <v/>
      </c>
      <c r="U40" s="0" t="str">
        <f aca="true">IF(P40&gt;O$383,"",INDIRECT(ADDRESS($Q40,9)))</f>
        <v/>
      </c>
      <c r="V40" s="0" t="str">
        <f aca="false">IF(U40="Hab","",U40)</f>
        <v/>
      </c>
      <c r="W40" s="0" t="str">
        <f aca="true">IF(O40&gt;N$383,"",INDIRECT(ADDRESS($Q40,10)))</f>
        <v/>
      </c>
      <c r="X40" s="0" t="str">
        <f aca="false">IF(W40="Com","",W40)</f>
        <v/>
      </c>
      <c r="AL40" s="0" t="str">
        <f aca="true">IF(O40&gt;N$383,"",INDIRECT(ADDRESS($Q40,4)))</f>
        <v/>
      </c>
    </row>
    <row r="41" customFormat="false" ht="15" hidden="false" customHeight="false" outlineLevel="0" collapsed="false">
      <c r="A41" s="0" t="n">
        <v>40</v>
      </c>
      <c r="B41" s="0" t="str">
        <f aca="false">IF(A41&gt;N$383,"",$D$2*10000+Calculations!A41)</f>
        <v/>
      </c>
      <c r="C41" s="0" t="str">
        <f aca="false">IF(A41&gt;N$383,"",IF(A41&gt;F$2,A41-F$2+19,A41+4))</f>
        <v/>
      </c>
      <c r="D41" s="153" t="s">
        <v>475</v>
      </c>
      <c r="E41" s="156" t="s">
        <v>141</v>
      </c>
      <c r="F41" s="153" t="s">
        <v>476</v>
      </c>
      <c r="G41" s="155" t="s">
        <v>477</v>
      </c>
      <c r="H41" s="150" t="n">
        <f aca="false">Card_main!B23</f>
        <v>0</v>
      </c>
      <c r="I41" s="150" t="str">
        <f aca="false">Card_main!C23</f>
        <v>Hab</v>
      </c>
      <c r="J41" s="150" t="str">
        <f aca="false">Card_main!D23</f>
        <v>Com</v>
      </c>
      <c r="K41" s="0" t="str">
        <f aca="false">IF(I41="Hab","",IF(I41&gt;0,I41,""))</f>
        <v/>
      </c>
      <c r="L41" s="0" t="str">
        <f aca="false">IF(J41="Com","",IF(J41&gt;0,J41,""))</f>
        <v/>
      </c>
      <c r="M41" s="0" t="str">
        <f aca="false">IF(AND(H41&lt;&gt;0,TRIM(H41)&lt;&gt;""),H41,IF(OR(K41&lt;&gt;"",L41&lt;&gt;""),"x",""))</f>
        <v/>
      </c>
      <c r="N41" s="0" t="n">
        <f aca="false">IF(M41&lt;&gt;"",INT(N40)+1,N40+0.001)</f>
        <v>0.036</v>
      </c>
      <c r="O41" s="0" t="n">
        <f aca="false">O40+1</f>
        <v>22</v>
      </c>
      <c r="P41" s="135" t="str">
        <f aca="false">IF(O41&gt;N$383,"",LOOKUP(O41,N$20:N$383,N$20:N$383))</f>
        <v/>
      </c>
      <c r="Q41" s="135" t="str">
        <f aca="false">IF(O41&gt;N$383,"",(LOOKUP(O41,N$20:N$383,O$20:O$383)+19-P$19))</f>
        <v/>
      </c>
      <c r="R41" s="0" t="str">
        <f aca="true">IF(O41&gt;N$383,"",INDIRECT(ADDRESS($Q41,6)))</f>
        <v/>
      </c>
      <c r="S41" s="0" t="str">
        <f aca="true">IF(P41&gt;O$383,"",INDIRECT(ADDRESS($Q41,7)))</f>
        <v/>
      </c>
      <c r="T41" s="0" t="str">
        <f aca="true">UPPER(IF(P41&gt;O$383,"",IF(INDIRECT(ADDRESS($Q41,8))=0,"",INDIRECT(ADDRESS($Q41,8)))))</f>
        <v/>
      </c>
      <c r="U41" s="0" t="str">
        <f aca="true">IF(P41&gt;O$383,"",INDIRECT(ADDRESS($Q41,9)))</f>
        <v/>
      </c>
      <c r="V41" s="0" t="str">
        <f aca="false">IF(U41="Hab","",U41)</f>
        <v/>
      </c>
      <c r="W41" s="0" t="str">
        <f aca="true">IF(O41&gt;N$383,"",INDIRECT(ADDRESS($Q41,10)))</f>
        <v/>
      </c>
      <c r="X41" s="0" t="str">
        <f aca="false">IF(W41="Com","",W41)</f>
        <v/>
      </c>
      <c r="AL41" s="0" t="str">
        <f aca="true">IF(O41&gt;N$383,"",INDIRECT(ADDRESS($Q41,4)))</f>
        <v/>
      </c>
    </row>
    <row r="42" customFormat="false" ht="15" hidden="false" customHeight="false" outlineLevel="0" collapsed="false">
      <c r="A42" s="135" t="n">
        <v>41</v>
      </c>
      <c r="B42" s="0" t="str">
        <f aca="false">IF(A42&gt;N$383,"",$D$2*10000+Calculations!A42)</f>
        <v/>
      </c>
      <c r="C42" s="0" t="str">
        <f aca="false">IF(A42&gt;N$383,"",IF(A42&gt;F$2,A42-F$2+19,A42+4))</f>
        <v/>
      </c>
      <c r="D42" s="153" t="s">
        <v>478</v>
      </c>
      <c r="E42" s="156" t="s">
        <v>146</v>
      </c>
      <c r="F42" s="153" t="s">
        <v>479</v>
      </c>
      <c r="G42" s="155" t="s">
        <v>480</v>
      </c>
      <c r="H42" s="150" t="n">
        <f aca="false">Card_main!B24</f>
        <v>0</v>
      </c>
      <c r="I42" s="150" t="str">
        <f aca="false">Card_main!C24</f>
        <v>Hab</v>
      </c>
      <c r="J42" s="150" t="str">
        <f aca="false">Card_main!D24</f>
        <v>Com</v>
      </c>
      <c r="K42" s="0" t="str">
        <f aca="false">IF(I42="Hab","",IF(I42&gt;0,I42,""))</f>
        <v/>
      </c>
      <c r="L42" s="0" t="str">
        <f aca="false">IF(J42="Com","",IF(J42&gt;0,J42,""))</f>
        <v/>
      </c>
      <c r="M42" s="0" t="str">
        <f aca="false">IF(AND(H42&lt;&gt;0,TRIM(H42)&lt;&gt;""),H42,IF(OR(K42&lt;&gt;"",L42&lt;&gt;""),"x",""))</f>
        <v/>
      </c>
      <c r="N42" s="0" t="n">
        <f aca="false">IF(M42&lt;&gt;"",INT(N41)+1,N41+0.001)</f>
        <v>0.037</v>
      </c>
      <c r="O42" s="0" t="n">
        <f aca="false">O41+1</f>
        <v>23</v>
      </c>
      <c r="P42" s="135" t="str">
        <f aca="false">IF(O42&gt;N$383,"",LOOKUP(O42,N$20:N$383,N$20:N$383))</f>
        <v/>
      </c>
      <c r="Q42" s="135" t="str">
        <f aca="false">IF(O42&gt;N$383,"",(LOOKUP(O42,N$20:N$383,O$20:O$383)+19-P$19))</f>
        <v/>
      </c>
      <c r="R42" s="0" t="str">
        <f aca="true">IF(O42&gt;N$383,"",INDIRECT(ADDRESS($Q42,6)))</f>
        <v/>
      </c>
      <c r="S42" s="0" t="str">
        <f aca="true">IF(P42&gt;O$383,"",INDIRECT(ADDRESS($Q42,7)))</f>
        <v/>
      </c>
      <c r="T42" s="0" t="str">
        <f aca="true">UPPER(IF(P42&gt;O$383,"",IF(INDIRECT(ADDRESS($Q42,8))=0,"",INDIRECT(ADDRESS($Q42,8)))))</f>
        <v/>
      </c>
      <c r="U42" s="0" t="str">
        <f aca="true">IF(P42&gt;O$383,"",INDIRECT(ADDRESS($Q42,9)))</f>
        <v/>
      </c>
      <c r="V42" s="0" t="str">
        <f aca="false">IF(U42="Hab","",U42)</f>
        <v/>
      </c>
      <c r="W42" s="0" t="str">
        <f aca="true">IF(O42&gt;N$383,"",INDIRECT(ADDRESS($Q42,10)))</f>
        <v/>
      </c>
      <c r="X42" s="0" t="str">
        <f aca="false">IF(W42="Com","",W42)</f>
        <v/>
      </c>
      <c r="AL42" s="0" t="str">
        <f aca="true">IF(O42&gt;N$383,"",INDIRECT(ADDRESS($Q42,4)))</f>
        <v/>
      </c>
    </row>
    <row r="43" customFormat="false" ht="15" hidden="false" customHeight="false" outlineLevel="0" collapsed="false">
      <c r="A43" s="0" t="n">
        <v>42</v>
      </c>
      <c r="B43" s="0" t="str">
        <f aca="false">IF(A43&gt;N$383,"",$D$2*10000+Calculations!A43)</f>
        <v/>
      </c>
      <c r="C43" s="0" t="str">
        <f aca="false">IF(A43&gt;N$383,"",IF(A43&gt;F$2,A43-F$2+19,A43+4))</f>
        <v/>
      </c>
      <c r="D43" s="153" t="s">
        <v>481</v>
      </c>
      <c r="E43" s="156" t="s">
        <v>150</v>
      </c>
      <c r="F43" s="153" t="s">
        <v>482</v>
      </c>
      <c r="G43" s="155" t="s">
        <v>483</v>
      </c>
      <c r="H43" s="150" t="n">
        <f aca="false">Card_main!B25</f>
        <v>0</v>
      </c>
      <c r="I43" s="150" t="str">
        <f aca="false">Card_main!C25</f>
        <v>Hab</v>
      </c>
      <c r="J43" s="150" t="str">
        <f aca="false">Card_main!D25</f>
        <v>Com</v>
      </c>
      <c r="K43" s="0" t="str">
        <f aca="false">IF(I43="Hab","",IF(I43&gt;0,I43,""))</f>
        <v/>
      </c>
      <c r="L43" s="0" t="str">
        <f aca="false">IF(J43="Com","",IF(J43&gt;0,J43,""))</f>
        <v/>
      </c>
      <c r="M43" s="0" t="str">
        <f aca="false">IF(AND(H43&lt;&gt;0,TRIM(H43)&lt;&gt;""),H43,IF(OR(K43&lt;&gt;"",L43&lt;&gt;""),"x",""))</f>
        <v/>
      </c>
      <c r="N43" s="0" t="n">
        <f aca="false">IF(M43&lt;&gt;"",INT(N42)+1,N42+0.001)</f>
        <v>0.038</v>
      </c>
      <c r="O43" s="0" t="n">
        <f aca="false">O42+1</f>
        <v>24</v>
      </c>
      <c r="P43" s="135" t="str">
        <f aca="false">IF(O43&gt;N$383,"",LOOKUP(O43,N$20:N$383,N$20:N$383))</f>
        <v/>
      </c>
      <c r="Q43" s="135" t="str">
        <f aca="false">IF(O43&gt;N$383,"",(LOOKUP(O43,N$20:N$383,O$20:O$383)+19-P$19))</f>
        <v/>
      </c>
      <c r="R43" s="0" t="str">
        <f aca="true">IF(O43&gt;N$383,"",INDIRECT(ADDRESS($Q43,6)))</f>
        <v/>
      </c>
      <c r="S43" s="0" t="str">
        <f aca="true">IF(P43&gt;O$383,"",INDIRECT(ADDRESS($Q43,7)))</f>
        <v/>
      </c>
      <c r="T43" s="0" t="str">
        <f aca="true">UPPER(IF(P43&gt;O$383,"",IF(INDIRECT(ADDRESS($Q43,8))=0,"",INDIRECT(ADDRESS($Q43,8)))))</f>
        <v/>
      </c>
      <c r="U43" s="0" t="str">
        <f aca="true">IF(P43&gt;O$383,"",INDIRECT(ADDRESS($Q43,9)))</f>
        <v/>
      </c>
      <c r="V43" s="0" t="str">
        <f aca="false">IF(U43="Hab","",U43)</f>
        <v/>
      </c>
      <c r="W43" s="0" t="str">
        <f aca="true">IF(O43&gt;N$383,"",INDIRECT(ADDRESS($Q43,10)))</f>
        <v/>
      </c>
      <c r="X43" s="0" t="str">
        <f aca="false">IF(W43="Com","",W43)</f>
        <v/>
      </c>
      <c r="AL43" s="0" t="str">
        <f aca="true">IF(O43&gt;N$383,"",INDIRECT(ADDRESS($Q43,4)))</f>
        <v/>
      </c>
    </row>
    <row r="44" customFormat="false" ht="15" hidden="false" customHeight="false" outlineLevel="0" collapsed="false">
      <c r="A44" s="0" t="n">
        <v>43</v>
      </c>
      <c r="B44" s="0" t="str">
        <f aca="false">IF(A44&gt;N$383,"",$D$2*10000+Calculations!A44)</f>
        <v/>
      </c>
      <c r="C44" s="0" t="str">
        <f aca="false">IF(A44&gt;N$383,"",IF(A44&gt;F$2,A44-F$2+19,A44+4))</f>
        <v/>
      </c>
      <c r="D44" s="153" t="s">
        <v>484</v>
      </c>
      <c r="E44" s="156" t="s">
        <v>154</v>
      </c>
      <c r="F44" s="153" t="s">
        <v>485</v>
      </c>
      <c r="G44" s="155" t="s">
        <v>486</v>
      </c>
      <c r="H44" s="150" t="n">
        <f aca="false">Card_main!B26</f>
        <v>0</v>
      </c>
      <c r="I44" s="150" t="str">
        <f aca="false">Card_main!C26</f>
        <v>Hab</v>
      </c>
      <c r="J44" s="150" t="str">
        <f aca="false">Card_main!D26</f>
        <v>Com</v>
      </c>
      <c r="K44" s="0" t="str">
        <f aca="false">IF(I44="Hab","",IF(I44&gt;0,I44,""))</f>
        <v/>
      </c>
      <c r="L44" s="0" t="str">
        <f aca="false">IF(J44="Com","",IF(J44&gt;0,J44,""))</f>
        <v/>
      </c>
      <c r="M44" s="0" t="str">
        <f aca="false">IF(AND(H44&lt;&gt;0,TRIM(H44)&lt;&gt;""),H44,IF(OR(K44&lt;&gt;"",L44&lt;&gt;""),"x",""))</f>
        <v/>
      </c>
      <c r="N44" s="0" t="n">
        <f aca="false">IF(M44&lt;&gt;"",INT(N43)+1,N43+0.001)</f>
        <v>0.039</v>
      </c>
      <c r="O44" s="0" t="n">
        <f aca="false">O43+1</f>
        <v>25</v>
      </c>
      <c r="P44" s="135" t="str">
        <f aca="false">IF(O44&gt;N$383,"",LOOKUP(O44,N$20:N$383,N$20:N$383))</f>
        <v/>
      </c>
      <c r="Q44" s="135" t="str">
        <f aca="false">IF(O44&gt;N$383,"",(LOOKUP(O44,N$20:N$383,O$20:O$383)+19-P$19))</f>
        <v/>
      </c>
      <c r="R44" s="0" t="str">
        <f aca="true">IF(O44&gt;N$383,"",INDIRECT(ADDRESS($Q44,6)))</f>
        <v/>
      </c>
      <c r="S44" s="0" t="str">
        <f aca="true">IF(P44&gt;O$383,"",INDIRECT(ADDRESS($Q44,7)))</f>
        <v/>
      </c>
      <c r="T44" s="0" t="str">
        <f aca="true">UPPER(IF(P44&gt;O$383,"",IF(INDIRECT(ADDRESS($Q44,8))=0,"",INDIRECT(ADDRESS($Q44,8)))))</f>
        <v/>
      </c>
      <c r="U44" s="0" t="str">
        <f aca="true">IF(P44&gt;O$383,"",INDIRECT(ADDRESS($Q44,9)))</f>
        <v/>
      </c>
      <c r="V44" s="0" t="str">
        <f aca="false">IF(U44="Hab","",U44)</f>
        <v/>
      </c>
      <c r="W44" s="0" t="str">
        <f aca="true">IF(O44&gt;N$383,"",INDIRECT(ADDRESS($Q44,10)))</f>
        <v/>
      </c>
      <c r="X44" s="0" t="str">
        <f aca="false">IF(W44="Com","",W44)</f>
        <v/>
      </c>
      <c r="AL44" s="0" t="str">
        <f aca="true">IF(O44&gt;N$383,"",INDIRECT(ADDRESS($Q44,4)))</f>
        <v/>
      </c>
    </row>
    <row r="45" customFormat="false" ht="15" hidden="false" customHeight="false" outlineLevel="0" collapsed="false">
      <c r="A45" s="135" t="n">
        <v>44</v>
      </c>
      <c r="B45" s="0" t="str">
        <f aca="false">IF(A45&gt;N$383,"",$D$2*10000+Calculations!A45)</f>
        <v/>
      </c>
      <c r="C45" s="0" t="str">
        <f aca="false">IF(A45&gt;N$383,"",IF(A45&gt;F$2,A45-F$2+19,A45+4))</f>
        <v/>
      </c>
      <c r="D45" s="153" t="s">
        <v>487</v>
      </c>
      <c r="E45" s="156" t="s">
        <v>159</v>
      </c>
      <c r="F45" s="153" t="s">
        <v>488</v>
      </c>
      <c r="G45" s="155" t="s">
        <v>489</v>
      </c>
      <c r="H45" s="150" t="n">
        <f aca="false">Card_main!B27</f>
        <v>0</v>
      </c>
      <c r="I45" s="150" t="str">
        <f aca="false">Card_main!C27</f>
        <v>Hab</v>
      </c>
      <c r="J45" s="150" t="str">
        <f aca="false">Card_main!D27</f>
        <v>Com</v>
      </c>
      <c r="K45" s="0" t="str">
        <f aca="false">IF(I45="Hab","",IF(I45&gt;0,I45,""))</f>
        <v/>
      </c>
      <c r="L45" s="0" t="str">
        <f aca="false">IF(J45="Com","",IF(J45&gt;0,J45,""))</f>
        <v/>
      </c>
      <c r="M45" s="0" t="str">
        <f aca="false">IF(AND(H45&lt;&gt;0,TRIM(H45)&lt;&gt;""),H45,IF(OR(K45&lt;&gt;"",L45&lt;&gt;""),"x",""))</f>
        <v/>
      </c>
      <c r="N45" s="0" t="n">
        <f aca="false">IF(M45&lt;&gt;"",INT(N44)+1,N44+0.001)</f>
        <v>0.04</v>
      </c>
      <c r="O45" s="0" t="n">
        <f aca="false">O44+1</f>
        <v>26</v>
      </c>
      <c r="P45" s="135" t="str">
        <f aca="false">IF(O45&gt;N$383,"",LOOKUP(O45,N$20:N$383,N$20:N$383))</f>
        <v/>
      </c>
      <c r="Q45" s="135" t="str">
        <f aca="false">IF(O45&gt;N$383,"",(LOOKUP(O45,N$20:N$383,O$20:O$383)+19-P$19))</f>
        <v/>
      </c>
      <c r="R45" s="0" t="str">
        <f aca="true">IF(O45&gt;N$383,"",INDIRECT(ADDRESS($Q45,6)))</f>
        <v/>
      </c>
      <c r="S45" s="0" t="str">
        <f aca="true">IF(P45&gt;O$383,"",INDIRECT(ADDRESS($Q45,7)))</f>
        <v/>
      </c>
      <c r="T45" s="0" t="str">
        <f aca="true">UPPER(IF(P45&gt;O$383,"",IF(INDIRECT(ADDRESS($Q45,8))=0,"",INDIRECT(ADDRESS($Q45,8)))))</f>
        <v/>
      </c>
      <c r="U45" s="0" t="str">
        <f aca="true">IF(P45&gt;O$383,"",INDIRECT(ADDRESS($Q45,9)))</f>
        <v/>
      </c>
      <c r="V45" s="0" t="str">
        <f aca="false">IF(U45="Hab","",U45)</f>
        <v/>
      </c>
      <c r="W45" s="0" t="str">
        <f aca="true">IF(O45&gt;N$383,"",INDIRECT(ADDRESS($Q45,10)))</f>
        <v/>
      </c>
      <c r="X45" s="0" t="str">
        <f aca="false">IF(W45="Com","",W45)</f>
        <v/>
      </c>
      <c r="AL45" s="0" t="str">
        <f aca="true">IF(O45&gt;N$383,"",INDIRECT(ADDRESS($Q45,4)))</f>
        <v/>
      </c>
    </row>
    <row r="46" customFormat="false" ht="15" hidden="false" customHeight="false" outlineLevel="0" collapsed="false">
      <c r="A46" s="0" t="n">
        <v>45</v>
      </c>
      <c r="B46" s="0" t="str">
        <f aca="false">IF(A46&gt;N$383,"",$D$2*10000+Calculations!A46)</f>
        <v/>
      </c>
      <c r="C46" s="0" t="str">
        <f aca="false">IF(A46&gt;N$383,"",IF(A46&gt;F$2,A46-F$2+19,A46+4))</f>
        <v/>
      </c>
      <c r="D46" s="153" t="s">
        <v>490</v>
      </c>
      <c r="E46" s="156" t="s">
        <v>164</v>
      </c>
      <c r="F46" s="153" t="s">
        <v>491</v>
      </c>
      <c r="G46" s="155" t="s">
        <v>492</v>
      </c>
      <c r="H46" s="150" t="n">
        <f aca="false">Card_main!B28</f>
        <v>0</v>
      </c>
      <c r="I46" s="150" t="str">
        <f aca="false">Card_main!C28</f>
        <v>Hab</v>
      </c>
      <c r="J46" s="150" t="str">
        <f aca="false">Card_main!D28</f>
        <v>Com</v>
      </c>
      <c r="K46" s="0" t="str">
        <f aca="false">IF(I46="Hab","",IF(I46&gt;0,I46,""))</f>
        <v/>
      </c>
      <c r="L46" s="0" t="str">
        <f aca="false">IF(J46="Com","",IF(J46&gt;0,J46,""))</f>
        <v/>
      </c>
      <c r="M46" s="0" t="str">
        <f aca="false">IF(AND(H46&lt;&gt;0,TRIM(H46)&lt;&gt;""),H46,IF(OR(K46&lt;&gt;"",L46&lt;&gt;""),"x",""))</f>
        <v/>
      </c>
      <c r="N46" s="0" t="n">
        <f aca="false">IF(M46&lt;&gt;"",INT(N45)+1,N45+0.001)</f>
        <v>0.041</v>
      </c>
      <c r="O46" s="0" t="n">
        <f aca="false">O45+1</f>
        <v>27</v>
      </c>
      <c r="P46" s="135" t="str">
        <f aca="false">IF(O46&gt;N$383,"",LOOKUP(O46,N$20:N$383,N$20:N$383))</f>
        <v/>
      </c>
      <c r="Q46" s="135" t="str">
        <f aca="false">IF(O46&gt;N$383,"",(LOOKUP(O46,N$20:N$383,O$20:O$383)+19-P$19))</f>
        <v/>
      </c>
      <c r="R46" s="0" t="str">
        <f aca="true">IF(O46&gt;N$383,"",INDIRECT(ADDRESS($Q46,6)))</f>
        <v/>
      </c>
      <c r="S46" s="0" t="str">
        <f aca="true">IF(P46&gt;O$383,"",INDIRECT(ADDRESS($Q46,7)))</f>
        <v/>
      </c>
      <c r="T46" s="0" t="str">
        <f aca="true">UPPER(IF(P46&gt;O$383,"",IF(INDIRECT(ADDRESS($Q46,8))=0,"",INDIRECT(ADDRESS($Q46,8)))))</f>
        <v/>
      </c>
      <c r="U46" s="0" t="str">
        <f aca="true">IF(P46&gt;O$383,"",INDIRECT(ADDRESS($Q46,9)))</f>
        <v/>
      </c>
      <c r="V46" s="0" t="str">
        <f aca="false">IF(U46="Hab","",U46)</f>
        <v/>
      </c>
      <c r="W46" s="0" t="str">
        <f aca="true">IF(O46&gt;N$383,"",INDIRECT(ADDRESS($Q46,10)))</f>
        <v/>
      </c>
      <c r="X46" s="0" t="str">
        <f aca="false">IF(W46="Com","",W46)</f>
        <v/>
      </c>
      <c r="AL46" s="0" t="str">
        <f aca="true">IF(O46&gt;N$383,"",INDIRECT(ADDRESS($Q46,4)))</f>
        <v/>
      </c>
    </row>
    <row r="47" customFormat="false" ht="15" hidden="false" customHeight="false" outlineLevel="0" collapsed="false">
      <c r="A47" s="0" t="n">
        <v>46</v>
      </c>
      <c r="B47" s="0" t="str">
        <f aca="false">IF(A47&gt;N$383,"",$D$2*10000+Calculations!A47)</f>
        <v/>
      </c>
      <c r="C47" s="0" t="str">
        <f aca="false">IF(A47&gt;N$383,"",IF(A47&gt;F$2,A47-F$2+19,A47+4))</f>
        <v/>
      </c>
      <c r="D47" s="153" t="s">
        <v>493</v>
      </c>
      <c r="E47" s="156" t="s">
        <v>168</v>
      </c>
      <c r="F47" s="153" t="s">
        <v>494</v>
      </c>
      <c r="G47" s="155" t="s">
        <v>495</v>
      </c>
      <c r="H47" s="150" t="n">
        <f aca="false">Card_main!B29</f>
        <v>0</v>
      </c>
      <c r="I47" s="150" t="str">
        <f aca="false">Card_main!C29</f>
        <v>Hab</v>
      </c>
      <c r="J47" s="150" t="str">
        <f aca="false">Card_main!D29</f>
        <v>Com</v>
      </c>
      <c r="K47" s="0" t="str">
        <f aca="false">IF(I47="Hab","",IF(I47&gt;0,I47,""))</f>
        <v/>
      </c>
      <c r="L47" s="0" t="str">
        <f aca="false">IF(J47="Com","",IF(J47&gt;0,J47,""))</f>
        <v/>
      </c>
      <c r="M47" s="0" t="str">
        <f aca="false">IF(AND(H47&lt;&gt;0,TRIM(H47)&lt;&gt;""),H47,IF(OR(K47&lt;&gt;"",L47&lt;&gt;""),"x",""))</f>
        <v/>
      </c>
      <c r="N47" s="0" t="n">
        <f aca="false">IF(M47&lt;&gt;"",INT(N46)+1,N46+0.001)</f>
        <v>0.042</v>
      </c>
      <c r="O47" s="0" t="n">
        <f aca="false">O46+1</f>
        <v>28</v>
      </c>
      <c r="P47" s="135" t="str">
        <f aca="false">IF(O47&gt;N$383,"",LOOKUP(O47,N$20:N$383,N$20:N$383))</f>
        <v/>
      </c>
      <c r="Q47" s="135" t="str">
        <f aca="false">IF(O47&gt;N$383,"",(LOOKUP(O47,N$20:N$383,O$20:O$383)+19-P$19))</f>
        <v/>
      </c>
      <c r="R47" s="0" t="str">
        <f aca="true">IF(O47&gt;N$383,"",INDIRECT(ADDRESS($Q47,6)))</f>
        <v/>
      </c>
      <c r="S47" s="0" t="str">
        <f aca="true">IF(P47&gt;O$383,"",INDIRECT(ADDRESS($Q47,7)))</f>
        <v/>
      </c>
      <c r="T47" s="0" t="str">
        <f aca="true">UPPER(IF(P47&gt;O$383,"",IF(INDIRECT(ADDRESS($Q47,8))=0,"",INDIRECT(ADDRESS($Q47,8)))))</f>
        <v/>
      </c>
      <c r="U47" s="0" t="str">
        <f aca="true">IF(P47&gt;O$383,"",INDIRECT(ADDRESS($Q47,9)))</f>
        <v/>
      </c>
      <c r="V47" s="0" t="str">
        <f aca="false">IF(U47="Hab","",U47)</f>
        <v/>
      </c>
      <c r="W47" s="0" t="str">
        <f aca="true">IF(O47&gt;N$383,"",INDIRECT(ADDRESS($Q47,10)))</f>
        <v/>
      </c>
      <c r="X47" s="0" t="str">
        <f aca="false">IF(W47="Com","",W47)</f>
        <v/>
      </c>
      <c r="AL47" s="0" t="str">
        <f aca="true">IF(O47&gt;N$383,"",INDIRECT(ADDRESS($Q47,4)))</f>
        <v/>
      </c>
    </row>
    <row r="48" customFormat="false" ht="15" hidden="false" customHeight="false" outlineLevel="0" collapsed="false">
      <c r="A48" s="135" t="n">
        <v>47</v>
      </c>
      <c r="B48" s="0" t="str">
        <f aca="false">IF(A48&gt;N$383,"",$D$2*10000+Calculations!A48)</f>
        <v/>
      </c>
      <c r="C48" s="0" t="str">
        <f aca="false">IF(A48&gt;N$383,"",IF(A48&gt;F$2,A48-F$2+19,A48+4))</f>
        <v/>
      </c>
      <c r="D48" s="153" t="s">
        <v>496</v>
      </c>
      <c r="E48" s="156" t="s">
        <v>173</v>
      </c>
      <c r="F48" s="153" t="s">
        <v>497</v>
      </c>
      <c r="G48" s="155" t="s">
        <v>498</v>
      </c>
      <c r="H48" s="150" t="n">
        <f aca="false">Card_main!B30</f>
        <v>0</v>
      </c>
      <c r="I48" s="150" t="str">
        <f aca="false">Card_main!C30</f>
        <v>Hab</v>
      </c>
      <c r="J48" s="150" t="str">
        <f aca="false">Card_main!D30</f>
        <v>Com</v>
      </c>
      <c r="K48" s="0" t="str">
        <f aca="false">IF(I48="Hab","",IF(I48&gt;0,I48,""))</f>
        <v/>
      </c>
      <c r="L48" s="0" t="str">
        <f aca="false">IF(J48="Com","",IF(J48&gt;0,J48,""))</f>
        <v/>
      </c>
      <c r="M48" s="0" t="str">
        <f aca="false">IF(AND(H48&lt;&gt;0,TRIM(H48)&lt;&gt;""),H48,IF(OR(K48&lt;&gt;"",L48&lt;&gt;""),"x",""))</f>
        <v/>
      </c>
      <c r="N48" s="0" t="n">
        <f aca="false">IF(M48&lt;&gt;"",INT(N47)+1,N47+0.001)</f>
        <v>0.043</v>
      </c>
      <c r="O48" s="0" t="n">
        <f aca="false">O47+1</f>
        <v>29</v>
      </c>
      <c r="P48" s="135" t="str">
        <f aca="false">IF(O48&gt;N$383,"",LOOKUP(O48,N$20:N$383,N$20:N$383))</f>
        <v/>
      </c>
      <c r="Q48" s="135" t="str">
        <f aca="false">IF(O48&gt;N$383,"",(LOOKUP(O48,N$20:N$383,O$20:O$383)+19-P$19))</f>
        <v/>
      </c>
      <c r="R48" s="0" t="str">
        <f aca="true">IF(O48&gt;N$383,"",INDIRECT(ADDRESS($Q48,6)))</f>
        <v/>
      </c>
      <c r="S48" s="0" t="str">
        <f aca="true">IF(P48&gt;O$383,"",INDIRECT(ADDRESS($Q48,7)))</f>
        <v/>
      </c>
      <c r="T48" s="0" t="str">
        <f aca="true">UPPER(IF(P48&gt;O$383,"",IF(INDIRECT(ADDRESS($Q48,8))=0,"",INDIRECT(ADDRESS($Q48,8)))))</f>
        <v/>
      </c>
      <c r="U48" s="0" t="str">
        <f aca="true">IF(P48&gt;O$383,"",INDIRECT(ADDRESS($Q48,9)))</f>
        <v/>
      </c>
      <c r="V48" s="0" t="str">
        <f aca="false">IF(U48="Hab","",U48)</f>
        <v/>
      </c>
      <c r="W48" s="0" t="str">
        <f aca="true">IF(O48&gt;N$383,"",INDIRECT(ADDRESS($Q48,10)))</f>
        <v/>
      </c>
      <c r="X48" s="0" t="str">
        <f aca="false">IF(W48="Com","",W48)</f>
        <v/>
      </c>
      <c r="AL48" s="0" t="str">
        <f aca="true">IF(O48&gt;N$383,"",INDIRECT(ADDRESS($Q48,4)))</f>
        <v/>
      </c>
    </row>
    <row r="49" customFormat="false" ht="15" hidden="false" customHeight="false" outlineLevel="0" collapsed="false">
      <c r="A49" s="0" t="n">
        <v>48</v>
      </c>
      <c r="B49" s="0" t="str">
        <f aca="false">IF(A49&gt;N$383,"",$D$2*10000+Calculations!A49)</f>
        <v/>
      </c>
      <c r="C49" s="0" t="str">
        <f aca="false">IF(A49&gt;N$383,"",IF(A49&gt;F$2,A49-F$2+19,A49+4))</f>
        <v/>
      </c>
      <c r="D49" s="153" t="s">
        <v>499</v>
      </c>
      <c r="E49" s="157" t="s">
        <v>178</v>
      </c>
      <c r="F49" s="153" t="s">
        <v>500</v>
      </c>
      <c r="G49" s="155" t="s">
        <v>501</v>
      </c>
      <c r="H49" s="150" t="n">
        <f aca="false">Card_main!B31</f>
        <v>0</v>
      </c>
      <c r="I49" s="150" t="str">
        <f aca="false">Card_main!C31</f>
        <v>Hab</v>
      </c>
      <c r="J49" s="150" t="str">
        <f aca="false">Card_main!D31</f>
        <v>Com</v>
      </c>
      <c r="K49" s="0" t="str">
        <f aca="false">IF(I49="Hab","",IF(I49&gt;0,I49,""))</f>
        <v/>
      </c>
      <c r="L49" s="0" t="str">
        <f aca="false">IF(J49="Com","",IF(J49&gt;0,J49,""))</f>
        <v/>
      </c>
      <c r="M49" s="0" t="str">
        <f aca="false">IF(AND(H49&lt;&gt;0,TRIM(H49)&lt;&gt;""),H49,IF(OR(K49&lt;&gt;"",L49&lt;&gt;""),"x",""))</f>
        <v/>
      </c>
      <c r="N49" s="0" t="n">
        <f aca="false">IF(M49&lt;&gt;"",INT(N48)+1,N48+0.001)</f>
        <v>0.044</v>
      </c>
      <c r="O49" s="0" t="n">
        <f aca="false">O48+1</f>
        <v>30</v>
      </c>
      <c r="P49" s="135" t="str">
        <f aca="false">IF(O49&gt;N$383,"",LOOKUP(O49,N$20:N$383,N$20:N$383))</f>
        <v/>
      </c>
      <c r="Q49" s="135" t="str">
        <f aca="false">IF(O49&gt;N$383,"",(LOOKUP(O49,N$20:N$383,O$20:O$383)+19-P$19))</f>
        <v/>
      </c>
      <c r="R49" s="0" t="str">
        <f aca="true">IF(O49&gt;N$383,"",INDIRECT(ADDRESS($Q49,6)))</f>
        <v/>
      </c>
      <c r="S49" s="0" t="str">
        <f aca="true">IF(P49&gt;O$383,"",INDIRECT(ADDRESS($Q49,7)))</f>
        <v/>
      </c>
      <c r="T49" s="0" t="str">
        <f aca="true">UPPER(IF(P49&gt;O$383,"",IF(INDIRECT(ADDRESS($Q49,8))=0,"",INDIRECT(ADDRESS($Q49,8)))))</f>
        <v/>
      </c>
      <c r="U49" s="0" t="str">
        <f aca="true">IF(P49&gt;O$383,"",INDIRECT(ADDRESS($Q49,9)))</f>
        <v/>
      </c>
      <c r="V49" s="0" t="str">
        <f aca="false">IF(U49="Hab","",U49)</f>
        <v/>
      </c>
      <c r="W49" s="0" t="str">
        <f aca="true">IF(O49&gt;N$383,"",INDIRECT(ADDRESS($Q49,10)))</f>
        <v/>
      </c>
      <c r="X49" s="0" t="str">
        <f aca="false">IF(W49="Com","",W49)</f>
        <v/>
      </c>
      <c r="AL49" s="0" t="str">
        <f aca="true">IF(O49&gt;N$383,"",INDIRECT(ADDRESS($Q49,4)))</f>
        <v/>
      </c>
    </row>
    <row r="50" customFormat="false" ht="15" hidden="false" customHeight="false" outlineLevel="0" collapsed="false">
      <c r="A50" s="0" t="n">
        <v>49</v>
      </c>
      <c r="B50" s="0" t="str">
        <f aca="false">IF(A50&gt;N$383,"",$D$2*10000+Calculations!A50)</f>
        <v/>
      </c>
      <c r="C50" s="0" t="str">
        <f aca="false">IF(A50&gt;N$383,"",IF(A50&gt;F$2,A50-F$2+19,A50+4))</f>
        <v/>
      </c>
      <c r="D50" s="153" t="s">
        <v>502</v>
      </c>
      <c r="E50" s="156" t="s">
        <v>183</v>
      </c>
      <c r="F50" s="153" t="s">
        <v>503</v>
      </c>
      <c r="G50" s="155" t="s">
        <v>504</v>
      </c>
      <c r="H50" s="150" t="n">
        <f aca="false">Card_main!B32</f>
        <v>0</v>
      </c>
      <c r="I50" s="150" t="str">
        <f aca="false">Card_main!C32</f>
        <v>Hab</v>
      </c>
      <c r="J50" s="150" t="str">
        <f aca="false">Card_main!D32</f>
        <v>Com</v>
      </c>
      <c r="K50" s="0" t="str">
        <f aca="false">IF(I50="Hab","",IF(I50&gt;0,I50,""))</f>
        <v/>
      </c>
      <c r="L50" s="0" t="str">
        <f aca="false">IF(J50="Com","",IF(J50&gt;0,J50,""))</f>
        <v/>
      </c>
      <c r="M50" s="0" t="str">
        <f aca="false">IF(AND(H50&lt;&gt;0,TRIM(H50)&lt;&gt;""),H50,IF(OR(K50&lt;&gt;"",L50&lt;&gt;""),"x",""))</f>
        <v/>
      </c>
      <c r="N50" s="0" t="n">
        <f aca="false">IF(M50&lt;&gt;"",INT(N49)+1,N49+0.001)</f>
        <v>0.045</v>
      </c>
      <c r="O50" s="0" t="n">
        <f aca="false">O49+1</f>
        <v>31</v>
      </c>
      <c r="P50" s="135" t="str">
        <f aca="false">IF(O50&gt;N$383,"",LOOKUP(O50,N$20:N$383,N$20:N$383))</f>
        <v/>
      </c>
      <c r="Q50" s="135" t="str">
        <f aca="false">IF(O50&gt;N$383,"",(LOOKUP(O50,N$20:N$383,O$20:O$383)+19-P$19))</f>
        <v/>
      </c>
      <c r="R50" s="0" t="str">
        <f aca="true">IF(O50&gt;N$383,"",INDIRECT(ADDRESS($Q50,6)))</f>
        <v/>
      </c>
      <c r="S50" s="0" t="str">
        <f aca="true">IF(P50&gt;O$383,"",INDIRECT(ADDRESS($Q50,7)))</f>
        <v/>
      </c>
      <c r="T50" s="0" t="str">
        <f aca="true">UPPER(IF(P50&gt;O$383,"",IF(INDIRECT(ADDRESS($Q50,8))=0,"",INDIRECT(ADDRESS($Q50,8)))))</f>
        <v/>
      </c>
      <c r="U50" s="0" t="str">
        <f aca="true">IF(P50&gt;O$383,"",INDIRECT(ADDRESS($Q50,9)))</f>
        <v/>
      </c>
      <c r="V50" s="0" t="str">
        <f aca="false">IF(U50="Hab","",U50)</f>
        <v/>
      </c>
      <c r="W50" s="0" t="str">
        <f aca="true">IF(O50&gt;N$383,"",INDIRECT(ADDRESS($Q50,10)))</f>
        <v/>
      </c>
      <c r="X50" s="0" t="str">
        <f aca="false">IF(W50="Com","",W50)</f>
        <v/>
      </c>
      <c r="AL50" s="0" t="str">
        <f aca="true">IF(O50&gt;N$383,"",INDIRECT(ADDRESS($Q50,4)))</f>
        <v/>
      </c>
    </row>
    <row r="51" customFormat="false" ht="15" hidden="false" customHeight="false" outlineLevel="0" collapsed="false">
      <c r="A51" s="135" t="n">
        <v>50</v>
      </c>
      <c r="B51" s="0" t="str">
        <f aca="false">IF(A51&gt;N$383,"",$D$2*10000+Calculations!A51)</f>
        <v/>
      </c>
      <c r="C51" s="0" t="str">
        <f aca="false">IF(A51&gt;N$383,"",IF(A51&gt;F$2,A51-F$2+19,A51+4))</f>
        <v/>
      </c>
      <c r="D51" s="153" t="s">
        <v>505</v>
      </c>
      <c r="E51" s="156" t="s">
        <v>188</v>
      </c>
      <c r="F51" s="153" t="s">
        <v>506</v>
      </c>
      <c r="G51" s="155" t="s">
        <v>507</v>
      </c>
      <c r="H51" s="150" t="n">
        <f aca="false">Card_main!B33</f>
        <v>0</v>
      </c>
      <c r="I51" s="150" t="str">
        <f aca="false">Card_main!C33</f>
        <v>Hab</v>
      </c>
      <c r="J51" s="150" t="str">
        <f aca="false">Card_main!D33</f>
        <v>Com</v>
      </c>
      <c r="K51" s="0" t="str">
        <f aca="false">IF(I51="Hab","",IF(I51&gt;0,I51,""))</f>
        <v/>
      </c>
      <c r="L51" s="0" t="str">
        <f aca="false">IF(J51="Com","",IF(J51&gt;0,J51,""))</f>
        <v/>
      </c>
      <c r="M51" s="0" t="str">
        <f aca="false">IF(AND(H51&lt;&gt;0,TRIM(H51)&lt;&gt;""),H51,IF(OR(K51&lt;&gt;"",L51&lt;&gt;""),"x",""))</f>
        <v/>
      </c>
      <c r="N51" s="0" t="n">
        <f aca="false">IF(M51&lt;&gt;"",INT(N50)+1,N50+0.001)</f>
        <v>0.046</v>
      </c>
      <c r="O51" s="0" t="n">
        <f aca="false">O50+1</f>
        <v>32</v>
      </c>
      <c r="P51" s="135" t="str">
        <f aca="false">IF(O51&gt;N$383,"",LOOKUP(O51,N$20:N$383,N$20:N$383))</f>
        <v/>
      </c>
      <c r="Q51" s="135" t="str">
        <f aca="false">IF(O51&gt;N$383,"",(LOOKUP(O51,N$20:N$383,O$20:O$383)+19-P$19))</f>
        <v/>
      </c>
      <c r="R51" s="0" t="str">
        <f aca="true">IF(O51&gt;N$383,"",INDIRECT(ADDRESS($Q51,6)))</f>
        <v/>
      </c>
      <c r="S51" s="0" t="str">
        <f aca="true">IF(P51&gt;O$383,"",INDIRECT(ADDRESS($Q51,7)))</f>
        <v/>
      </c>
      <c r="T51" s="0" t="str">
        <f aca="true">UPPER(IF(P51&gt;O$383,"",IF(INDIRECT(ADDRESS($Q51,8))=0,"",INDIRECT(ADDRESS($Q51,8)))))</f>
        <v/>
      </c>
      <c r="U51" s="0" t="str">
        <f aca="true">IF(P51&gt;O$383,"",INDIRECT(ADDRESS($Q51,9)))</f>
        <v/>
      </c>
      <c r="V51" s="0" t="str">
        <f aca="false">IF(U51="Hab","",U51)</f>
        <v/>
      </c>
      <c r="W51" s="0" t="str">
        <f aca="true">IF(O51&gt;N$383,"",INDIRECT(ADDRESS($Q51,10)))</f>
        <v/>
      </c>
      <c r="X51" s="0" t="str">
        <f aca="false">IF(W51="Com","",W51)</f>
        <v/>
      </c>
      <c r="AL51" s="0" t="str">
        <f aca="true">IF(O51&gt;N$383,"",INDIRECT(ADDRESS($Q51,4)))</f>
        <v/>
      </c>
    </row>
    <row r="52" customFormat="false" ht="15" hidden="false" customHeight="false" outlineLevel="0" collapsed="false">
      <c r="A52" s="0" t="n">
        <v>51</v>
      </c>
      <c r="B52" s="0" t="str">
        <f aca="false">IF(A52&gt;N$383,"",$D$2*10000+Calculations!A52)</f>
        <v/>
      </c>
      <c r="C52" s="0" t="str">
        <f aca="false">IF(A52&gt;N$383,"",IF(A52&gt;F$2,A52-F$2+19,A52+4))</f>
        <v/>
      </c>
      <c r="D52" s="153" t="s">
        <v>508</v>
      </c>
      <c r="E52" s="156" t="s">
        <v>193</v>
      </c>
      <c r="F52" s="153" t="s">
        <v>509</v>
      </c>
      <c r="G52" s="155" t="s">
        <v>510</v>
      </c>
      <c r="H52" s="150" t="n">
        <f aca="false">Card_main!B34</f>
        <v>0</v>
      </c>
      <c r="I52" s="150" t="str">
        <f aca="false">Card_main!C34</f>
        <v>Hab</v>
      </c>
      <c r="J52" s="150" t="str">
        <f aca="false">Card_main!D34</f>
        <v>Com</v>
      </c>
      <c r="K52" s="0" t="str">
        <f aca="false">IF(I52="Hab","",IF(I52&gt;0,I52,""))</f>
        <v/>
      </c>
      <c r="L52" s="0" t="str">
        <f aca="false">IF(J52="Com","",IF(J52&gt;0,J52,""))</f>
        <v/>
      </c>
      <c r="M52" s="0" t="str">
        <f aca="false">IF(AND(H52&lt;&gt;0,TRIM(H52)&lt;&gt;""),H52,IF(OR(K52&lt;&gt;"",L52&lt;&gt;""),"x",""))</f>
        <v/>
      </c>
      <c r="N52" s="0" t="n">
        <f aca="false">IF(M52&lt;&gt;"",INT(N51)+1,N51+0.001)</f>
        <v>0.047</v>
      </c>
      <c r="O52" s="0" t="n">
        <f aca="false">O51+1</f>
        <v>33</v>
      </c>
      <c r="P52" s="135" t="str">
        <f aca="false">IF(O52&gt;N$383,"",LOOKUP(O52,N$20:N$383,N$20:N$383))</f>
        <v/>
      </c>
      <c r="Q52" s="135" t="str">
        <f aca="false">IF(O52&gt;N$383,"",(LOOKUP(O52,N$20:N$383,O$20:O$383)+19-P$19))</f>
        <v/>
      </c>
      <c r="R52" s="0" t="str">
        <f aca="true">IF(O52&gt;N$383,"",INDIRECT(ADDRESS($Q52,6)))</f>
        <v/>
      </c>
      <c r="S52" s="0" t="str">
        <f aca="true">IF(P52&gt;O$383,"",INDIRECT(ADDRESS($Q52,7)))</f>
        <v/>
      </c>
      <c r="T52" s="0" t="str">
        <f aca="true">UPPER(IF(P52&gt;O$383,"",IF(INDIRECT(ADDRESS($Q52,8))=0,"",INDIRECT(ADDRESS($Q52,8)))))</f>
        <v/>
      </c>
      <c r="U52" s="0" t="str">
        <f aca="true">IF(P52&gt;O$383,"",INDIRECT(ADDRESS($Q52,9)))</f>
        <v/>
      </c>
      <c r="V52" s="0" t="str">
        <f aca="false">IF(U52="Hab","",U52)</f>
        <v/>
      </c>
      <c r="W52" s="0" t="str">
        <f aca="true">IF(O52&gt;N$383,"",INDIRECT(ADDRESS($Q52,10)))</f>
        <v/>
      </c>
      <c r="X52" s="0" t="str">
        <f aca="false">IF(W52="Com","",W52)</f>
        <v/>
      </c>
      <c r="AL52" s="0" t="str">
        <f aca="true">IF(O52&gt;N$383,"",INDIRECT(ADDRESS($Q52,4)))</f>
        <v/>
      </c>
    </row>
    <row r="53" customFormat="false" ht="15" hidden="false" customHeight="false" outlineLevel="0" collapsed="false">
      <c r="A53" s="0" t="n">
        <v>52</v>
      </c>
      <c r="B53" s="0" t="str">
        <f aca="false">IF(A53&gt;N$383,"",$D$2*10000+Calculations!A53)</f>
        <v/>
      </c>
      <c r="C53" s="0" t="str">
        <f aca="false">IF(A53&gt;N$383,"",IF(A53&gt;F$2,A53-F$2+19,A53+4))</f>
        <v/>
      </c>
      <c r="D53" s="153" t="s">
        <v>511</v>
      </c>
      <c r="E53" s="156" t="s">
        <v>197</v>
      </c>
      <c r="F53" s="153" t="s">
        <v>512</v>
      </c>
      <c r="G53" s="155" t="s">
        <v>513</v>
      </c>
      <c r="H53" s="150" t="n">
        <f aca="false">Card_main!B35</f>
        <v>0</v>
      </c>
      <c r="I53" s="150" t="str">
        <f aca="false">Card_main!C35</f>
        <v>Hab</v>
      </c>
      <c r="J53" s="150" t="str">
        <f aca="false">Card_main!D35</f>
        <v>Com</v>
      </c>
      <c r="K53" s="0" t="str">
        <f aca="false">IF(I53="Hab","",IF(I53&gt;0,I53,""))</f>
        <v/>
      </c>
      <c r="L53" s="0" t="str">
        <f aca="false">IF(J53="Com","",IF(J53&gt;0,J53,""))</f>
        <v/>
      </c>
      <c r="M53" s="0" t="str">
        <f aca="false">IF(AND(H53&lt;&gt;0,TRIM(H53)&lt;&gt;""),H53,IF(OR(K53&lt;&gt;"",L53&lt;&gt;""),"x",""))</f>
        <v/>
      </c>
      <c r="N53" s="0" t="n">
        <f aca="false">IF(M53&lt;&gt;"",INT(N52)+1,N52+0.001)</f>
        <v>0.048</v>
      </c>
      <c r="O53" s="0" t="n">
        <f aca="false">O52+1</f>
        <v>34</v>
      </c>
      <c r="P53" s="135" t="str">
        <f aca="false">IF(O53&gt;N$383,"",LOOKUP(O53,N$20:N$383,N$20:N$383))</f>
        <v/>
      </c>
      <c r="Q53" s="135" t="str">
        <f aca="false">IF(O53&gt;N$383,"",(LOOKUP(O53,N$20:N$383,O$20:O$383)+19-P$19))</f>
        <v/>
      </c>
      <c r="R53" s="0" t="str">
        <f aca="true">IF(O53&gt;N$383,"",INDIRECT(ADDRESS($Q53,6)))</f>
        <v/>
      </c>
      <c r="S53" s="0" t="str">
        <f aca="true">IF(P53&gt;O$383,"",INDIRECT(ADDRESS($Q53,7)))</f>
        <v/>
      </c>
      <c r="T53" s="0" t="str">
        <f aca="true">UPPER(IF(P53&gt;O$383,"",IF(INDIRECT(ADDRESS($Q53,8))=0,"",INDIRECT(ADDRESS($Q53,8)))))</f>
        <v/>
      </c>
      <c r="U53" s="0" t="str">
        <f aca="true">IF(P53&gt;O$383,"",INDIRECT(ADDRESS($Q53,9)))</f>
        <v/>
      </c>
      <c r="V53" s="0" t="str">
        <f aca="false">IF(U53="Hab","",U53)</f>
        <v/>
      </c>
      <c r="W53" s="0" t="str">
        <f aca="true">IF(O53&gt;N$383,"",INDIRECT(ADDRESS($Q53,10)))</f>
        <v/>
      </c>
      <c r="X53" s="0" t="str">
        <f aca="false">IF(W53="Com","",W53)</f>
        <v/>
      </c>
      <c r="AL53" s="0" t="str">
        <f aca="true">IF(O53&gt;N$383,"",INDIRECT(ADDRESS($Q53,4)))</f>
        <v/>
      </c>
    </row>
    <row r="54" customFormat="false" ht="15" hidden="false" customHeight="false" outlineLevel="0" collapsed="false">
      <c r="A54" s="135" t="n">
        <v>53</v>
      </c>
      <c r="B54" s="0" t="str">
        <f aca="false">IF(A54&gt;N$383,"",$D$2*10000+Calculations!A54)</f>
        <v/>
      </c>
      <c r="C54" s="0" t="str">
        <f aca="false">IF(A54&gt;N$383,"",IF(A54&gt;F$2,A54-F$2+19,A54+4))</f>
        <v/>
      </c>
      <c r="D54" s="153" t="s">
        <v>514</v>
      </c>
      <c r="E54" s="156" t="s">
        <v>202</v>
      </c>
      <c r="F54" s="153" t="s">
        <v>515</v>
      </c>
      <c r="G54" s="155" t="s">
        <v>516</v>
      </c>
      <c r="H54" s="150" t="n">
        <f aca="false">Card_main!B36</f>
        <v>0</v>
      </c>
      <c r="I54" s="150" t="str">
        <f aca="false">Card_main!C36</f>
        <v>Hab</v>
      </c>
      <c r="J54" s="150" t="str">
        <f aca="false">Card_main!D36</f>
        <v>Com</v>
      </c>
      <c r="K54" s="0" t="str">
        <f aca="false">IF(I54="Hab","",IF(I54&gt;0,I54,""))</f>
        <v/>
      </c>
      <c r="L54" s="0" t="str">
        <f aca="false">IF(J54="Com","",IF(J54&gt;0,J54,""))</f>
        <v/>
      </c>
      <c r="M54" s="0" t="str">
        <f aca="false">IF(AND(H54&lt;&gt;0,TRIM(H54)&lt;&gt;""),H54,IF(OR(K54&lt;&gt;"",L54&lt;&gt;""),"x",""))</f>
        <v/>
      </c>
      <c r="N54" s="0" t="n">
        <f aca="false">IF(M54&lt;&gt;"",INT(N53)+1,N53+0.001)</f>
        <v>0.049</v>
      </c>
      <c r="O54" s="0" t="n">
        <f aca="false">O53+1</f>
        <v>35</v>
      </c>
      <c r="P54" s="135" t="str">
        <f aca="false">IF(O54&gt;N$383,"",LOOKUP(O54,N$20:N$383,N$20:N$383))</f>
        <v/>
      </c>
      <c r="Q54" s="135" t="str">
        <f aca="false">IF(O54&gt;N$383,"",(LOOKUP(O54,N$20:N$383,O$20:O$383)+19-P$19))</f>
        <v/>
      </c>
      <c r="R54" s="0" t="str">
        <f aca="true">IF(O54&gt;N$383,"",INDIRECT(ADDRESS($Q54,6)))</f>
        <v/>
      </c>
      <c r="S54" s="0" t="str">
        <f aca="true">IF(P54&gt;O$383,"",INDIRECT(ADDRESS($Q54,7)))</f>
        <v/>
      </c>
      <c r="T54" s="0" t="str">
        <f aca="true">UPPER(IF(P54&gt;O$383,"",IF(INDIRECT(ADDRESS($Q54,8))=0,"",INDIRECT(ADDRESS($Q54,8)))))</f>
        <v/>
      </c>
      <c r="U54" s="0" t="str">
        <f aca="true">IF(P54&gt;O$383,"",INDIRECT(ADDRESS($Q54,9)))</f>
        <v/>
      </c>
      <c r="V54" s="0" t="str">
        <f aca="false">IF(U54="Hab","",U54)</f>
        <v/>
      </c>
      <c r="W54" s="0" t="str">
        <f aca="true">IF(O54&gt;N$383,"",INDIRECT(ADDRESS($Q54,10)))</f>
        <v/>
      </c>
      <c r="X54" s="0" t="str">
        <f aca="false">IF(W54="Com","",W54)</f>
        <v/>
      </c>
      <c r="AL54" s="0" t="str">
        <f aca="true">IF(O54&gt;N$383,"",INDIRECT(ADDRESS($Q54,4)))</f>
        <v/>
      </c>
    </row>
    <row r="55" customFormat="false" ht="15" hidden="false" customHeight="false" outlineLevel="0" collapsed="false">
      <c r="A55" s="0" t="n">
        <v>54</v>
      </c>
      <c r="B55" s="0" t="str">
        <f aca="false">IF(A55&gt;N$383,"",$D$2*10000+Calculations!A55)</f>
        <v/>
      </c>
      <c r="C55" s="0" t="str">
        <f aca="false">IF(A55&gt;N$383,"",IF(A55&gt;F$2,A55-F$2+19,A55+4))</f>
        <v/>
      </c>
      <c r="D55" s="153" t="s">
        <v>517</v>
      </c>
      <c r="E55" s="156" t="s">
        <v>518</v>
      </c>
      <c r="F55" s="153" t="s">
        <v>519</v>
      </c>
      <c r="G55" s="155" t="s">
        <v>520</v>
      </c>
      <c r="H55" s="150" t="n">
        <f aca="false">Card_main!F2</f>
        <v>0</v>
      </c>
      <c r="I55" s="150" t="str">
        <f aca="false">Card_main!G2</f>
        <v>Hab</v>
      </c>
      <c r="J55" s="150" t="str">
        <f aca="false">Card_main!H2</f>
        <v>Com</v>
      </c>
      <c r="K55" s="0" t="str">
        <f aca="false">IF(I55="Hab","",IF(I55&gt;0,I55,""))</f>
        <v/>
      </c>
      <c r="L55" s="0" t="str">
        <f aca="false">IF(J55="Com","",IF(J55&gt;0,J55,""))</f>
        <v/>
      </c>
      <c r="M55" s="0" t="str">
        <f aca="false">IF(AND(H55&lt;&gt;0,TRIM(H55)&lt;&gt;""),H55,IF(OR(K55&lt;&gt;"",L55&lt;&gt;""),"x",""))</f>
        <v/>
      </c>
      <c r="N55" s="0" t="n">
        <f aca="false">IF(M55&lt;&gt;"",INT(N54)+1,N54+0.001)</f>
        <v>0.05</v>
      </c>
      <c r="O55" s="0" t="n">
        <f aca="false">O54+1</f>
        <v>36</v>
      </c>
      <c r="P55" s="135" t="str">
        <f aca="false">IF(O55&gt;N$383,"",LOOKUP(O55,N$20:N$383,N$20:N$383))</f>
        <v/>
      </c>
      <c r="Q55" s="135" t="str">
        <f aca="false">IF(O55&gt;N$383,"",(LOOKUP(O55,N$20:N$383,O$20:O$383)+19-P$19))</f>
        <v/>
      </c>
      <c r="R55" s="0" t="str">
        <f aca="true">IF(O55&gt;N$383,"",INDIRECT(ADDRESS($Q55,6)))</f>
        <v/>
      </c>
      <c r="S55" s="0" t="str">
        <f aca="true">IF(P55&gt;O$383,"",INDIRECT(ADDRESS($Q55,7)))</f>
        <v/>
      </c>
      <c r="T55" s="0" t="str">
        <f aca="true">UPPER(IF(P55&gt;O$383,"",IF(INDIRECT(ADDRESS($Q55,8))=0,"",INDIRECT(ADDRESS($Q55,8)))))</f>
        <v/>
      </c>
      <c r="U55" s="0" t="str">
        <f aca="true">IF(P55&gt;O$383,"",INDIRECT(ADDRESS($Q55,9)))</f>
        <v/>
      </c>
      <c r="V55" s="0" t="str">
        <f aca="false">IF(U55="Hab","",U55)</f>
        <v/>
      </c>
      <c r="W55" s="0" t="str">
        <f aca="true">IF(O55&gt;N$383,"",INDIRECT(ADDRESS($Q55,10)))</f>
        <v/>
      </c>
      <c r="X55" s="0" t="str">
        <f aca="false">IF(W55="Com","",W55)</f>
        <v/>
      </c>
      <c r="AL55" s="0" t="str">
        <f aca="true">IF(O55&gt;N$383,"",INDIRECT(ADDRESS($Q55,4)))</f>
        <v/>
      </c>
    </row>
    <row r="56" customFormat="false" ht="15" hidden="false" customHeight="false" outlineLevel="0" collapsed="false">
      <c r="A56" s="0" t="n">
        <v>55</v>
      </c>
      <c r="B56" s="0" t="str">
        <f aca="false">IF(A56&gt;N$383,"",$D$2*10000+Calculations!A56)</f>
        <v/>
      </c>
      <c r="C56" s="0" t="str">
        <f aca="false">IF(A56&gt;N$383,"",IF(A56&gt;F$2,A56-F$2+19,A56+4))</f>
        <v/>
      </c>
      <c r="D56" s="153" t="s">
        <v>521</v>
      </c>
      <c r="E56" s="158" t="s">
        <v>42</v>
      </c>
      <c r="F56" s="153" t="s">
        <v>522</v>
      </c>
      <c r="G56" s="155" t="s">
        <v>523</v>
      </c>
      <c r="H56" s="150" t="n">
        <f aca="false">Card_main!F3</f>
        <v>0</v>
      </c>
      <c r="I56" s="150" t="str">
        <f aca="false">Card_main!G3</f>
        <v>Hab</v>
      </c>
      <c r="J56" s="150" t="str">
        <f aca="false">Card_main!H3</f>
        <v>Com</v>
      </c>
      <c r="K56" s="0" t="str">
        <f aca="false">IF(I56="Hab","",IF(I56&gt;0,I56,""))</f>
        <v/>
      </c>
      <c r="L56" s="0" t="str">
        <f aca="false">IF(J56="Com","",IF(J56&gt;0,J56,""))</f>
        <v/>
      </c>
      <c r="M56" s="0" t="str">
        <f aca="false">IF(AND(H56&lt;&gt;0,TRIM(H56)&lt;&gt;""),H56,IF(OR(K56&lt;&gt;"",L56&lt;&gt;""),"x",""))</f>
        <v/>
      </c>
      <c r="N56" s="0" t="n">
        <f aca="false">IF(M56&lt;&gt;"",INT(N55)+1,N55+0.001)</f>
        <v>0.051</v>
      </c>
      <c r="O56" s="0" t="n">
        <f aca="false">O55+1</f>
        <v>37</v>
      </c>
      <c r="P56" s="135" t="str">
        <f aca="false">IF(O56&gt;N$383,"",LOOKUP(O56,N$20:N$383,N$20:N$383))</f>
        <v/>
      </c>
      <c r="Q56" s="135" t="str">
        <f aca="false">IF(O56&gt;N$383,"",(LOOKUP(O56,N$20:N$383,O$20:O$383)+19-P$19))</f>
        <v/>
      </c>
      <c r="R56" s="0" t="str">
        <f aca="true">IF(O56&gt;N$383,"",INDIRECT(ADDRESS($Q56,6)))</f>
        <v/>
      </c>
      <c r="S56" s="0" t="str">
        <f aca="true">IF(P56&gt;O$383,"",INDIRECT(ADDRESS($Q56,7)))</f>
        <v/>
      </c>
      <c r="T56" s="0" t="str">
        <f aca="true">UPPER(IF(P56&gt;O$383,"",IF(INDIRECT(ADDRESS($Q56,8))=0,"",INDIRECT(ADDRESS($Q56,8)))))</f>
        <v/>
      </c>
      <c r="U56" s="0" t="str">
        <f aca="true">IF(P56&gt;O$383,"",INDIRECT(ADDRESS($Q56,9)))</f>
        <v/>
      </c>
      <c r="V56" s="0" t="str">
        <f aca="false">IF(U56="Hab","",U56)</f>
        <v/>
      </c>
      <c r="W56" s="0" t="str">
        <f aca="true">IF(O56&gt;N$383,"",INDIRECT(ADDRESS($Q56,10)))</f>
        <v/>
      </c>
      <c r="X56" s="0" t="str">
        <f aca="false">IF(W56="Com","",W56)</f>
        <v/>
      </c>
      <c r="AL56" s="0" t="str">
        <f aca="true">IF(O56&gt;N$383,"",INDIRECT(ADDRESS($Q56,4)))</f>
        <v/>
      </c>
    </row>
    <row r="57" customFormat="false" ht="15" hidden="false" customHeight="false" outlineLevel="0" collapsed="false">
      <c r="A57" s="135" t="n">
        <v>56</v>
      </c>
      <c r="B57" s="0" t="str">
        <f aca="false">IF(A57&gt;N$383,"",$D$2*10000+Calculations!A57)</f>
        <v/>
      </c>
      <c r="C57" s="0" t="str">
        <f aca="false">IF(A57&gt;N$383,"",IF(A57&gt;F$2,A57-F$2+19,A57+4))</f>
        <v/>
      </c>
      <c r="D57" s="153" t="s">
        <v>524</v>
      </c>
      <c r="E57" s="158" t="s">
        <v>47</v>
      </c>
      <c r="F57" s="153" t="s">
        <v>525</v>
      </c>
      <c r="G57" s="155" t="s">
        <v>526</v>
      </c>
      <c r="H57" s="150" t="n">
        <f aca="false">Card_main!F4</f>
        <v>0</v>
      </c>
      <c r="I57" s="150" t="str">
        <f aca="false">Card_main!G4</f>
        <v>Hab</v>
      </c>
      <c r="J57" s="150" t="str">
        <f aca="false">Card_main!H4</f>
        <v>Com</v>
      </c>
      <c r="K57" s="0" t="str">
        <f aca="false">IF(I57="Hab","",IF(I57&gt;0,I57,""))</f>
        <v/>
      </c>
      <c r="L57" s="0" t="str">
        <f aca="false">IF(J57="Com","",IF(J57&gt;0,J57,""))</f>
        <v/>
      </c>
      <c r="M57" s="0" t="str">
        <f aca="false">IF(AND(H57&lt;&gt;0,TRIM(H57)&lt;&gt;""),H57,IF(OR(K57&lt;&gt;"",L57&lt;&gt;""),"x",""))</f>
        <v/>
      </c>
      <c r="N57" s="0" t="n">
        <f aca="false">IF(M57&lt;&gt;"",INT(N56)+1,N56+0.001)</f>
        <v>0.052</v>
      </c>
      <c r="O57" s="0" t="n">
        <f aca="false">O56+1</f>
        <v>38</v>
      </c>
      <c r="P57" s="135" t="str">
        <f aca="false">IF(O57&gt;N$383,"",LOOKUP(O57,N$20:N$383,N$20:N$383))</f>
        <v/>
      </c>
      <c r="Q57" s="135" t="str">
        <f aca="false">IF(O57&gt;N$383,"",(LOOKUP(O57,N$20:N$383,O$20:O$383)+19-P$19))</f>
        <v/>
      </c>
      <c r="R57" s="0" t="str">
        <f aca="true">IF(O57&gt;N$383,"",INDIRECT(ADDRESS($Q57,6)))</f>
        <v/>
      </c>
      <c r="S57" s="0" t="str">
        <f aca="true">IF(P57&gt;O$383,"",INDIRECT(ADDRESS($Q57,7)))</f>
        <v/>
      </c>
      <c r="T57" s="0" t="str">
        <f aca="true">UPPER(IF(P57&gt;O$383,"",IF(INDIRECT(ADDRESS($Q57,8))=0,"",INDIRECT(ADDRESS($Q57,8)))))</f>
        <v/>
      </c>
      <c r="U57" s="0" t="str">
        <f aca="true">IF(P57&gt;O$383,"",INDIRECT(ADDRESS($Q57,9)))</f>
        <v/>
      </c>
      <c r="V57" s="0" t="str">
        <f aca="false">IF(U57="Hab","",U57)</f>
        <v/>
      </c>
      <c r="W57" s="0" t="str">
        <f aca="true">IF(O57&gt;N$383,"",INDIRECT(ADDRESS($Q57,10)))</f>
        <v/>
      </c>
      <c r="X57" s="0" t="str">
        <f aca="false">IF(W57="Com","",W57)</f>
        <v/>
      </c>
      <c r="AL57" s="0" t="str">
        <f aca="true">IF(O57&gt;N$383,"",INDIRECT(ADDRESS($Q57,4)))</f>
        <v/>
      </c>
    </row>
    <row r="58" customFormat="false" ht="15" hidden="false" customHeight="false" outlineLevel="0" collapsed="false">
      <c r="A58" s="0" t="n">
        <v>57</v>
      </c>
      <c r="B58" s="0" t="str">
        <f aca="false">IF(A58&gt;N$383,"",$D$2*10000+Calculations!A58)</f>
        <v/>
      </c>
      <c r="C58" s="0" t="str">
        <f aca="false">IF(A58&gt;N$383,"",IF(A58&gt;F$2,A58-F$2+19,A58+4))</f>
        <v/>
      </c>
      <c r="D58" s="153" t="s">
        <v>527</v>
      </c>
      <c r="E58" s="156" t="s">
        <v>52</v>
      </c>
      <c r="F58" s="153" t="s">
        <v>528</v>
      </c>
      <c r="G58" s="155" t="s">
        <v>529</v>
      </c>
      <c r="H58" s="150" t="n">
        <f aca="false">Card_main!F5</f>
        <v>0</v>
      </c>
      <c r="I58" s="150" t="str">
        <f aca="false">Card_main!G5</f>
        <v>Hab</v>
      </c>
      <c r="J58" s="150" t="str">
        <f aca="false">Card_main!H5</f>
        <v>Com</v>
      </c>
      <c r="K58" s="0" t="str">
        <f aca="false">IF(I58="Hab","",IF(I58&gt;0,I58,""))</f>
        <v/>
      </c>
      <c r="L58" s="0" t="str">
        <f aca="false">IF(J58="Com","",IF(J58&gt;0,J58,""))</f>
        <v/>
      </c>
      <c r="M58" s="0" t="str">
        <f aca="false">IF(AND(H58&lt;&gt;0,TRIM(H58)&lt;&gt;""),H58,IF(OR(K58&lt;&gt;"",L58&lt;&gt;""),"x",""))</f>
        <v/>
      </c>
      <c r="N58" s="0" t="n">
        <f aca="false">IF(M58&lt;&gt;"",INT(N57)+1,N57+0.001)</f>
        <v>0.053</v>
      </c>
      <c r="O58" s="0" t="n">
        <f aca="false">O57+1</f>
        <v>39</v>
      </c>
      <c r="P58" s="135" t="str">
        <f aca="false">IF(O58&gt;N$383,"",LOOKUP(O58,N$20:N$383,N$20:N$383))</f>
        <v/>
      </c>
      <c r="Q58" s="135" t="str">
        <f aca="false">IF(O58&gt;N$383,"",(LOOKUP(O58,N$20:N$383,O$20:O$383)+19-P$19))</f>
        <v/>
      </c>
      <c r="R58" s="0" t="str">
        <f aca="true">IF(O58&gt;N$383,"",INDIRECT(ADDRESS($Q58,6)))</f>
        <v/>
      </c>
      <c r="S58" s="0" t="str">
        <f aca="true">IF(P58&gt;O$383,"",INDIRECT(ADDRESS($Q58,7)))</f>
        <v/>
      </c>
      <c r="T58" s="0" t="str">
        <f aca="true">UPPER(IF(P58&gt;O$383,"",IF(INDIRECT(ADDRESS($Q58,8))=0,"",INDIRECT(ADDRESS($Q58,8)))))</f>
        <v/>
      </c>
      <c r="U58" s="0" t="str">
        <f aca="true">IF(P58&gt;O$383,"",INDIRECT(ADDRESS($Q58,9)))</f>
        <v/>
      </c>
      <c r="V58" s="0" t="str">
        <f aca="false">IF(U58="Hab","",U58)</f>
        <v/>
      </c>
      <c r="W58" s="0" t="str">
        <f aca="true">IF(O58&gt;N$383,"",INDIRECT(ADDRESS($Q58,10)))</f>
        <v/>
      </c>
      <c r="X58" s="0" t="str">
        <f aca="false">IF(W58="Com","",W58)</f>
        <v/>
      </c>
      <c r="AL58" s="0" t="str">
        <f aca="true">IF(O58&gt;N$383,"",INDIRECT(ADDRESS($Q58,4)))</f>
        <v/>
      </c>
    </row>
    <row r="59" customFormat="false" ht="15" hidden="false" customHeight="false" outlineLevel="0" collapsed="false">
      <c r="A59" s="0" t="n">
        <v>58</v>
      </c>
      <c r="B59" s="0" t="str">
        <f aca="false">IF(A59&gt;N$383,"",$D$2*10000+Calculations!A59)</f>
        <v/>
      </c>
      <c r="C59" s="0" t="str">
        <f aca="false">IF(A59&gt;N$383,"",IF(A59&gt;F$2,A59-F$2+19,A59+4))</f>
        <v/>
      </c>
      <c r="D59" s="153" t="s">
        <v>530</v>
      </c>
      <c r="E59" s="154" t="s">
        <v>57</v>
      </c>
      <c r="F59" s="153" t="s">
        <v>531</v>
      </c>
      <c r="G59" s="155" t="s">
        <v>532</v>
      </c>
      <c r="H59" s="150" t="n">
        <f aca="false">Card_main!F6</f>
        <v>0</v>
      </c>
      <c r="I59" s="150" t="str">
        <f aca="false">Card_main!G6</f>
        <v>Hab</v>
      </c>
      <c r="J59" s="150" t="str">
        <f aca="false">Card_main!H6</f>
        <v>Com</v>
      </c>
      <c r="K59" s="0" t="str">
        <f aca="false">IF(I59="Hab","",IF(I59&gt;0,I59,""))</f>
        <v/>
      </c>
      <c r="L59" s="0" t="str">
        <f aca="false">IF(J59="Com","",IF(J59&gt;0,J59,""))</f>
        <v/>
      </c>
      <c r="M59" s="0" t="str">
        <f aca="false">IF(AND(H59&lt;&gt;0,TRIM(H59)&lt;&gt;""),H59,IF(OR(K59&lt;&gt;"",L59&lt;&gt;""),"x",""))</f>
        <v/>
      </c>
      <c r="N59" s="0" t="n">
        <f aca="false">IF(M59&lt;&gt;"",INT(N58)+1,N58+0.001)</f>
        <v>0.054</v>
      </c>
      <c r="O59" s="0" t="n">
        <f aca="false">O58+1</f>
        <v>40</v>
      </c>
      <c r="P59" s="135" t="str">
        <f aca="false">IF(O59&gt;N$383,"",LOOKUP(O59,N$20:N$383,N$20:N$383))</f>
        <v/>
      </c>
      <c r="Q59" s="135" t="str">
        <f aca="false">IF(O59&gt;N$383,"",(LOOKUP(O59,N$20:N$383,O$20:O$383)+19-P$19))</f>
        <v/>
      </c>
      <c r="R59" s="0" t="str">
        <f aca="true">IF(O59&gt;N$383,"",INDIRECT(ADDRESS($Q59,6)))</f>
        <v/>
      </c>
      <c r="S59" s="0" t="str">
        <f aca="true">IF(P59&gt;O$383,"",INDIRECT(ADDRESS($Q59,7)))</f>
        <v/>
      </c>
      <c r="T59" s="0" t="str">
        <f aca="true">UPPER(IF(P59&gt;O$383,"",IF(INDIRECT(ADDRESS($Q59,8))=0,"",INDIRECT(ADDRESS($Q59,8)))))</f>
        <v/>
      </c>
      <c r="U59" s="0" t="str">
        <f aca="true">IF(P59&gt;O$383,"",INDIRECT(ADDRESS($Q59,9)))</f>
        <v/>
      </c>
      <c r="V59" s="0" t="str">
        <f aca="false">IF(U59="Hab","",U59)</f>
        <v/>
      </c>
      <c r="W59" s="0" t="str">
        <f aca="true">IF(O59&gt;N$383,"",INDIRECT(ADDRESS($Q59,10)))</f>
        <v/>
      </c>
      <c r="X59" s="0" t="str">
        <f aca="false">IF(W59="Com","",W59)</f>
        <v/>
      </c>
      <c r="AL59" s="0" t="str">
        <f aca="true">IF(O59&gt;N$383,"",INDIRECT(ADDRESS($Q59,4)))</f>
        <v/>
      </c>
    </row>
    <row r="60" customFormat="false" ht="15" hidden="false" customHeight="false" outlineLevel="0" collapsed="false">
      <c r="A60" s="135" t="n">
        <v>59</v>
      </c>
      <c r="B60" s="0" t="str">
        <f aca="false">IF(A60&gt;N$383,"",$D$2*10000+Calculations!A60)</f>
        <v/>
      </c>
      <c r="C60" s="0" t="str">
        <f aca="false">IF(A60&gt;N$383,"",IF(A60&gt;F$2,A60-F$2+19,A60+4))</f>
        <v/>
      </c>
      <c r="D60" s="153" t="s">
        <v>533</v>
      </c>
      <c r="E60" s="154" t="s">
        <v>62</v>
      </c>
      <c r="F60" s="153" t="s">
        <v>534</v>
      </c>
      <c r="G60" s="155" t="s">
        <v>535</v>
      </c>
      <c r="H60" s="150" t="n">
        <f aca="false">Card_main!F7</f>
        <v>0</v>
      </c>
      <c r="I60" s="150" t="str">
        <f aca="false">Card_main!G7</f>
        <v>Hab</v>
      </c>
      <c r="J60" s="150" t="str">
        <f aca="false">Card_main!H7</f>
        <v>Com</v>
      </c>
      <c r="K60" s="0" t="str">
        <f aca="false">IF(I60="Hab","",IF(I60&gt;0,I60,""))</f>
        <v/>
      </c>
      <c r="L60" s="0" t="str">
        <f aca="false">IF(J60="Com","",IF(J60&gt;0,J60,""))</f>
        <v/>
      </c>
      <c r="M60" s="0" t="str">
        <f aca="false">IF(AND(H60&lt;&gt;0,TRIM(H60)&lt;&gt;""),H60,IF(OR(K60&lt;&gt;"",L60&lt;&gt;""),"x",""))</f>
        <v/>
      </c>
      <c r="N60" s="0" t="n">
        <f aca="false">IF(M60&lt;&gt;"",INT(N59)+1,N59+0.001)</f>
        <v>0.055</v>
      </c>
      <c r="O60" s="0" t="n">
        <f aca="false">O59+1</f>
        <v>41</v>
      </c>
      <c r="P60" s="135" t="str">
        <f aca="false">IF(O60&gt;N$383,"",LOOKUP(O60,N$20:N$383,N$20:N$383))</f>
        <v/>
      </c>
      <c r="Q60" s="135" t="str">
        <f aca="false">IF(O60&gt;N$383,"",(LOOKUP(O60,N$20:N$383,O$20:O$383)+19-P$19))</f>
        <v/>
      </c>
      <c r="R60" s="0" t="str">
        <f aca="true">IF(O60&gt;N$383,"",INDIRECT(ADDRESS($Q60,6)))</f>
        <v/>
      </c>
      <c r="S60" s="0" t="str">
        <f aca="true">IF(P60&gt;O$383,"",INDIRECT(ADDRESS($Q60,7)))</f>
        <v/>
      </c>
      <c r="T60" s="0" t="str">
        <f aca="true">UPPER(IF(P60&gt;O$383,"",IF(INDIRECT(ADDRESS($Q60,8))=0,"",INDIRECT(ADDRESS($Q60,8)))))</f>
        <v/>
      </c>
      <c r="U60" s="0" t="str">
        <f aca="true">IF(P60&gt;O$383,"",INDIRECT(ADDRESS($Q60,9)))</f>
        <v/>
      </c>
      <c r="V60" s="0" t="str">
        <f aca="false">IF(U60="Hab","",U60)</f>
        <v/>
      </c>
      <c r="W60" s="0" t="str">
        <f aca="true">IF(O60&gt;N$383,"",INDIRECT(ADDRESS($Q60,10)))</f>
        <v/>
      </c>
      <c r="X60" s="0" t="str">
        <f aca="false">IF(W60="Com","",W60)</f>
        <v/>
      </c>
      <c r="AL60" s="0" t="str">
        <f aca="true">IF(O60&gt;N$383,"",INDIRECT(ADDRESS($Q60,4)))</f>
        <v/>
      </c>
    </row>
    <row r="61" customFormat="false" ht="15" hidden="false" customHeight="false" outlineLevel="0" collapsed="false">
      <c r="A61" s="0" t="n">
        <v>60</v>
      </c>
      <c r="B61" s="0" t="str">
        <f aca="false">IF(A61&gt;N$383,"",$D$2*10000+Calculations!A61)</f>
        <v/>
      </c>
      <c r="C61" s="0" t="str">
        <f aca="false">IF(A61&gt;N$383,"",IF(A61&gt;F$2,A61-F$2+19,A61+4))</f>
        <v/>
      </c>
      <c r="D61" s="153" t="s">
        <v>536</v>
      </c>
      <c r="E61" s="156" t="s">
        <v>67</v>
      </c>
      <c r="F61" s="153" t="s">
        <v>537</v>
      </c>
      <c r="G61" s="155" t="s">
        <v>538</v>
      </c>
      <c r="H61" s="150" t="n">
        <f aca="false">Card_main!F8</f>
        <v>0</v>
      </c>
      <c r="I61" s="150" t="str">
        <f aca="false">Card_main!G8</f>
        <v>Hab</v>
      </c>
      <c r="J61" s="150" t="str">
        <f aca="false">Card_main!H8</f>
        <v>Com</v>
      </c>
      <c r="K61" s="0" t="str">
        <f aca="false">IF(I61="Hab","",IF(I61&gt;0,I61,""))</f>
        <v/>
      </c>
      <c r="L61" s="0" t="str">
        <f aca="false">IF(J61="Com","",IF(J61&gt;0,J61,""))</f>
        <v/>
      </c>
      <c r="M61" s="0" t="str">
        <f aca="false">IF(AND(H61&lt;&gt;0,TRIM(H61)&lt;&gt;""),H61,IF(OR(K61&lt;&gt;"",L61&lt;&gt;""),"x",""))</f>
        <v/>
      </c>
      <c r="N61" s="0" t="n">
        <f aca="false">IF(M61&lt;&gt;"",INT(N60)+1,N60+0.001)</f>
        <v>0.056</v>
      </c>
      <c r="O61" s="0" t="n">
        <f aca="false">O60+1</f>
        <v>42</v>
      </c>
      <c r="P61" s="135" t="str">
        <f aca="false">IF(O61&gt;N$383,"",LOOKUP(O61,N$20:N$383,N$20:N$383))</f>
        <v/>
      </c>
      <c r="Q61" s="135" t="str">
        <f aca="false">IF(O61&gt;N$383,"",(LOOKUP(O61,N$20:N$383,O$20:O$383)+19-P$19))</f>
        <v/>
      </c>
      <c r="R61" s="0" t="str">
        <f aca="true">IF(O61&gt;N$383,"",INDIRECT(ADDRESS($Q61,6)))</f>
        <v/>
      </c>
      <c r="S61" s="0" t="str">
        <f aca="true">IF(P61&gt;O$383,"",INDIRECT(ADDRESS($Q61,7)))</f>
        <v/>
      </c>
      <c r="T61" s="0" t="str">
        <f aca="true">UPPER(IF(P61&gt;O$383,"",IF(INDIRECT(ADDRESS($Q61,8))=0,"",INDIRECT(ADDRESS($Q61,8)))))</f>
        <v/>
      </c>
      <c r="U61" s="0" t="str">
        <f aca="true">IF(P61&gt;O$383,"",INDIRECT(ADDRESS($Q61,9)))</f>
        <v/>
      </c>
      <c r="V61" s="0" t="str">
        <f aca="false">IF(U61="Hab","",U61)</f>
        <v/>
      </c>
      <c r="W61" s="0" t="str">
        <f aca="true">IF(O61&gt;N$383,"",INDIRECT(ADDRESS($Q61,10)))</f>
        <v/>
      </c>
      <c r="X61" s="0" t="str">
        <f aca="false">IF(W61="Com","",W61)</f>
        <v/>
      </c>
      <c r="AL61" s="0" t="str">
        <f aca="true">IF(O61&gt;N$383,"",INDIRECT(ADDRESS($Q61,4)))</f>
        <v/>
      </c>
    </row>
    <row r="62" customFormat="false" ht="15" hidden="false" customHeight="false" outlineLevel="0" collapsed="false">
      <c r="A62" s="0" t="n">
        <v>61</v>
      </c>
      <c r="B62" s="0" t="str">
        <f aca="false">IF(A62&gt;N$383,"",$D$2*10000+Calculations!A62)</f>
        <v/>
      </c>
      <c r="C62" s="0" t="str">
        <f aca="false">IF(A62&gt;N$383,"",IF(A62&gt;F$2,A62-F$2+19,A62+4))</f>
        <v/>
      </c>
      <c r="D62" s="153" t="s">
        <v>539</v>
      </c>
      <c r="E62" s="156" t="s">
        <v>72</v>
      </c>
      <c r="F62" s="153" t="s">
        <v>540</v>
      </c>
      <c r="G62" s="155" t="s">
        <v>541</v>
      </c>
      <c r="H62" s="150" t="n">
        <f aca="false">Card_main!F9</f>
        <v>0</v>
      </c>
      <c r="I62" s="150" t="str">
        <f aca="false">Card_main!G9</f>
        <v>Hab</v>
      </c>
      <c r="J62" s="150" t="str">
        <f aca="false">Card_main!H9</f>
        <v>Com</v>
      </c>
      <c r="K62" s="0" t="str">
        <f aca="false">IF(I62="Hab","",IF(I62&gt;0,I62,""))</f>
        <v/>
      </c>
      <c r="L62" s="0" t="str">
        <f aca="false">IF(J62="Com","",IF(J62&gt;0,J62,""))</f>
        <v/>
      </c>
      <c r="M62" s="0" t="str">
        <f aca="false">IF(AND(H62&lt;&gt;0,TRIM(H62)&lt;&gt;""),H62,IF(OR(K62&lt;&gt;"",L62&lt;&gt;""),"x",""))</f>
        <v/>
      </c>
      <c r="N62" s="0" t="n">
        <f aca="false">IF(M62&lt;&gt;"",INT(N61)+1,N61+0.001)</f>
        <v>0.057</v>
      </c>
      <c r="O62" s="0" t="n">
        <f aca="false">O61+1</f>
        <v>43</v>
      </c>
      <c r="P62" s="135" t="str">
        <f aca="false">IF(O62&gt;N$383,"",LOOKUP(O62,N$20:N$383,N$20:N$383))</f>
        <v/>
      </c>
      <c r="Q62" s="135" t="str">
        <f aca="false">IF(O62&gt;N$383,"",(LOOKUP(O62,N$20:N$383,O$20:O$383)+19-P$19))</f>
        <v/>
      </c>
      <c r="R62" s="0" t="str">
        <f aca="true">IF(O62&gt;N$383,"",INDIRECT(ADDRESS($Q62,6)))</f>
        <v/>
      </c>
      <c r="S62" s="0" t="str">
        <f aca="true">IF(P62&gt;O$383,"",INDIRECT(ADDRESS($Q62,7)))</f>
        <v/>
      </c>
      <c r="T62" s="0" t="str">
        <f aca="true">UPPER(IF(P62&gt;O$383,"",IF(INDIRECT(ADDRESS($Q62,8))=0,"",INDIRECT(ADDRESS($Q62,8)))))</f>
        <v/>
      </c>
      <c r="U62" s="0" t="str">
        <f aca="true">IF(P62&gt;O$383,"",INDIRECT(ADDRESS($Q62,9)))</f>
        <v/>
      </c>
      <c r="V62" s="0" t="str">
        <f aca="false">IF(U62="Hab","",U62)</f>
        <v/>
      </c>
      <c r="W62" s="0" t="str">
        <f aca="true">IF(O62&gt;N$383,"",INDIRECT(ADDRESS($Q62,10)))</f>
        <v/>
      </c>
      <c r="X62" s="0" t="str">
        <f aca="false">IF(W62="Com","",W62)</f>
        <v/>
      </c>
      <c r="AL62" s="0" t="str">
        <f aca="true">IF(O62&gt;N$383,"",INDIRECT(ADDRESS($Q62,4)))</f>
        <v/>
      </c>
    </row>
    <row r="63" customFormat="false" ht="15" hidden="false" customHeight="false" outlineLevel="0" collapsed="false">
      <c r="A63" s="135" t="n">
        <v>62</v>
      </c>
      <c r="B63" s="0" t="str">
        <f aca="false">IF(A63&gt;N$383,"",$D$2*10000+Calculations!A63)</f>
        <v/>
      </c>
      <c r="C63" s="0" t="str">
        <f aca="false">IF(A63&gt;N$383,"",IF(A63&gt;F$2,A63-F$2+19,A63+4))</f>
        <v/>
      </c>
      <c r="D63" s="153" t="s">
        <v>542</v>
      </c>
      <c r="E63" s="156" t="s">
        <v>77</v>
      </c>
      <c r="F63" s="153" t="s">
        <v>543</v>
      </c>
      <c r="G63" s="155" t="s">
        <v>544</v>
      </c>
      <c r="H63" s="150" t="n">
        <f aca="false">Card_main!F10</f>
        <v>0</v>
      </c>
      <c r="I63" s="150" t="str">
        <f aca="false">Card_main!G10</f>
        <v>Hab</v>
      </c>
      <c r="J63" s="150" t="str">
        <f aca="false">Card_main!H10</f>
        <v>Com</v>
      </c>
      <c r="K63" s="0" t="str">
        <f aca="false">IF(I63="Hab","",IF(I63&gt;0,I63,""))</f>
        <v/>
      </c>
      <c r="L63" s="0" t="str">
        <f aca="false">IF(J63="Com","",IF(J63&gt;0,J63,""))</f>
        <v/>
      </c>
      <c r="M63" s="0" t="str">
        <f aca="false">IF(AND(H63&lt;&gt;0,TRIM(H63)&lt;&gt;""),H63,IF(OR(K63&lt;&gt;"",L63&lt;&gt;""),"x",""))</f>
        <v/>
      </c>
      <c r="N63" s="0" t="n">
        <f aca="false">IF(M63&lt;&gt;"",INT(N62)+1,N62+0.001)</f>
        <v>0.058</v>
      </c>
      <c r="O63" s="0" t="n">
        <f aca="false">O62+1</f>
        <v>44</v>
      </c>
      <c r="P63" s="135" t="str">
        <f aca="false">IF(O63&gt;N$383,"",LOOKUP(O63,N$20:N$383,N$20:N$383))</f>
        <v/>
      </c>
      <c r="Q63" s="135" t="str">
        <f aca="false">IF(O63&gt;N$383,"",(LOOKUP(O63,N$20:N$383,O$20:O$383)+19-P$19))</f>
        <v/>
      </c>
      <c r="R63" s="0" t="str">
        <f aca="true">IF(O63&gt;N$383,"",INDIRECT(ADDRESS($Q63,6)))</f>
        <v/>
      </c>
      <c r="S63" s="0" t="str">
        <f aca="true">IF(P63&gt;O$383,"",INDIRECT(ADDRESS($Q63,7)))</f>
        <v/>
      </c>
      <c r="T63" s="0" t="str">
        <f aca="true">UPPER(IF(P63&gt;O$383,"",IF(INDIRECT(ADDRESS($Q63,8))=0,"",INDIRECT(ADDRESS($Q63,8)))))</f>
        <v/>
      </c>
      <c r="U63" s="0" t="str">
        <f aca="true">IF(P63&gt;O$383,"",INDIRECT(ADDRESS($Q63,9)))</f>
        <v/>
      </c>
      <c r="V63" s="0" t="str">
        <f aca="false">IF(U63="Hab","",U63)</f>
        <v/>
      </c>
      <c r="W63" s="0" t="str">
        <f aca="true">IF(O63&gt;N$383,"",INDIRECT(ADDRESS($Q63,10)))</f>
        <v/>
      </c>
      <c r="X63" s="0" t="str">
        <f aca="false">IF(W63="Com","",W63)</f>
        <v/>
      </c>
      <c r="AL63" s="0" t="str">
        <f aca="true">IF(O63&gt;N$383,"",INDIRECT(ADDRESS($Q63,4)))</f>
        <v/>
      </c>
    </row>
    <row r="64" customFormat="false" ht="15" hidden="false" customHeight="false" outlineLevel="0" collapsed="false">
      <c r="A64" s="0" t="n">
        <v>63</v>
      </c>
      <c r="B64" s="0" t="str">
        <f aca="false">IF(A64&gt;N$383,"",$D$2*10000+Calculations!A64)</f>
        <v/>
      </c>
      <c r="C64" s="0" t="str">
        <f aca="false">IF(A64&gt;N$383,"",IF(A64&gt;F$2,A64-F$2+19,A64+4))</f>
        <v/>
      </c>
      <c r="D64" s="153" t="s">
        <v>545</v>
      </c>
      <c r="E64" s="156" t="s">
        <v>82</v>
      </c>
      <c r="F64" s="153" t="s">
        <v>546</v>
      </c>
      <c r="G64" s="155" t="s">
        <v>547</v>
      </c>
      <c r="H64" s="150" t="n">
        <f aca="false">Card_main!F11</f>
        <v>0</v>
      </c>
      <c r="I64" s="150" t="str">
        <f aca="false">Card_main!G11</f>
        <v>Hab</v>
      </c>
      <c r="J64" s="150" t="str">
        <f aca="false">Card_main!H11</f>
        <v>Com</v>
      </c>
      <c r="K64" s="0" t="str">
        <f aca="false">IF(I64="Hab","",IF(I64&gt;0,I64,""))</f>
        <v/>
      </c>
      <c r="L64" s="0" t="str">
        <f aca="false">IF(J64="Com","",IF(J64&gt;0,J64,""))</f>
        <v/>
      </c>
      <c r="M64" s="0" t="str">
        <f aca="false">IF(AND(H64&lt;&gt;0,TRIM(H64)&lt;&gt;""),H64,IF(OR(K64&lt;&gt;"",L64&lt;&gt;""),"x",""))</f>
        <v/>
      </c>
      <c r="N64" s="0" t="n">
        <f aca="false">IF(M64&lt;&gt;"",INT(N63)+1,N63+0.001)</f>
        <v>0.059</v>
      </c>
      <c r="O64" s="0" t="n">
        <f aca="false">O63+1</f>
        <v>45</v>
      </c>
      <c r="P64" s="135" t="str">
        <f aca="false">IF(O64&gt;N$383,"",LOOKUP(O64,N$20:N$383,N$20:N$383))</f>
        <v/>
      </c>
      <c r="Q64" s="135" t="str">
        <f aca="false">IF(O64&gt;N$383,"",(LOOKUP(O64,N$20:N$383,O$20:O$383)+19-P$19))</f>
        <v/>
      </c>
      <c r="R64" s="0" t="str">
        <f aca="true">IF(O64&gt;N$383,"",INDIRECT(ADDRESS($Q64,6)))</f>
        <v/>
      </c>
      <c r="S64" s="0" t="str">
        <f aca="true">IF(P64&gt;O$383,"",INDIRECT(ADDRESS($Q64,7)))</f>
        <v/>
      </c>
      <c r="T64" s="0" t="str">
        <f aca="true">UPPER(IF(P64&gt;O$383,"",IF(INDIRECT(ADDRESS($Q64,8))=0,"",INDIRECT(ADDRESS($Q64,8)))))</f>
        <v/>
      </c>
      <c r="U64" s="0" t="str">
        <f aca="true">IF(P64&gt;O$383,"",INDIRECT(ADDRESS($Q64,9)))</f>
        <v/>
      </c>
      <c r="V64" s="0" t="str">
        <f aca="false">IF(U64="Hab","",U64)</f>
        <v/>
      </c>
      <c r="W64" s="0" t="str">
        <f aca="true">IF(O64&gt;N$383,"",INDIRECT(ADDRESS($Q64,10)))</f>
        <v/>
      </c>
      <c r="X64" s="0" t="str">
        <f aca="false">IF(W64="Com","",W64)</f>
        <v/>
      </c>
      <c r="AL64" s="0" t="str">
        <f aca="true">IF(O64&gt;N$383,"",INDIRECT(ADDRESS($Q64,4)))</f>
        <v/>
      </c>
    </row>
    <row r="65" customFormat="false" ht="15" hidden="false" customHeight="false" outlineLevel="0" collapsed="false">
      <c r="A65" s="0" t="n">
        <v>64</v>
      </c>
      <c r="B65" s="0" t="str">
        <f aca="false">IF(A65&gt;N$383,"",$D$2*10000+Calculations!A65)</f>
        <v/>
      </c>
      <c r="C65" s="0" t="str">
        <f aca="false">IF(A65&gt;N$383,"",IF(A65&gt;F$2,A65-F$2+19,A65+4))</f>
        <v/>
      </c>
      <c r="D65" s="153" t="s">
        <v>548</v>
      </c>
      <c r="E65" s="156" t="s">
        <v>87</v>
      </c>
      <c r="F65" s="153" t="s">
        <v>549</v>
      </c>
      <c r="G65" s="155" t="s">
        <v>550</v>
      </c>
      <c r="H65" s="150" t="n">
        <f aca="false">Card_main!F12</f>
        <v>0</v>
      </c>
      <c r="I65" s="150" t="str">
        <f aca="false">Card_main!G12</f>
        <v>Hab</v>
      </c>
      <c r="J65" s="150" t="str">
        <f aca="false">Card_main!H12</f>
        <v>Com</v>
      </c>
      <c r="K65" s="0" t="str">
        <f aca="false">IF(I65="Hab","",IF(I65&gt;0,I65,""))</f>
        <v/>
      </c>
      <c r="L65" s="0" t="str">
        <f aca="false">IF(J65="Com","",IF(J65&gt;0,J65,""))</f>
        <v/>
      </c>
      <c r="M65" s="0" t="str">
        <f aca="false">IF(AND(H65&lt;&gt;0,TRIM(H65)&lt;&gt;""),H65,IF(OR(K65&lt;&gt;"",L65&lt;&gt;""),"x",""))</f>
        <v/>
      </c>
      <c r="N65" s="0" t="n">
        <f aca="false">IF(M65&lt;&gt;"",INT(N64)+1,N64+0.001)</f>
        <v>0.06</v>
      </c>
      <c r="O65" s="0" t="n">
        <f aca="false">O64+1</f>
        <v>46</v>
      </c>
      <c r="P65" s="135" t="str">
        <f aca="false">IF(O65&gt;N$383,"",LOOKUP(O65,N$20:N$383,N$20:N$383))</f>
        <v/>
      </c>
      <c r="Q65" s="135" t="str">
        <f aca="false">IF(O65&gt;N$383,"",(LOOKUP(O65,N$20:N$383,O$20:O$383)+19-P$19))</f>
        <v/>
      </c>
      <c r="R65" s="0" t="str">
        <f aca="true">IF(O65&gt;N$383,"",INDIRECT(ADDRESS($Q65,6)))</f>
        <v/>
      </c>
      <c r="S65" s="0" t="str">
        <f aca="true">IF(P65&gt;O$383,"",INDIRECT(ADDRESS($Q65,7)))</f>
        <v/>
      </c>
      <c r="T65" s="0" t="str">
        <f aca="true">UPPER(IF(P65&gt;O$383,"",IF(INDIRECT(ADDRESS($Q65,8))=0,"",INDIRECT(ADDRESS($Q65,8)))))</f>
        <v/>
      </c>
      <c r="U65" s="0" t="str">
        <f aca="true">IF(P65&gt;O$383,"",INDIRECT(ADDRESS($Q65,9)))</f>
        <v/>
      </c>
      <c r="V65" s="0" t="str">
        <f aca="false">IF(U65="Hab","",U65)</f>
        <v/>
      </c>
      <c r="W65" s="0" t="str">
        <f aca="true">IF(O65&gt;N$383,"",INDIRECT(ADDRESS($Q65,10)))</f>
        <v/>
      </c>
      <c r="X65" s="0" t="str">
        <f aca="false">IF(W65="Com","",W65)</f>
        <v/>
      </c>
      <c r="AL65" s="0" t="str">
        <f aca="true">IF(O65&gt;N$383,"",INDIRECT(ADDRESS($Q65,4)))</f>
        <v/>
      </c>
    </row>
    <row r="66" customFormat="false" ht="15" hidden="false" customHeight="false" outlineLevel="0" collapsed="false">
      <c r="A66" s="135" t="n">
        <v>65</v>
      </c>
      <c r="B66" s="0" t="str">
        <f aca="false">IF(A66&gt;N$383,"",$D$2*10000+Calculations!A66)</f>
        <v/>
      </c>
      <c r="C66" s="0" t="str">
        <f aca="false">IF(A66&gt;N$383,"",IF(A66&gt;F$2,A66-F$2+19,A66+4))</f>
        <v/>
      </c>
      <c r="D66" s="153" t="s">
        <v>551</v>
      </c>
      <c r="E66" s="156" t="s">
        <v>92</v>
      </c>
      <c r="F66" s="153" t="s">
        <v>552</v>
      </c>
      <c r="G66" s="155" t="s">
        <v>553</v>
      </c>
      <c r="H66" s="150" t="n">
        <f aca="false">Card_main!F13</f>
        <v>0</v>
      </c>
      <c r="I66" s="150" t="str">
        <f aca="false">Card_main!G13</f>
        <v>Hab</v>
      </c>
      <c r="J66" s="150" t="str">
        <f aca="false">Card_main!H13</f>
        <v>Com</v>
      </c>
      <c r="K66" s="0" t="str">
        <f aca="false">IF(I66="Hab","",IF(I66&gt;0,I66,""))</f>
        <v/>
      </c>
      <c r="L66" s="0" t="str">
        <f aca="false">IF(J66="Com","",IF(J66&gt;0,J66,""))</f>
        <v/>
      </c>
      <c r="M66" s="0" t="str">
        <f aca="false">IF(AND(H66&lt;&gt;0,TRIM(H66)&lt;&gt;""),H66,IF(OR(K66&lt;&gt;"",L66&lt;&gt;""),"x",""))</f>
        <v/>
      </c>
      <c r="N66" s="0" t="n">
        <f aca="false">IF(M66&lt;&gt;"",INT(N65)+1,N65+0.001)</f>
        <v>0.0610000000000001</v>
      </c>
      <c r="O66" s="0" t="n">
        <f aca="false">O65+1</f>
        <v>47</v>
      </c>
      <c r="P66" s="135" t="str">
        <f aca="false">IF(O66&gt;N$383,"",LOOKUP(O66,N$20:N$383,N$20:N$383))</f>
        <v/>
      </c>
      <c r="Q66" s="135" t="str">
        <f aca="false">IF(O66&gt;N$383,"",(LOOKUP(O66,N$20:N$383,O$20:O$383)+19-P$19))</f>
        <v/>
      </c>
      <c r="R66" s="0" t="str">
        <f aca="true">IF(O66&gt;N$383,"",INDIRECT(ADDRESS($Q66,6)))</f>
        <v/>
      </c>
      <c r="S66" s="0" t="str">
        <f aca="true">IF(P66&gt;O$383,"",INDIRECT(ADDRESS($Q66,7)))</f>
        <v/>
      </c>
      <c r="T66" s="0" t="str">
        <f aca="true">UPPER(IF(P66&gt;O$383,"",IF(INDIRECT(ADDRESS($Q66,8))=0,"",INDIRECT(ADDRESS($Q66,8)))))</f>
        <v/>
      </c>
      <c r="U66" s="0" t="str">
        <f aca="true">IF(P66&gt;O$383,"",INDIRECT(ADDRESS($Q66,9)))</f>
        <v/>
      </c>
      <c r="V66" s="0" t="str">
        <f aca="false">IF(U66="Hab","",U66)</f>
        <v/>
      </c>
      <c r="W66" s="0" t="str">
        <f aca="true">IF(O66&gt;N$383,"",INDIRECT(ADDRESS($Q66,10)))</f>
        <v/>
      </c>
      <c r="X66" s="0" t="str">
        <f aca="false">IF(W66="Com","",W66)</f>
        <v/>
      </c>
      <c r="AL66" s="0" t="str">
        <f aca="true">IF(O66&gt;N$383,"",INDIRECT(ADDRESS($Q66,4)))</f>
        <v/>
      </c>
    </row>
    <row r="67" customFormat="false" ht="15" hidden="false" customHeight="false" outlineLevel="0" collapsed="false">
      <c r="A67" s="0" t="n">
        <v>66</v>
      </c>
      <c r="B67" s="0" t="str">
        <f aca="false">IF(A67&gt;N$383,"",$D$2*10000+Calculations!A67)</f>
        <v/>
      </c>
      <c r="C67" s="0" t="str">
        <f aca="false">IF(A67&gt;N$383,"",IF(A67&gt;F$2,A67-F$2+19,A67+4))</f>
        <v/>
      </c>
      <c r="D67" s="153" t="s">
        <v>554</v>
      </c>
      <c r="E67" s="156" t="s">
        <v>97</v>
      </c>
      <c r="F67" s="153" t="s">
        <v>555</v>
      </c>
      <c r="G67" s="155" t="s">
        <v>556</v>
      </c>
      <c r="H67" s="150" t="n">
        <f aca="false">Card_main!F14</f>
        <v>0</v>
      </c>
      <c r="I67" s="150" t="str">
        <f aca="false">Card_main!G14</f>
        <v>Hab</v>
      </c>
      <c r="J67" s="150" t="str">
        <f aca="false">Card_main!H14</f>
        <v>Com</v>
      </c>
      <c r="K67" s="0" t="str">
        <f aca="false">IF(I67="Hab","",IF(I67&gt;0,I67,""))</f>
        <v/>
      </c>
      <c r="L67" s="0" t="str">
        <f aca="false">IF(J67="Com","",IF(J67&gt;0,J67,""))</f>
        <v/>
      </c>
      <c r="M67" s="0" t="str">
        <f aca="false">IF(AND(H67&lt;&gt;0,TRIM(H67)&lt;&gt;""),H67,IF(OR(K67&lt;&gt;"",L67&lt;&gt;""),"x",""))</f>
        <v/>
      </c>
      <c r="N67" s="0" t="n">
        <f aca="false">IF(M67&lt;&gt;"",INT(N66)+1,N66+0.001)</f>
        <v>0.0620000000000001</v>
      </c>
      <c r="O67" s="0" t="n">
        <f aca="false">O66+1</f>
        <v>48</v>
      </c>
      <c r="P67" s="135" t="str">
        <f aca="false">IF(O67&gt;N$383,"",LOOKUP(O67,N$20:N$383,N$20:N$383))</f>
        <v/>
      </c>
      <c r="Q67" s="135" t="str">
        <f aca="false">IF(O67&gt;N$383,"",(LOOKUP(O67,N$20:N$383,O$20:O$383)+19-P$19))</f>
        <v/>
      </c>
      <c r="R67" s="0" t="str">
        <f aca="true">IF(O67&gt;N$383,"",INDIRECT(ADDRESS($Q67,6)))</f>
        <v/>
      </c>
      <c r="S67" s="0" t="str">
        <f aca="true">IF(P67&gt;O$383,"",INDIRECT(ADDRESS($Q67,7)))</f>
        <v/>
      </c>
      <c r="T67" s="0" t="str">
        <f aca="true">UPPER(IF(P67&gt;O$383,"",IF(INDIRECT(ADDRESS($Q67,8))=0,"",INDIRECT(ADDRESS($Q67,8)))))</f>
        <v/>
      </c>
      <c r="U67" s="0" t="str">
        <f aca="true">IF(P67&gt;O$383,"",INDIRECT(ADDRESS($Q67,9)))</f>
        <v/>
      </c>
      <c r="V67" s="0" t="str">
        <f aca="false">IF(U67="Hab","",U67)</f>
        <v/>
      </c>
      <c r="W67" s="0" t="str">
        <f aca="true">IF(O67&gt;N$383,"",INDIRECT(ADDRESS($Q67,10)))</f>
        <v/>
      </c>
      <c r="X67" s="0" t="str">
        <f aca="false">IF(W67="Com","",W67)</f>
        <v/>
      </c>
      <c r="AL67" s="0" t="str">
        <f aca="true">IF(O67&gt;N$383,"",INDIRECT(ADDRESS($Q67,4)))</f>
        <v/>
      </c>
    </row>
    <row r="68" customFormat="false" ht="15" hidden="false" customHeight="false" outlineLevel="0" collapsed="false">
      <c r="A68" s="0" t="n">
        <v>67</v>
      </c>
      <c r="B68" s="0" t="str">
        <f aca="false">IF(A68&gt;N$383,"",$D$2*10000+Calculations!A68)</f>
        <v/>
      </c>
      <c r="C68" s="0" t="str">
        <f aca="false">IF(A68&gt;N$383,"",IF(A68&gt;F$2,A68-F$2+19,A68+4))</f>
        <v/>
      </c>
      <c r="D68" s="153" t="s">
        <v>557</v>
      </c>
      <c r="E68" s="156" t="s">
        <v>102</v>
      </c>
      <c r="F68" s="153" t="s">
        <v>558</v>
      </c>
      <c r="G68" s="155" t="s">
        <v>559</v>
      </c>
      <c r="H68" s="150" t="n">
        <f aca="false">Card_main!F15</f>
        <v>0</v>
      </c>
      <c r="I68" s="150" t="str">
        <f aca="false">Card_main!G15</f>
        <v>Hab</v>
      </c>
      <c r="J68" s="150" t="str">
        <f aca="false">Card_main!H15</f>
        <v>Com</v>
      </c>
      <c r="K68" s="0" t="str">
        <f aca="false">IF(I68="Hab","",IF(I68&gt;0,I68,""))</f>
        <v/>
      </c>
      <c r="L68" s="0" t="str">
        <f aca="false">IF(J68="Com","",IF(J68&gt;0,J68,""))</f>
        <v/>
      </c>
      <c r="M68" s="0" t="str">
        <f aca="false">IF(AND(H68&lt;&gt;0,TRIM(H68)&lt;&gt;""),H68,IF(OR(K68&lt;&gt;"",L68&lt;&gt;""),"x",""))</f>
        <v/>
      </c>
      <c r="N68" s="0" t="n">
        <f aca="false">IF(M68&lt;&gt;"",INT(N67)+1,N67+0.001)</f>
        <v>0.063</v>
      </c>
      <c r="O68" s="0" t="n">
        <f aca="false">O67+1</f>
        <v>49</v>
      </c>
      <c r="P68" s="135" t="str">
        <f aca="false">IF(O68&gt;N$383,"",LOOKUP(O68,N$20:N$383,N$20:N$383))</f>
        <v/>
      </c>
      <c r="Q68" s="135" t="str">
        <f aca="false">IF(O68&gt;N$383,"",(LOOKUP(O68,N$20:N$383,O$20:O$383)+19-P$19))</f>
        <v/>
      </c>
      <c r="R68" s="0" t="str">
        <f aca="true">IF(O68&gt;N$383,"",INDIRECT(ADDRESS($Q68,6)))</f>
        <v/>
      </c>
      <c r="S68" s="0" t="str">
        <f aca="true">IF(P68&gt;O$383,"",INDIRECT(ADDRESS($Q68,7)))</f>
        <v/>
      </c>
      <c r="T68" s="0" t="str">
        <f aca="true">UPPER(IF(P68&gt;O$383,"",IF(INDIRECT(ADDRESS($Q68,8))=0,"",INDIRECT(ADDRESS($Q68,8)))))</f>
        <v/>
      </c>
      <c r="U68" s="0" t="str">
        <f aca="true">IF(P68&gt;O$383,"",INDIRECT(ADDRESS($Q68,9)))</f>
        <v/>
      </c>
      <c r="V68" s="0" t="str">
        <f aca="false">IF(U68="Hab","",U68)</f>
        <v/>
      </c>
      <c r="W68" s="0" t="str">
        <f aca="true">IF(O68&gt;N$383,"",INDIRECT(ADDRESS($Q68,10)))</f>
        <v/>
      </c>
      <c r="X68" s="0" t="str">
        <f aca="false">IF(W68="Com","",W68)</f>
        <v/>
      </c>
      <c r="AL68" s="0" t="str">
        <f aca="true">IF(O68&gt;N$383,"",INDIRECT(ADDRESS($Q68,4)))</f>
        <v/>
      </c>
    </row>
    <row r="69" customFormat="false" ht="15" hidden="false" customHeight="false" outlineLevel="0" collapsed="false">
      <c r="A69" s="135" t="n">
        <v>68</v>
      </c>
      <c r="B69" s="0" t="str">
        <f aca="false">IF(A69&gt;N$383,"",$D$2*10000+Calculations!A69)</f>
        <v/>
      </c>
      <c r="C69" s="0" t="str">
        <f aca="false">IF(A69&gt;N$383,"",IF(A69&gt;F$2,A69-F$2+19,A69+4))</f>
        <v/>
      </c>
      <c r="D69" s="153" t="s">
        <v>560</v>
      </c>
      <c r="E69" s="156" t="s">
        <v>107</v>
      </c>
      <c r="F69" s="153" t="s">
        <v>561</v>
      </c>
      <c r="G69" s="155" t="s">
        <v>562</v>
      </c>
      <c r="H69" s="150" t="n">
        <f aca="false">Card_main!F16</f>
        <v>0</v>
      </c>
      <c r="I69" s="150" t="str">
        <f aca="false">Card_main!G16</f>
        <v>Hab</v>
      </c>
      <c r="J69" s="150" t="str">
        <f aca="false">Card_main!H16</f>
        <v>Com</v>
      </c>
      <c r="K69" s="0" t="str">
        <f aca="false">IF(I69="Hab","",IF(I69&gt;0,I69,""))</f>
        <v/>
      </c>
      <c r="L69" s="0" t="str">
        <f aca="false">IF(J69="Com","",IF(J69&gt;0,J69,""))</f>
        <v/>
      </c>
      <c r="M69" s="0" t="str">
        <f aca="false">IF(AND(H69&lt;&gt;0,TRIM(H69)&lt;&gt;""),H69,IF(OR(K69&lt;&gt;"",L69&lt;&gt;""),"x",""))</f>
        <v/>
      </c>
      <c r="N69" s="0" t="n">
        <f aca="false">IF(M69&lt;&gt;"",INT(N68)+1,N68+0.001)</f>
        <v>0.064</v>
      </c>
      <c r="O69" s="0" t="n">
        <f aca="false">O68+1</f>
        <v>50</v>
      </c>
      <c r="P69" s="135" t="str">
        <f aca="false">IF(O69&gt;N$383,"",LOOKUP(O69,N$20:N$383,N$20:N$383))</f>
        <v/>
      </c>
      <c r="Q69" s="135" t="str">
        <f aca="false">IF(O69&gt;N$383,"",(LOOKUP(O69,N$20:N$383,O$20:O$383)+19-P$19))</f>
        <v/>
      </c>
      <c r="R69" s="0" t="str">
        <f aca="true">IF(O69&gt;N$383,"",INDIRECT(ADDRESS($Q69,6)))</f>
        <v/>
      </c>
      <c r="S69" s="0" t="str">
        <f aca="true">IF(P69&gt;O$383,"",INDIRECT(ADDRESS($Q69,7)))</f>
        <v/>
      </c>
      <c r="T69" s="0" t="str">
        <f aca="true">UPPER(IF(P69&gt;O$383,"",IF(INDIRECT(ADDRESS($Q69,8))=0,"",INDIRECT(ADDRESS($Q69,8)))))</f>
        <v/>
      </c>
      <c r="U69" s="0" t="str">
        <f aca="true">IF(P69&gt;O$383,"",INDIRECT(ADDRESS($Q69,9)))</f>
        <v/>
      </c>
      <c r="V69" s="0" t="str">
        <f aca="false">IF(U69="Hab","",U69)</f>
        <v/>
      </c>
      <c r="W69" s="0" t="str">
        <f aca="true">IF(O69&gt;N$383,"",INDIRECT(ADDRESS($Q69,10)))</f>
        <v/>
      </c>
      <c r="X69" s="0" t="str">
        <f aca="false">IF(W69="Com","",W69)</f>
        <v/>
      </c>
      <c r="AL69" s="0" t="str">
        <f aca="true">IF(O69&gt;N$383,"",INDIRECT(ADDRESS($Q69,4)))</f>
        <v/>
      </c>
    </row>
    <row r="70" customFormat="false" ht="15" hidden="false" customHeight="false" outlineLevel="0" collapsed="false">
      <c r="A70" s="0" t="n">
        <v>69</v>
      </c>
      <c r="B70" s="0" t="str">
        <f aca="false">IF(A70&gt;N$383,"",$D$2*10000+Calculations!A70)</f>
        <v/>
      </c>
      <c r="C70" s="0" t="str">
        <f aca="false">IF(A70&gt;N$383,"",IF(A70&gt;F$2,A70-F$2+19,A70+4))</f>
        <v/>
      </c>
      <c r="D70" s="153" t="s">
        <v>563</v>
      </c>
      <c r="E70" s="156" t="s">
        <v>112</v>
      </c>
      <c r="F70" s="153" t="s">
        <v>564</v>
      </c>
      <c r="G70" s="155" t="s">
        <v>565</v>
      </c>
      <c r="H70" s="150" t="n">
        <f aca="false">Card_main!F17</f>
        <v>0</v>
      </c>
      <c r="I70" s="150" t="str">
        <f aca="false">Card_main!G17</f>
        <v>Hab</v>
      </c>
      <c r="J70" s="150" t="str">
        <f aca="false">Card_main!H17</f>
        <v>Com</v>
      </c>
      <c r="K70" s="0" t="str">
        <f aca="false">IF(I70="Hab","",IF(I70&gt;0,I70,""))</f>
        <v/>
      </c>
      <c r="L70" s="0" t="str">
        <f aca="false">IF(J70="Com","",IF(J70&gt;0,J70,""))</f>
        <v/>
      </c>
      <c r="M70" s="0" t="str">
        <f aca="false">IF(AND(H70&lt;&gt;0,TRIM(H70)&lt;&gt;""),H70,IF(OR(K70&lt;&gt;"",L70&lt;&gt;""),"x",""))</f>
        <v/>
      </c>
      <c r="N70" s="0" t="n">
        <f aca="false">IF(M70&lt;&gt;"",INT(N69)+1,N69+0.001)</f>
        <v>0.065</v>
      </c>
      <c r="O70" s="0" t="n">
        <f aca="false">O69+1</f>
        <v>51</v>
      </c>
      <c r="P70" s="135" t="str">
        <f aca="false">IF(O70&gt;N$383,"",LOOKUP(O70,N$20:N$383,N$20:N$383))</f>
        <v/>
      </c>
      <c r="Q70" s="135" t="str">
        <f aca="false">IF(O70&gt;N$383,"",(LOOKUP(O70,N$20:N$383,O$20:O$383)+19-P$19))</f>
        <v/>
      </c>
      <c r="R70" s="0" t="str">
        <f aca="true">IF(O70&gt;N$383,"",INDIRECT(ADDRESS($Q70,6)))</f>
        <v/>
      </c>
      <c r="S70" s="0" t="str">
        <f aca="true">IF(P70&gt;O$383,"",INDIRECT(ADDRESS($Q70,7)))</f>
        <v/>
      </c>
      <c r="T70" s="0" t="str">
        <f aca="true">UPPER(IF(P70&gt;O$383,"",IF(INDIRECT(ADDRESS($Q70,8))=0,"",INDIRECT(ADDRESS($Q70,8)))))</f>
        <v/>
      </c>
      <c r="U70" s="0" t="str">
        <f aca="true">IF(P70&gt;O$383,"",INDIRECT(ADDRESS($Q70,9)))</f>
        <v/>
      </c>
      <c r="V70" s="0" t="str">
        <f aca="false">IF(U70="Hab","",U70)</f>
        <v/>
      </c>
      <c r="W70" s="0" t="str">
        <f aca="true">IF(O70&gt;N$383,"",INDIRECT(ADDRESS($Q70,10)))</f>
        <v/>
      </c>
      <c r="X70" s="0" t="str">
        <f aca="false">IF(W70="Com","",W70)</f>
        <v/>
      </c>
      <c r="AL70" s="0" t="str">
        <f aca="true">IF(O70&gt;N$383,"",INDIRECT(ADDRESS($Q70,4)))</f>
        <v/>
      </c>
    </row>
    <row r="71" customFormat="false" ht="15" hidden="false" customHeight="false" outlineLevel="0" collapsed="false">
      <c r="A71" s="0" t="n">
        <v>70</v>
      </c>
      <c r="B71" s="0" t="str">
        <f aca="false">IF(A71&gt;N$383,"",$D$2*10000+Calculations!A71)</f>
        <v/>
      </c>
      <c r="C71" s="0" t="str">
        <f aca="false">IF(A71&gt;N$383,"",IF(A71&gt;F$2,A71-F$2+19,A71+4))</f>
        <v/>
      </c>
      <c r="D71" s="153" t="s">
        <v>566</v>
      </c>
      <c r="E71" s="156" t="s">
        <v>117</v>
      </c>
      <c r="F71" s="153" t="s">
        <v>567</v>
      </c>
      <c r="G71" s="155" t="s">
        <v>568</v>
      </c>
      <c r="H71" s="150" t="n">
        <f aca="false">Card_main!F18</f>
        <v>0</v>
      </c>
      <c r="I71" s="150" t="str">
        <f aca="false">Card_main!G18</f>
        <v>Hab</v>
      </c>
      <c r="J71" s="150" t="str">
        <f aca="false">Card_main!H18</f>
        <v>Com</v>
      </c>
      <c r="K71" s="0" t="str">
        <f aca="false">IF(I71="Hab","",IF(I71&gt;0,I71,""))</f>
        <v/>
      </c>
      <c r="L71" s="0" t="str">
        <f aca="false">IF(J71="Com","",IF(J71&gt;0,J71,""))</f>
        <v/>
      </c>
      <c r="M71" s="0" t="str">
        <f aca="false">IF(AND(H71&lt;&gt;0,TRIM(H71)&lt;&gt;""),H71,IF(OR(K71&lt;&gt;"",L71&lt;&gt;""),"x",""))</f>
        <v/>
      </c>
      <c r="N71" s="0" t="n">
        <f aca="false">IF(M71&lt;&gt;"",INT(N70)+1,N70+0.001)</f>
        <v>0.066</v>
      </c>
      <c r="O71" s="0" t="n">
        <f aca="false">O70+1</f>
        <v>52</v>
      </c>
      <c r="P71" s="135" t="str">
        <f aca="false">IF(O71&gt;N$383,"",LOOKUP(O71,N$20:N$383,N$20:N$383))</f>
        <v/>
      </c>
      <c r="Q71" s="135" t="str">
        <f aca="false">IF(O71&gt;N$383,"",(LOOKUP(O71,N$20:N$383,O$20:O$383)+19-P$19))</f>
        <v/>
      </c>
      <c r="R71" s="0" t="str">
        <f aca="true">IF(O71&gt;N$383,"",INDIRECT(ADDRESS($Q71,6)))</f>
        <v/>
      </c>
      <c r="S71" s="0" t="str">
        <f aca="true">IF(P71&gt;O$383,"",INDIRECT(ADDRESS($Q71,7)))</f>
        <v/>
      </c>
      <c r="T71" s="0" t="str">
        <f aca="true">UPPER(IF(P71&gt;O$383,"",IF(INDIRECT(ADDRESS($Q71,8))=0,"",INDIRECT(ADDRESS($Q71,8)))))</f>
        <v/>
      </c>
      <c r="U71" s="0" t="str">
        <f aca="true">IF(P71&gt;O$383,"",INDIRECT(ADDRESS($Q71,9)))</f>
        <v/>
      </c>
      <c r="V71" s="0" t="str">
        <f aca="false">IF(U71="Hab","",U71)</f>
        <v/>
      </c>
      <c r="W71" s="0" t="str">
        <f aca="true">IF(O71&gt;N$383,"",INDIRECT(ADDRESS($Q71,10)))</f>
        <v/>
      </c>
      <c r="X71" s="0" t="str">
        <f aca="false">IF(W71="Com","",W71)</f>
        <v/>
      </c>
      <c r="AL71" s="0" t="str">
        <f aca="true">IF(O71&gt;N$383,"",INDIRECT(ADDRESS($Q71,4)))</f>
        <v/>
      </c>
    </row>
    <row r="72" customFormat="false" ht="15" hidden="false" customHeight="false" outlineLevel="0" collapsed="false">
      <c r="A72" s="135" t="n">
        <v>71</v>
      </c>
      <c r="B72" s="0" t="str">
        <f aca="false">IF(A72&gt;N$383,"",$D$2*10000+Calculations!A72)</f>
        <v/>
      </c>
      <c r="C72" s="0" t="str">
        <f aca="false">IF(A72&gt;N$383,"",IF(A72&gt;F$2,A72-F$2+19,A72+4))</f>
        <v/>
      </c>
      <c r="D72" s="153" t="s">
        <v>569</v>
      </c>
      <c r="E72" s="156" t="s">
        <v>122</v>
      </c>
      <c r="F72" s="153" t="s">
        <v>570</v>
      </c>
      <c r="G72" s="155" t="s">
        <v>571</v>
      </c>
      <c r="H72" s="150" t="n">
        <f aca="false">Card_main!F19</f>
        <v>0</v>
      </c>
      <c r="I72" s="150" t="str">
        <f aca="false">Card_main!G19</f>
        <v>Hab</v>
      </c>
      <c r="J72" s="150" t="str">
        <f aca="false">Card_main!H19</f>
        <v>Com</v>
      </c>
      <c r="K72" s="0" t="str">
        <f aca="false">IF(I72="Hab","",IF(I72&gt;0,I72,""))</f>
        <v/>
      </c>
      <c r="L72" s="0" t="str">
        <f aca="false">IF(J72="Com","",IF(J72&gt;0,J72,""))</f>
        <v/>
      </c>
      <c r="M72" s="0" t="str">
        <f aca="false">IF(AND(H72&lt;&gt;0,TRIM(H72)&lt;&gt;""),H72,IF(OR(K72&lt;&gt;"",L72&lt;&gt;""),"x",""))</f>
        <v/>
      </c>
      <c r="N72" s="0" t="n">
        <f aca="false">IF(M72&lt;&gt;"",INT(N71)+1,N71+0.001)</f>
        <v>0.0670000000000001</v>
      </c>
      <c r="O72" s="0" t="n">
        <f aca="false">O71+1</f>
        <v>53</v>
      </c>
      <c r="P72" s="135" t="str">
        <f aca="false">IF(O72&gt;N$383,"",LOOKUP(O72,N$20:N$383,N$20:N$383))</f>
        <v/>
      </c>
      <c r="Q72" s="135" t="str">
        <f aca="false">IF(O72&gt;N$383,"",(LOOKUP(O72,N$20:N$383,O$20:O$383)+19-P$19))</f>
        <v/>
      </c>
      <c r="R72" s="0" t="str">
        <f aca="true">IF(O72&gt;N$383,"",INDIRECT(ADDRESS($Q72,6)))</f>
        <v/>
      </c>
      <c r="S72" s="0" t="str">
        <f aca="true">IF(P72&gt;O$383,"",INDIRECT(ADDRESS($Q72,7)))</f>
        <v/>
      </c>
      <c r="T72" s="0" t="str">
        <f aca="true">UPPER(IF(P72&gt;O$383,"",IF(INDIRECT(ADDRESS($Q72,8))=0,"",INDIRECT(ADDRESS($Q72,8)))))</f>
        <v/>
      </c>
      <c r="U72" s="0" t="str">
        <f aca="true">IF(P72&gt;O$383,"",INDIRECT(ADDRESS($Q72,9)))</f>
        <v/>
      </c>
      <c r="V72" s="0" t="str">
        <f aca="false">IF(U72="Hab","",U72)</f>
        <v/>
      </c>
      <c r="W72" s="0" t="str">
        <f aca="true">IF(O72&gt;N$383,"",INDIRECT(ADDRESS($Q72,10)))</f>
        <v/>
      </c>
      <c r="X72" s="0" t="str">
        <f aca="false">IF(W72="Com","",W72)</f>
        <v/>
      </c>
      <c r="AL72" s="0" t="str">
        <f aca="true">IF(O72&gt;N$383,"",INDIRECT(ADDRESS($Q72,4)))</f>
        <v/>
      </c>
    </row>
    <row r="73" customFormat="false" ht="15" hidden="false" customHeight="false" outlineLevel="0" collapsed="false">
      <c r="A73" s="0" t="n">
        <v>72</v>
      </c>
      <c r="B73" s="0" t="str">
        <f aca="false">IF(A73&gt;N$383,"",$D$2*10000+Calculations!A73)</f>
        <v/>
      </c>
      <c r="C73" s="0" t="str">
        <f aca="false">IF(A73&gt;N$383,"",IF(A73&gt;F$2,A73-F$2+19,A73+4))</f>
        <v/>
      </c>
      <c r="D73" s="153" t="s">
        <v>572</v>
      </c>
      <c r="E73" s="156" t="s">
        <v>127</v>
      </c>
      <c r="F73" s="153" t="s">
        <v>573</v>
      </c>
      <c r="G73" s="155" t="s">
        <v>574</v>
      </c>
      <c r="H73" s="150" t="n">
        <f aca="false">Card_main!F20</f>
        <v>0</v>
      </c>
      <c r="I73" s="150" t="str">
        <f aca="false">Card_main!G20</f>
        <v>Hab</v>
      </c>
      <c r="J73" s="150" t="str">
        <f aca="false">Card_main!H20</f>
        <v>Com</v>
      </c>
      <c r="K73" s="0" t="str">
        <f aca="false">IF(I73="Hab","",IF(I73&gt;0,I73,""))</f>
        <v/>
      </c>
      <c r="L73" s="0" t="str">
        <f aca="false">IF(J73="Com","",IF(J73&gt;0,J73,""))</f>
        <v/>
      </c>
      <c r="M73" s="0" t="str">
        <f aca="false">IF(AND(H73&lt;&gt;0,TRIM(H73)&lt;&gt;""),H73,IF(OR(K73&lt;&gt;"",L73&lt;&gt;""),"x",""))</f>
        <v/>
      </c>
      <c r="N73" s="0" t="n">
        <f aca="false">IF(M73&lt;&gt;"",INT(N72)+1,N72+0.001)</f>
        <v>0.0680000000000001</v>
      </c>
      <c r="O73" s="0" t="n">
        <f aca="false">O72+1</f>
        <v>54</v>
      </c>
      <c r="P73" s="135" t="str">
        <f aca="false">IF(O73&gt;N$383,"",LOOKUP(O73,N$20:N$383,N$20:N$383))</f>
        <v/>
      </c>
      <c r="Q73" s="135" t="str">
        <f aca="false">IF(O73&gt;N$383,"",(LOOKUP(O73,N$20:N$383,O$20:O$383)+19-P$19))</f>
        <v/>
      </c>
      <c r="R73" s="0" t="str">
        <f aca="true">IF(O73&gt;N$383,"",INDIRECT(ADDRESS($Q73,6)))</f>
        <v/>
      </c>
      <c r="S73" s="0" t="str">
        <f aca="true">IF(P73&gt;O$383,"",INDIRECT(ADDRESS($Q73,7)))</f>
        <v/>
      </c>
      <c r="T73" s="0" t="str">
        <f aca="true">UPPER(IF(P73&gt;O$383,"",IF(INDIRECT(ADDRESS($Q73,8))=0,"",INDIRECT(ADDRESS($Q73,8)))))</f>
        <v/>
      </c>
      <c r="U73" s="0" t="str">
        <f aca="true">IF(P73&gt;O$383,"",INDIRECT(ADDRESS($Q73,9)))</f>
        <v/>
      </c>
      <c r="V73" s="0" t="str">
        <f aca="false">IF(U73="Hab","",U73)</f>
        <v/>
      </c>
      <c r="W73" s="0" t="str">
        <f aca="true">IF(O73&gt;N$383,"",INDIRECT(ADDRESS($Q73,10)))</f>
        <v/>
      </c>
      <c r="X73" s="0" t="str">
        <f aca="false">IF(W73="Com","",W73)</f>
        <v/>
      </c>
      <c r="AL73" s="0" t="str">
        <f aca="true">IF(O73&gt;N$383,"",INDIRECT(ADDRESS($Q73,4)))</f>
        <v/>
      </c>
    </row>
    <row r="74" customFormat="false" ht="15" hidden="false" customHeight="false" outlineLevel="0" collapsed="false">
      <c r="A74" s="0" t="n">
        <v>73</v>
      </c>
      <c r="B74" s="0" t="str">
        <f aca="false">IF(A74&gt;N$383,"",$D$2*10000+Calculations!A74)</f>
        <v/>
      </c>
      <c r="C74" s="0" t="str">
        <f aca="false">IF(A74&gt;N$383,"",IF(A74&gt;F$2,A74-F$2+19,A74+4))</f>
        <v/>
      </c>
      <c r="D74" s="153" t="s">
        <v>575</v>
      </c>
      <c r="E74" s="156" t="s">
        <v>132</v>
      </c>
      <c r="F74" s="153" t="s">
        <v>576</v>
      </c>
      <c r="G74" s="155" t="s">
        <v>577</v>
      </c>
      <c r="H74" s="150" t="n">
        <f aca="false">Card_main!F21</f>
        <v>0</v>
      </c>
      <c r="I74" s="150" t="str">
        <f aca="false">Card_main!G21</f>
        <v>Hab</v>
      </c>
      <c r="J74" s="150" t="str">
        <f aca="false">Card_main!H21</f>
        <v>Com</v>
      </c>
      <c r="K74" s="0" t="str">
        <f aca="false">IF(I74="Hab","",IF(I74&gt;0,I74,""))</f>
        <v/>
      </c>
      <c r="L74" s="0" t="str">
        <f aca="false">IF(J74="Com","",IF(J74&gt;0,J74,""))</f>
        <v/>
      </c>
      <c r="M74" s="0" t="str">
        <f aca="false">IF(AND(H74&lt;&gt;0,TRIM(H74)&lt;&gt;""),H74,IF(OR(K74&lt;&gt;"",L74&lt;&gt;""),"x",""))</f>
        <v/>
      </c>
      <c r="N74" s="0" t="n">
        <f aca="false">IF(M74&lt;&gt;"",INT(N73)+1,N73+0.001)</f>
        <v>0.0690000000000001</v>
      </c>
      <c r="O74" s="0" t="n">
        <f aca="false">O73+1</f>
        <v>55</v>
      </c>
      <c r="P74" s="135" t="str">
        <f aca="false">IF(O74&gt;N$383,"",LOOKUP(O74,N$20:N$383,N$20:N$383))</f>
        <v/>
      </c>
      <c r="Q74" s="135" t="str">
        <f aca="false">IF(O74&gt;N$383,"",(LOOKUP(O74,N$20:N$383,O$20:O$383)+19-P$19))</f>
        <v/>
      </c>
      <c r="R74" s="0" t="str">
        <f aca="true">IF(O74&gt;N$383,"",INDIRECT(ADDRESS($Q74,6)))</f>
        <v/>
      </c>
      <c r="S74" s="0" t="str">
        <f aca="true">IF(P74&gt;O$383,"",INDIRECT(ADDRESS($Q74,7)))</f>
        <v/>
      </c>
      <c r="T74" s="0" t="str">
        <f aca="true">UPPER(IF(P74&gt;O$383,"",IF(INDIRECT(ADDRESS($Q74,8))=0,"",INDIRECT(ADDRESS($Q74,8)))))</f>
        <v/>
      </c>
      <c r="U74" s="0" t="str">
        <f aca="true">IF(P74&gt;O$383,"",INDIRECT(ADDRESS($Q74,9)))</f>
        <v/>
      </c>
      <c r="V74" s="0" t="str">
        <f aca="false">IF(U74="Hab","",U74)</f>
        <v/>
      </c>
      <c r="W74" s="0" t="str">
        <f aca="true">IF(O74&gt;N$383,"",INDIRECT(ADDRESS($Q74,10)))</f>
        <v/>
      </c>
      <c r="X74" s="0" t="str">
        <f aca="false">IF(W74="Com","",W74)</f>
        <v/>
      </c>
      <c r="AL74" s="0" t="str">
        <f aca="true">IF(O74&gt;N$383,"",INDIRECT(ADDRESS($Q74,4)))</f>
        <v/>
      </c>
    </row>
    <row r="75" customFormat="false" ht="15" hidden="false" customHeight="false" outlineLevel="0" collapsed="false">
      <c r="A75" s="135" t="n">
        <v>74</v>
      </c>
      <c r="B75" s="0" t="str">
        <f aca="false">IF(A75&gt;N$383,"",$D$2*10000+Calculations!A75)</f>
        <v/>
      </c>
      <c r="C75" s="0" t="str">
        <f aca="false">IF(A75&gt;N$383,"",IF(A75&gt;F$2,A75-F$2+19,A75+4))</f>
        <v/>
      </c>
      <c r="D75" s="153" t="s">
        <v>578</v>
      </c>
      <c r="E75" s="156" t="s">
        <v>137</v>
      </c>
      <c r="F75" s="153" t="s">
        <v>579</v>
      </c>
      <c r="G75" s="155" t="s">
        <v>580</v>
      </c>
      <c r="H75" s="150" t="n">
        <f aca="false">Card_main!F22</f>
        <v>0</v>
      </c>
      <c r="I75" s="150" t="str">
        <f aca="false">Card_main!G22</f>
        <v>Hab</v>
      </c>
      <c r="J75" s="150" t="str">
        <f aca="false">Card_main!H22</f>
        <v>Com</v>
      </c>
      <c r="K75" s="0" t="str">
        <f aca="false">IF(I75="Hab","",IF(I75&gt;0,I75,""))</f>
        <v/>
      </c>
      <c r="L75" s="0" t="str">
        <f aca="false">IF(J75="Com","",IF(J75&gt;0,J75,""))</f>
        <v/>
      </c>
      <c r="M75" s="0" t="str">
        <f aca="false">IF(AND(H75&lt;&gt;0,TRIM(H75)&lt;&gt;""),H75,IF(OR(K75&lt;&gt;"",L75&lt;&gt;""),"x",""))</f>
        <v/>
      </c>
      <c r="N75" s="0" t="n">
        <f aca="false">IF(M75&lt;&gt;"",INT(N74)+1,N74+0.001)</f>
        <v>0.0700000000000001</v>
      </c>
      <c r="O75" s="0" t="n">
        <f aca="false">O74+1</f>
        <v>56</v>
      </c>
      <c r="P75" s="135" t="str">
        <f aca="false">IF(O75&gt;N$383,"",LOOKUP(O75,N$20:N$383,N$20:N$383))</f>
        <v/>
      </c>
      <c r="Q75" s="135" t="str">
        <f aca="false">IF(O75&gt;N$383,"",(LOOKUP(O75,N$20:N$383,O$20:O$383)+19-P$19))</f>
        <v/>
      </c>
      <c r="R75" s="0" t="str">
        <f aca="true">IF(O75&gt;N$383,"",INDIRECT(ADDRESS($Q75,6)))</f>
        <v/>
      </c>
      <c r="S75" s="0" t="str">
        <f aca="true">IF(P75&gt;O$383,"",INDIRECT(ADDRESS($Q75,7)))</f>
        <v/>
      </c>
      <c r="T75" s="0" t="str">
        <f aca="true">UPPER(IF(P75&gt;O$383,"",IF(INDIRECT(ADDRESS($Q75,8))=0,"",INDIRECT(ADDRESS($Q75,8)))))</f>
        <v/>
      </c>
      <c r="U75" s="0" t="str">
        <f aca="true">IF(P75&gt;O$383,"",INDIRECT(ADDRESS($Q75,9)))</f>
        <v/>
      </c>
      <c r="V75" s="0" t="str">
        <f aca="false">IF(U75="Hab","",U75)</f>
        <v/>
      </c>
      <c r="W75" s="0" t="str">
        <f aca="true">IF(O75&gt;N$383,"",INDIRECT(ADDRESS($Q75,10)))</f>
        <v/>
      </c>
      <c r="X75" s="0" t="str">
        <f aca="false">IF(W75="Com","",W75)</f>
        <v/>
      </c>
      <c r="AL75" s="0" t="str">
        <f aca="true">IF(O75&gt;N$383,"",INDIRECT(ADDRESS($Q75,4)))</f>
        <v/>
      </c>
    </row>
    <row r="76" customFormat="false" ht="15" hidden="false" customHeight="false" outlineLevel="0" collapsed="false">
      <c r="A76" s="0" t="n">
        <v>75</v>
      </c>
      <c r="B76" s="0" t="str">
        <f aca="false">IF(A76&gt;N$383,"",$D$2*10000+Calculations!A76)</f>
        <v/>
      </c>
      <c r="C76" s="0" t="str">
        <f aca="false">IF(A76&gt;N$383,"",IF(A76&gt;F$2,A76-F$2+19,A76+4))</f>
        <v/>
      </c>
      <c r="D76" s="153" t="s">
        <v>581</v>
      </c>
      <c r="E76" s="159" t="s">
        <v>142</v>
      </c>
      <c r="F76" s="153" t="s">
        <v>582</v>
      </c>
      <c r="G76" s="155" t="s">
        <v>583</v>
      </c>
      <c r="H76" s="150" t="n">
        <f aca="false">Card_main!F23</f>
        <v>0</v>
      </c>
      <c r="I76" s="150" t="str">
        <f aca="false">Card_main!G23</f>
        <v>Hab</v>
      </c>
      <c r="J76" s="150" t="str">
        <f aca="false">Card_main!H23</f>
        <v>Com</v>
      </c>
      <c r="K76" s="0" t="str">
        <f aca="false">IF(I76="Hab","",IF(I76&gt;0,I76,""))</f>
        <v/>
      </c>
      <c r="L76" s="0" t="str">
        <f aca="false">IF(J76="Com","",IF(J76&gt;0,J76,""))</f>
        <v/>
      </c>
      <c r="M76" s="0" t="str">
        <f aca="false">IF(AND(H76&lt;&gt;0,TRIM(H76)&lt;&gt;""),H76,IF(OR(K76&lt;&gt;"",L76&lt;&gt;""),"x",""))</f>
        <v/>
      </c>
      <c r="N76" s="0" t="n">
        <f aca="false">IF(M76&lt;&gt;"",INT(N75)+1,N75+0.001)</f>
        <v>0.0710000000000001</v>
      </c>
      <c r="O76" s="0" t="n">
        <f aca="false">O75+1</f>
        <v>57</v>
      </c>
      <c r="P76" s="135" t="str">
        <f aca="false">IF(O76&gt;N$383,"",LOOKUP(O76,N$20:N$383,N$20:N$383))</f>
        <v/>
      </c>
      <c r="Q76" s="135" t="str">
        <f aca="false">IF(O76&gt;N$383,"",(LOOKUP(O76,N$20:N$383,O$20:O$383)+19-P$19))</f>
        <v/>
      </c>
      <c r="R76" s="0" t="str">
        <f aca="true">IF(O76&gt;N$383,"",INDIRECT(ADDRESS($Q76,6)))</f>
        <v/>
      </c>
      <c r="S76" s="0" t="str">
        <f aca="true">IF(P76&gt;O$383,"",INDIRECT(ADDRESS($Q76,7)))</f>
        <v/>
      </c>
      <c r="T76" s="0" t="str">
        <f aca="true">UPPER(IF(P76&gt;O$383,"",IF(INDIRECT(ADDRESS($Q76,8))=0,"",INDIRECT(ADDRESS($Q76,8)))))</f>
        <v/>
      </c>
      <c r="U76" s="0" t="str">
        <f aca="true">IF(P76&gt;O$383,"",INDIRECT(ADDRESS($Q76,9)))</f>
        <v/>
      </c>
      <c r="V76" s="0" t="str">
        <f aca="false">IF(U76="Hab","",U76)</f>
        <v/>
      </c>
      <c r="W76" s="0" t="str">
        <f aca="true">IF(O76&gt;N$383,"",INDIRECT(ADDRESS($Q76,10)))</f>
        <v/>
      </c>
      <c r="X76" s="0" t="str">
        <f aca="false">IF(W76="Com","",W76)</f>
        <v/>
      </c>
      <c r="AL76" s="0" t="str">
        <f aca="true">IF(O76&gt;N$383,"",INDIRECT(ADDRESS($Q76,4)))</f>
        <v/>
      </c>
    </row>
    <row r="77" customFormat="false" ht="15" hidden="false" customHeight="false" outlineLevel="0" collapsed="false">
      <c r="A77" s="0" t="n">
        <v>76</v>
      </c>
      <c r="B77" s="0" t="str">
        <f aca="false">IF(A77&gt;N$383,"",$D$2*10000+Calculations!A77)</f>
        <v/>
      </c>
      <c r="C77" s="0" t="str">
        <f aca="false">IF(A77&gt;N$383,"",IF(A77&gt;F$2,A77-F$2+19,A77+4))</f>
        <v/>
      </c>
      <c r="D77" s="153" t="s">
        <v>584</v>
      </c>
      <c r="E77" s="156" t="s">
        <v>147</v>
      </c>
      <c r="F77" s="153" t="s">
        <v>585</v>
      </c>
      <c r="G77" s="155" t="s">
        <v>586</v>
      </c>
      <c r="H77" s="150" t="n">
        <f aca="false">Card_main!F24</f>
        <v>0</v>
      </c>
      <c r="I77" s="150" t="str">
        <f aca="false">Card_main!G24</f>
        <v>Hab</v>
      </c>
      <c r="J77" s="150" t="str">
        <f aca="false">Card_main!H24</f>
        <v>Com</v>
      </c>
      <c r="K77" s="0" t="str">
        <f aca="false">IF(I77="Hab","",IF(I77&gt;0,I77,""))</f>
        <v/>
      </c>
      <c r="L77" s="0" t="str">
        <f aca="false">IF(J77="Com","",IF(J77&gt;0,J77,""))</f>
        <v/>
      </c>
      <c r="M77" s="0" t="str">
        <f aca="false">IF(AND(H77&lt;&gt;0,TRIM(H77)&lt;&gt;""),H77,IF(OR(K77&lt;&gt;"",L77&lt;&gt;""),"x",""))</f>
        <v/>
      </c>
      <c r="N77" s="0" t="n">
        <f aca="false">IF(M77&lt;&gt;"",INT(N76)+1,N76+0.001)</f>
        <v>0.0720000000000001</v>
      </c>
      <c r="O77" s="0" t="n">
        <f aca="false">O76+1</f>
        <v>58</v>
      </c>
      <c r="P77" s="135" t="str">
        <f aca="false">IF(O77&gt;N$383,"",LOOKUP(O77,N$20:N$383,N$20:N$383))</f>
        <v/>
      </c>
      <c r="Q77" s="135" t="str">
        <f aca="false">IF(O77&gt;N$383,"",(LOOKUP(O77,N$20:N$383,O$20:O$383)+19-P$19))</f>
        <v/>
      </c>
      <c r="R77" s="0" t="str">
        <f aca="true">IF(O77&gt;N$383,"",INDIRECT(ADDRESS($Q77,6)))</f>
        <v/>
      </c>
      <c r="S77" s="0" t="str">
        <f aca="true">IF(P77&gt;O$383,"",INDIRECT(ADDRESS($Q77,7)))</f>
        <v/>
      </c>
      <c r="T77" s="0" t="str">
        <f aca="true">UPPER(IF(P77&gt;O$383,"",IF(INDIRECT(ADDRESS($Q77,8))=0,"",INDIRECT(ADDRESS($Q77,8)))))</f>
        <v/>
      </c>
      <c r="U77" s="0" t="str">
        <f aca="true">IF(P77&gt;O$383,"",INDIRECT(ADDRESS($Q77,9)))</f>
        <v/>
      </c>
      <c r="V77" s="0" t="str">
        <f aca="false">IF(U77="Hab","",U77)</f>
        <v/>
      </c>
      <c r="W77" s="0" t="str">
        <f aca="true">IF(O77&gt;N$383,"",INDIRECT(ADDRESS($Q77,10)))</f>
        <v/>
      </c>
      <c r="X77" s="0" t="str">
        <f aca="false">IF(W77="Com","",W77)</f>
        <v/>
      </c>
      <c r="AL77" s="0" t="str">
        <f aca="true">IF(O77&gt;N$383,"",INDIRECT(ADDRESS($Q77,4)))</f>
        <v/>
      </c>
    </row>
    <row r="78" customFormat="false" ht="15" hidden="false" customHeight="false" outlineLevel="0" collapsed="false">
      <c r="A78" s="135" t="n">
        <v>77</v>
      </c>
      <c r="B78" s="0" t="str">
        <f aca="false">IF(A78&gt;N$383,"",$D$2*10000+Calculations!A78)</f>
        <v/>
      </c>
      <c r="C78" s="0" t="str">
        <f aca="false">IF(A78&gt;N$383,"",IF(A78&gt;F$2,A78-F$2+19,A78+4))</f>
        <v/>
      </c>
      <c r="D78" s="153" t="s">
        <v>587</v>
      </c>
      <c r="E78" s="156" t="s">
        <v>588</v>
      </c>
      <c r="F78" s="153" t="s">
        <v>589</v>
      </c>
      <c r="G78" s="155" t="s">
        <v>590</v>
      </c>
      <c r="H78" s="150" t="n">
        <f aca="false">Card_main!F25</f>
        <v>0</v>
      </c>
      <c r="I78" s="150" t="str">
        <f aca="false">Card_main!G25</f>
        <v>Hab</v>
      </c>
      <c r="J78" s="150" t="str">
        <f aca="false">Card_main!H25</f>
        <v>Com</v>
      </c>
      <c r="K78" s="0" t="str">
        <f aca="false">IF(I78="Hab","",IF(I78&gt;0,I78,""))</f>
        <v/>
      </c>
      <c r="L78" s="0" t="str">
        <f aca="false">IF(J78="Com","",IF(J78&gt;0,J78,""))</f>
        <v/>
      </c>
      <c r="M78" s="0" t="str">
        <f aca="false">IF(AND(H78&lt;&gt;0,TRIM(H78)&lt;&gt;""),H78,IF(OR(K78&lt;&gt;"",L78&lt;&gt;""),"x",""))</f>
        <v/>
      </c>
      <c r="N78" s="0" t="n">
        <f aca="false">IF(M78&lt;&gt;"",INT(N77)+1,N77+0.001)</f>
        <v>0.0730000000000001</v>
      </c>
      <c r="O78" s="0" t="n">
        <f aca="false">O77+1</f>
        <v>59</v>
      </c>
      <c r="P78" s="135" t="str">
        <f aca="false">IF(O78&gt;N$383,"",LOOKUP(O78,N$20:N$383,N$20:N$383))</f>
        <v/>
      </c>
      <c r="Q78" s="135" t="str">
        <f aca="false">IF(O78&gt;N$383,"",(LOOKUP(O78,N$20:N$383,O$20:O$383)+19-P$19))</f>
        <v/>
      </c>
      <c r="R78" s="0" t="str">
        <f aca="true">IF(O78&gt;N$383,"",INDIRECT(ADDRESS($Q78,6)))</f>
        <v/>
      </c>
      <c r="S78" s="0" t="str">
        <f aca="true">IF(P78&gt;O$383,"",INDIRECT(ADDRESS($Q78,7)))</f>
        <v/>
      </c>
      <c r="T78" s="0" t="str">
        <f aca="true">UPPER(IF(P78&gt;O$383,"",IF(INDIRECT(ADDRESS($Q78,8))=0,"",INDIRECT(ADDRESS($Q78,8)))))</f>
        <v/>
      </c>
      <c r="U78" s="0" t="str">
        <f aca="true">IF(P78&gt;O$383,"",INDIRECT(ADDRESS($Q78,9)))</f>
        <v/>
      </c>
      <c r="V78" s="0" t="str">
        <f aca="false">IF(U78="Hab","",U78)</f>
        <v/>
      </c>
      <c r="W78" s="0" t="str">
        <f aca="true">IF(O78&gt;N$383,"",INDIRECT(ADDRESS($Q78,10)))</f>
        <v/>
      </c>
      <c r="X78" s="0" t="str">
        <f aca="false">IF(W78="Com","",W78)</f>
        <v/>
      </c>
      <c r="AL78" s="0" t="str">
        <f aca="true">IF(O78&gt;N$383,"",INDIRECT(ADDRESS($Q78,4)))</f>
        <v/>
      </c>
    </row>
    <row r="79" customFormat="false" ht="15" hidden="false" customHeight="false" outlineLevel="0" collapsed="false">
      <c r="A79" s="0" t="n">
        <v>78</v>
      </c>
      <c r="B79" s="0" t="str">
        <f aca="false">IF(A79&gt;N$383,"",$D$2*10000+Calculations!A79)</f>
        <v/>
      </c>
      <c r="C79" s="0" t="str">
        <f aca="false">IF(A79&gt;N$383,"",IF(A79&gt;F$2,A79-F$2+19,A79+4))</f>
        <v/>
      </c>
      <c r="D79" s="153" t="s">
        <v>591</v>
      </c>
      <c r="E79" s="156" t="s">
        <v>155</v>
      </c>
      <c r="F79" s="153" t="s">
        <v>592</v>
      </c>
      <c r="G79" s="155" t="s">
        <v>593</v>
      </c>
      <c r="H79" s="150" t="n">
        <f aca="false">Card_main!F26</f>
        <v>0</v>
      </c>
      <c r="I79" s="150" t="str">
        <f aca="false">Card_main!G26</f>
        <v>Hab</v>
      </c>
      <c r="J79" s="150" t="str">
        <f aca="false">Card_main!H26</f>
        <v>Com</v>
      </c>
      <c r="K79" s="0" t="str">
        <f aca="false">IF(I79="Hab","",IF(I79&gt;0,I79,""))</f>
        <v/>
      </c>
      <c r="L79" s="0" t="str">
        <f aca="false">IF(J79="Com","",IF(J79&gt;0,J79,""))</f>
        <v/>
      </c>
      <c r="M79" s="0" t="str">
        <f aca="false">IF(AND(H79&lt;&gt;0,TRIM(H79)&lt;&gt;""),H79,IF(OR(K79&lt;&gt;"",L79&lt;&gt;""),"x",""))</f>
        <v/>
      </c>
      <c r="N79" s="0" t="n">
        <f aca="false">IF(M79&lt;&gt;"",INT(N78)+1,N78+0.001)</f>
        <v>0.0740000000000001</v>
      </c>
      <c r="O79" s="0" t="n">
        <f aca="false">O78+1</f>
        <v>60</v>
      </c>
      <c r="P79" s="135" t="str">
        <f aca="false">IF(O79&gt;N$383,"",LOOKUP(O79,N$20:N$383,N$20:N$383))</f>
        <v/>
      </c>
      <c r="Q79" s="135" t="str">
        <f aca="false">IF(O79&gt;N$383,"",(LOOKUP(O79,N$20:N$383,O$20:O$383)+19-P$19))</f>
        <v/>
      </c>
      <c r="R79" s="0" t="str">
        <f aca="true">IF(O79&gt;N$383,"",INDIRECT(ADDRESS($Q79,6)))</f>
        <v/>
      </c>
      <c r="S79" s="0" t="str">
        <f aca="true">IF(P79&gt;O$383,"",INDIRECT(ADDRESS($Q79,7)))</f>
        <v/>
      </c>
      <c r="T79" s="0" t="str">
        <f aca="true">UPPER(IF(P79&gt;O$383,"",IF(INDIRECT(ADDRESS($Q79,8))=0,"",INDIRECT(ADDRESS($Q79,8)))))</f>
        <v/>
      </c>
      <c r="U79" s="0" t="str">
        <f aca="true">IF(P79&gt;O$383,"",INDIRECT(ADDRESS($Q79,9)))</f>
        <v/>
      </c>
      <c r="V79" s="0" t="str">
        <f aca="false">IF(U79="Hab","",U79)</f>
        <v/>
      </c>
      <c r="W79" s="0" t="str">
        <f aca="true">IF(O79&gt;N$383,"",INDIRECT(ADDRESS($Q79,10)))</f>
        <v/>
      </c>
      <c r="X79" s="0" t="str">
        <f aca="false">IF(W79="Com","",W79)</f>
        <v/>
      </c>
      <c r="AL79" s="0" t="str">
        <f aca="true">IF(O79&gt;N$383,"",INDIRECT(ADDRESS($Q79,4)))</f>
        <v/>
      </c>
    </row>
    <row r="80" customFormat="false" ht="15" hidden="false" customHeight="false" outlineLevel="0" collapsed="false">
      <c r="A80" s="0" t="n">
        <v>79</v>
      </c>
      <c r="B80" s="0" t="str">
        <f aca="false">IF(A80&gt;N$383,"",$D$2*10000+Calculations!A80)</f>
        <v/>
      </c>
      <c r="C80" s="0" t="str">
        <f aca="false">IF(A80&gt;N$383,"",IF(A80&gt;F$2,A80-F$2+19,A80+4))</f>
        <v/>
      </c>
      <c r="D80" s="153" t="s">
        <v>594</v>
      </c>
      <c r="E80" s="156" t="s">
        <v>160</v>
      </c>
      <c r="F80" s="153" t="s">
        <v>595</v>
      </c>
      <c r="G80" s="155" t="s">
        <v>596</v>
      </c>
      <c r="H80" s="150" t="n">
        <f aca="false">Card_main!F27</f>
        <v>0</v>
      </c>
      <c r="I80" s="150" t="str">
        <f aca="false">Card_main!G27</f>
        <v>Hab</v>
      </c>
      <c r="J80" s="150" t="str">
        <f aca="false">Card_main!H27</f>
        <v>Com</v>
      </c>
      <c r="K80" s="0" t="str">
        <f aca="false">IF(I80="Hab","",IF(I80&gt;0,I80,""))</f>
        <v/>
      </c>
      <c r="L80" s="0" t="str">
        <f aca="false">IF(J80="Com","",IF(J80&gt;0,J80,""))</f>
        <v/>
      </c>
      <c r="M80" s="0" t="str">
        <f aca="false">IF(AND(H80&lt;&gt;0,TRIM(H80)&lt;&gt;""),H80,IF(OR(K80&lt;&gt;"",L80&lt;&gt;""),"x",""))</f>
        <v/>
      </c>
      <c r="N80" s="0" t="n">
        <f aca="false">IF(M80&lt;&gt;"",INT(N79)+1,N79+0.001)</f>
        <v>0.0750000000000001</v>
      </c>
      <c r="O80" s="0" t="n">
        <f aca="false">O79+1</f>
        <v>61</v>
      </c>
      <c r="P80" s="135" t="str">
        <f aca="false">IF(O80&gt;N$383,"",LOOKUP(O80,N$20:N$383,N$20:N$383))</f>
        <v/>
      </c>
      <c r="Q80" s="135" t="str">
        <f aca="false">IF(O80&gt;N$383,"",(LOOKUP(O80,N$20:N$383,O$20:O$383)+19-P$19))</f>
        <v/>
      </c>
      <c r="R80" s="0" t="str">
        <f aca="true">IF(O80&gt;N$383,"",INDIRECT(ADDRESS($Q80,6)))</f>
        <v/>
      </c>
      <c r="S80" s="0" t="str">
        <f aca="true">IF(P80&gt;O$383,"",INDIRECT(ADDRESS($Q80,7)))</f>
        <v/>
      </c>
      <c r="T80" s="0" t="str">
        <f aca="true">UPPER(IF(P80&gt;O$383,"",IF(INDIRECT(ADDRESS($Q80,8))=0,"",INDIRECT(ADDRESS($Q80,8)))))</f>
        <v/>
      </c>
      <c r="U80" s="0" t="str">
        <f aca="true">IF(P80&gt;O$383,"",INDIRECT(ADDRESS($Q80,9)))</f>
        <v/>
      </c>
      <c r="V80" s="0" t="str">
        <f aca="false">IF(U80="Hab","",U80)</f>
        <v/>
      </c>
      <c r="W80" s="0" t="str">
        <f aca="true">IF(O80&gt;N$383,"",INDIRECT(ADDRESS($Q80,10)))</f>
        <v/>
      </c>
      <c r="X80" s="0" t="str">
        <f aca="false">IF(W80="Com","",W80)</f>
        <v/>
      </c>
      <c r="AL80" s="0" t="str">
        <f aca="true">IF(O80&gt;N$383,"",INDIRECT(ADDRESS($Q80,4)))</f>
        <v/>
      </c>
    </row>
    <row r="81" customFormat="false" ht="15" hidden="false" customHeight="false" outlineLevel="0" collapsed="false">
      <c r="A81" s="135" t="n">
        <v>80</v>
      </c>
      <c r="B81" s="0" t="str">
        <f aca="false">IF(A81&gt;N$383,"",$D$2*10000+Calculations!A81)</f>
        <v/>
      </c>
      <c r="C81" s="0" t="str">
        <f aca="false">IF(A81&gt;N$383,"",IF(A81&gt;F$2,A81-F$2+19,A81+4))</f>
        <v/>
      </c>
      <c r="D81" s="153" t="s">
        <v>597</v>
      </c>
      <c r="E81" s="156" t="s">
        <v>165</v>
      </c>
      <c r="F81" s="153" t="s">
        <v>598</v>
      </c>
      <c r="G81" s="155" t="s">
        <v>599</v>
      </c>
      <c r="H81" s="150" t="n">
        <f aca="false">Card_main!F28</f>
        <v>0</v>
      </c>
      <c r="I81" s="150" t="str">
        <f aca="false">Card_main!G28</f>
        <v>Hab</v>
      </c>
      <c r="J81" s="150" t="str">
        <f aca="false">Card_main!H28</f>
        <v>Com</v>
      </c>
      <c r="K81" s="0" t="str">
        <f aca="false">IF(I81="Hab","",IF(I81&gt;0,I81,""))</f>
        <v/>
      </c>
      <c r="L81" s="0" t="str">
        <f aca="false">IF(J81="Com","",IF(J81&gt;0,J81,""))</f>
        <v/>
      </c>
      <c r="M81" s="0" t="str">
        <f aca="false">IF(AND(H81&lt;&gt;0,TRIM(H81)&lt;&gt;""),H81,IF(OR(K81&lt;&gt;"",L81&lt;&gt;""),"x",""))</f>
        <v/>
      </c>
      <c r="N81" s="0" t="n">
        <f aca="false">IF(M81&lt;&gt;"",INT(N80)+1,N80+0.001)</f>
        <v>0.0760000000000001</v>
      </c>
      <c r="O81" s="0" t="n">
        <f aca="false">O80+1</f>
        <v>62</v>
      </c>
      <c r="P81" s="135" t="str">
        <f aca="false">IF(O81&gt;N$383,"",LOOKUP(O81,N$20:N$383,N$20:N$383))</f>
        <v/>
      </c>
      <c r="Q81" s="135" t="str">
        <f aca="false">IF(O81&gt;N$383,"",(LOOKUP(O81,N$20:N$383,O$20:O$383)+19-P$19))</f>
        <v/>
      </c>
      <c r="R81" s="0" t="str">
        <f aca="true">IF(O81&gt;N$383,"",INDIRECT(ADDRESS($Q81,6)))</f>
        <v/>
      </c>
      <c r="S81" s="0" t="str">
        <f aca="true">IF(P81&gt;O$383,"",INDIRECT(ADDRESS($Q81,7)))</f>
        <v/>
      </c>
      <c r="T81" s="0" t="str">
        <f aca="true">UPPER(IF(P81&gt;O$383,"",IF(INDIRECT(ADDRESS($Q81,8))=0,"",INDIRECT(ADDRESS($Q81,8)))))</f>
        <v/>
      </c>
      <c r="U81" s="0" t="str">
        <f aca="true">IF(P81&gt;O$383,"",INDIRECT(ADDRESS($Q81,9)))</f>
        <v/>
      </c>
      <c r="V81" s="0" t="str">
        <f aca="false">IF(U81="Hab","",U81)</f>
        <v/>
      </c>
      <c r="W81" s="0" t="str">
        <f aca="true">IF(O81&gt;N$383,"",INDIRECT(ADDRESS($Q81,10)))</f>
        <v/>
      </c>
      <c r="X81" s="0" t="str">
        <f aca="false">IF(W81="Com","",W81)</f>
        <v/>
      </c>
      <c r="AL81" s="0" t="str">
        <f aca="true">IF(O81&gt;N$383,"",INDIRECT(ADDRESS($Q81,4)))</f>
        <v/>
      </c>
    </row>
    <row r="82" customFormat="false" ht="15" hidden="false" customHeight="false" outlineLevel="0" collapsed="false">
      <c r="A82" s="0" t="n">
        <v>81</v>
      </c>
      <c r="B82" s="0" t="str">
        <f aca="false">IF(A82&gt;N$383,"",$D$2*10000+Calculations!A82)</f>
        <v/>
      </c>
      <c r="C82" s="0" t="str">
        <f aca="false">IF(A82&gt;N$383,"",IF(A82&gt;F$2,A82-F$2+19,A82+4))</f>
        <v/>
      </c>
      <c r="D82" s="153" t="s">
        <v>600</v>
      </c>
      <c r="E82" s="156" t="s">
        <v>169</v>
      </c>
      <c r="F82" s="153" t="s">
        <v>601</v>
      </c>
      <c r="G82" s="155" t="s">
        <v>602</v>
      </c>
      <c r="H82" s="150" t="n">
        <f aca="false">Card_main!F29</f>
        <v>0</v>
      </c>
      <c r="I82" s="150" t="str">
        <f aca="false">Card_main!G29</f>
        <v>Hab</v>
      </c>
      <c r="J82" s="150" t="str">
        <f aca="false">Card_main!H29</f>
        <v>Com</v>
      </c>
      <c r="K82" s="0" t="str">
        <f aca="false">IF(I82="Hab","",IF(I82&gt;0,I82,""))</f>
        <v/>
      </c>
      <c r="L82" s="0" t="str">
        <f aca="false">IF(J82="Com","",IF(J82&gt;0,J82,""))</f>
        <v/>
      </c>
      <c r="M82" s="0" t="str">
        <f aca="false">IF(AND(H82&lt;&gt;0,TRIM(H82)&lt;&gt;""),H82,IF(OR(K82&lt;&gt;"",L82&lt;&gt;""),"x",""))</f>
        <v/>
      </c>
      <c r="N82" s="0" t="n">
        <f aca="false">IF(M82&lt;&gt;"",INT(N81)+1,N81+0.001)</f>
        <v>0.0770000000000001</v>
      </c>
      <c r="O82" s="0" t="n">
        <f aca="false">O81+1</f>
        <v>63</v>
      </c>
      <c r="P82" s="135" t="str">
        <f aca="false">IF(O82&gt;N$383,"",LOOKUP(O82,N$20:N$383,N$20:N$383))</f>
        <v/>
      </c>
      <c r="Q82" s="135" t="str">
        <f aca="false">IF(O82&gt;N$383,"",(LOOKUP(O82,N$20:N$383,O$20:O$383)+19-P$19))</f>
        <v/>
      </c>
      <c r="R82" s="0" t="str">
        <f aca="true">IF(O82&gt;N$383,"",INDIRECT(ADDRESS($Q82,6)))</f>
        <v/>
      </c>
      <c r="S82" s="0" t="str">
        <f aca="true">IF(P82&gt;O$383,"",INDIRECT(ADDRESS($Q82,7)))</f>
        <v/>
      </c>
      <c r="T82" s="0" t="str">
        <f aca="true">UPPER(IF(P82&gt;O$383,"",IF(INDIRECT(ADDRESS($Q82,8))=0,"",INDIRECT(ADDRESS($Q82,8)))))</f>
        <v/>
      </c>
      <c r="U82" s="0" t="str">
        <f aca="true">IF(P82&gt;O$383,"",INDIRECT(ADDRESS($Q82,9)))</f>
        <v/>
      </c>
      <c r="V82" s="0" t="str">
        <f aca="false">IF(U82="Hab","",U82)</f>
        <v/>
      </c>
      <c r="W82" s="0" t="str">
        <f aca="true">IF(O82&gt;N$383,"",INDIRECT(ADDRESS($Q82,10)))</f>
        <v/>
      </c>
      <c r="X82" s="0" t="str">
        <f aca="false">IF(W82="Com","",W82)</f>
        <v/>
      </c>
      <c r="AL82" s="0" t="str">
        <f aca="true">IF(O82&gt;N$383,"",INDIRECT(ADDRESS($Q82,4)))</f>
        <v/>
      </c>
    </row>
    <row r="83" customFormat="false" ht="15" hidden="false" customHeight="false" outlineLevel="0" collapsed="false">
      <c r="A83" s="0" t="n">
        <v>82</v>
      </c>
      <c r="B83" s="0" t="str">
        <f aca="false">IF(A83&gt;N$383,"",$D$2*10000+Calculations!A83)</f>
        <v/>
      </c>
      <c r="C83" s="0" t="str">
        <f aca="false">IF(A83&gt;N$383,"",IF(A83&gt;F$2,A83-F$2+19,A83+4))</f>
        <v/>
      </c>
      <c r="D83" s="153" t="s">
        <v>603</v>
      </c>
      <c r="E83" s="156" t="s">
        <v>174</v>
      </c>
      <c r="F83" s="153" t="s">
        <v>604</v>
      </c>
      <c r="G83" s="155" t="s">
        <v>605</v>
      </c>
      <c r="H83" s="150" t="n">
        <f aca="false">Card_main!F30</f>
        <v>0</v>
      </c>
      <c r="I83" s="150" t="str">
        <f aca="false">Card_main!G30</f>
        <v>Hab</v>
      </c>
      <c r="J83" s="150" t="str">
        <f aca="false">Card_main!H30</f>
        <v>Com</v>
      </c>
      <c r="K83" s="0" t="str">
        <f aca="false">IF(I83="Hab","",IF(I83&gt;0,I83,""))</f>
        <v/>
      </c>
      <c r="L83" s="0" t="str">
        <f aca="false">IF(J83="Com","",IF(J83&gt;0,J83,""))</f>
        <v/>
      </c>
      <c r="M83" s="0" t="str">
        <f aca="false">IF(AND(H83&lt;&gt;0,TRIM(H83)&lt;&gt;""),H83,IF(OR(K83&lt;&gt;"",L83&lt;&gt;""),"x",""))</f>
        <v/>
      </c>
      <c r="N83" s="0" t="n">
        <f aca="false">IF(M83&lt;&gt;"",INT(N82)+1,N82+0.001)</f>
        <v>0.0780000000000001</v>
      </c>
      <c r="O83" s="0" t="n">
        <f aca="false">O82+1</f>
        <v>64</v>
      </c>
      <c r="P83" s="135" t="str">
        <f aca="false">IF(O83&gt;N$383,"",LOOKUP(O83,N$20:N$383,N$20:N$383))</f>
        <v/>
      </c>
      <c r="Q83" s="135" t="str">
        <f aca="false">IF(O83&gt;N$383,"",(LOOKUP(O83,N$20:N$383,O$20:O$383)+19-P$19))</f>
        <v/>
      </c>
      <c r="R83" s="0" t="str">
        <f aca="true">IF(O83&gt;N$383,"",INDIRECT(ADDRESS($Q83,6)))</f>
        <v/>
      </c>
      <c r="S83" s="0" t="str">
        <f aca="true">IF(P83&gt;O$383,"",INDIRECT(ADDRESS($Q83,7)))</f>
        <v/>
      </c>
      <c r="T83" s="0" t="str">
        <f aca="true">UPPER(IF(P83&gt;O$383,"",IF(INDIRECT(ADDRESS($Q83,8))=0,"",INDIRECT(ADDRESS($Q83,8)))))</f>
        <v/>
      </c>
      <c r="U83" s="0" t="str">
        <f aca="true">IF(P83&gt;O$383,"",INDIRECT(ADDRESS($Q83,9)))</f>
        <v/>
      </c>
      <c r="V83" s="0" t="str">
        <f aca="false">IF(U83="Hab","",U83)</f>
        <v/>
      </c>
      <c r="W83" s="0" t="str">
        <f aca="true">IF(O83&gt;N$383,"",INDIRECT(ADDRESS($Q83,10)))</f>
        <v/>
      </c>
      <c r="X83" s="0" t="str">
        <f aca="false">IF(W83="Com","",W83)</f>
        <v/>
      </c>
      <c r="AL83" s="0" t="str">
        <f aca="true">IF(O83&gt;N$383,"",INDIRECT(ADDRESS($Q83,4)))</f>
        <v/>
      </c>
    </row>
    <row r="84" customFormat="false" ht="15" hidden="false" customHeight="false" outlineLevel="0" collapsed="false">
      <c r="A84" s="135" t="n">
        <v>83</v>
      </c>
      <c r="B84" s="0" t="str">
        <f aca="false">IF(A84&gt;N$383,"",$D$2*10000+Calculations!A84)</f>
        <v/>
      </c>
      <c r="C84" s="0" t="str">
        <f aca="false">IF(A84&gt;N$383,"",IF(A84&gt;F$2,A84-F$2+19,A84+4))</f>
        <v/>
      </c>
      <c r="D84" s="153" t="s">
        <v>606</v>
      </c>
      <c r="E84" s="156" t="s">
        <v>179</v>
      </c>
      <c r="F84" s="153" t="s">
        <v>607</v>
      </c>
      <c r="G84" s="155" t="s">
        <v>608</v>
      </c>
      <c r="H84" s="150" t="n">
        <f aca="false">Card_main!F31</f>
        <v>0</v>
      </c>
      <c r="I84" s="150" t="str">
        <f aca="false">Card_main!G31</f>
        <v>Hab</v>
      </c>
      <c r="J84" s="150" t="str">
        <f aca="false">Card_main!H31</f>
        <v>Com</v>
      </c>
      <c r="K84" s="0" t="str">
        <f aca="false">IF(I84="Hab","",IF(I84&gt;0,I84,""))</f>
        <v/>
      </c>
      <c r="L84" s="0" t="str">
        <f aca="false">IF(J84="Com","",IF(J84&gt;0,J84,""))</f>
        <v/>
      </c>
      <c r="M84" s="0" t="str">
        <f aca="false">IF(AND(H84&lt;&gt;0,TRIM(H84)&lt;&gt;""),H84,IF(OR(K84&lt;&gt;"",L84&lt;&gt;""),"x",""))</f>
        <v/>
      </c>
      <c r="N84" s="0" t="n">
        <f aca="false">IF(M84&lt;&gt;"",INT(N83)+1,N83+0.001)</f>
        <v>0.0790000000000001</v>
      </c>
      <c r="O84" s="0" t="n">
        <f aca="false">O83+1</f>
        <v>65</v>
      </c>
      <c r="P84" s="135" t="str">
        <f aca="false">IF(O84&gt;N$383,"",LOOKUP(O84,N$20:N$383,N$20:N$383))</f>
        <v/>
      </c>
      <c r="Q84" s="135" t="str">
        <f aca="false">IF(O84&gt;N$383,"",(LOOKUP(O84,N$20:N$383,O$20:O$383)+19-P$19))</f>
        <v/>
      </c>
      <c r="R84" s="0" t="str">
        <f aca="true">IF(O84&gt;N$383,"",INDIRECT(ADDRESS($Q84,6)))</f>
        <v/>
      </c>
      <c r="S84" s="0" t="str">
        <f aca="true">IF(P84&gt;O$383,"",INDIRECT(ADDRESS($Q84,7)))</f>
        <v/>
      </c>
      <c r="T84" s="0" t="str">
        <f aca="true">UPPER(IF(P84&gt;O$383,"",IF(INDIRECT(ADDRESS($Q84,8))=0,"",INDIRECT(ADDRESS($Q84,8)))))</f>
        <v/>
      </c>
      <c r="U84" s="0" t="str">
        <f aca="true">IF(P84&gt;O$383,"",INDIRECT(ADDRESS($Q84,9)))</f>
        <v/>
      </c>
      <c r="V84" s="0" t="str">
        <f aca="false">IF(U84="Hab","",U84)</f>
        <v/>
      </c>
      <c r="W84" s="0" t="str">
        <f aca="true">IF(O84&gt;N$383,"",INDIRECT(ADDRESS($Q84,10)))</f>
        <v/>
      </c>
      <c r="X84" s="0" t="str">
        <f aca="false">IF(W84="Com","",W84)</f>
        <v/>
      </c>
      <c r="AL84" s="0" t="str">
        <f aca="true">IF(O84&gt;N$383,"",INDIRECT(ADDRESS($Q84,4)))</f>
        <v/>
      </c>
    </row>
    <row r="85" customFormat="false" ht="15" hidden="false" customHeight="false" outlineLevel="0" collapsed="false">
      <c r="A85" s="0" t="n">
        <v>84</v>
      </c>
      <c r="B85" s="0" t="str">
        <f aca="false">IF(A85&gt;N$383,"",$D$2*10000+Calculations!A85)</f>
        <v/>
      </c>
      <c r="C85" s="0" t="str">
        <f aca="false">IF(A85&gt;N$383,"",IF(A85&gt;F$2,A85-F$2+19,A85+4))</f>
        <v/>
      </c>
      <c r="D85" s="153" t="s">
        <v>609</v>
      </c>
      <c r="E85" s="156" t="s">
        <v>184</v>
      </c>
      <c r="F85" s="153" t="s">
        <v>610</v>
      </c>
      <c r="G85" s="155" t="s">
        <v>611</v>
      </c>
      <c r="H85" s="150" t="n">
        <f aca="false">Card_main!F32</f>
        <v>0</v>
      </c>
      <c r="I85" s="150" t="str">
        <f aca="false">Card_main!G32</f>
        <v>Hab</v>
      </c>
      <c r="J85" s="150" t="str">
        <f aca="false">Card_main!H32</f>
        <v>Com</v>
      </c>
      <c r="K85" s="0" t="str">
        <f aca="false">IF(I85="Hab","",IF(I85&gt;0,I85,""))</f>
        <v/>
      </c>
      <c r="L85" s="0" t="str">
        <f aca="false">IF(J85="Com","",IF(J85&gt;0,J85,""))</f>
        <v/>
      </c>
      <c r="M85" s="0" t="str">
        <f aca="false">IF(AND(H85&lt;&gt;0,TRIM(H85)&lt;&gt;""),H85,IF(OR(K85&lt;&gt;"",L85&lt;&gt;""),"x",""))</f>
        <v/>
      </c>
      <c r="N85" s="0" t="n">
        <f aca="false">IF(M85&lt;&gt;"",INT(N84)+1,N84+0.001)</f>
        <v>0.0800000000000001</v>
      </c>
      <c r="O85" s="0" t="n">
        <f aca="false">O84+1</f>
        <v>66</v>
      </c>
      <c r="P85" s="135" t="str">
        <f aca="false">IF(O85&gt;N$383,"",LOOKUP(O85,N$20:N$383,N$20:N$383))</f>
        <v/>
      </c>
      <c r="Q85" s="135" t="str">
        <f aca="false">IF(O85&gt;N$383,"",(LOOKUP(O85,N$20:N$383,O$20:O$383)+19-P$19))</f>
        <v/>
      </c>
      <c r="R85" s="0" t="str">
        <f aca="true">IF(O85&gt;N$383,"",INDIRECT(ADDRESS($Q85,6)))</f>
        <v/>
      </c>
      <c r="S85" s="0" t="str">
        <f aca="true">IF(P85&gt;O$383,"",INDIRECT(ADDRESS($Q85,7)))</f>
        <v/>
      </c>
      <c r="T85" s="0" t="str">
        <f aca="true">UPPER(IF(P85&gt;O$383,"",IF(INDIRECT(ADDRESS($Q85,8))=0,"",INDIRECT(ADDRESS($Q85,8)))))</f>
        <v/>
      </c>
      <c r="U85" s="0" t="str">
        <f aca="true">IF(P85&gt;O$383,"",INDIRECT(ADDRESS($Q85,9)))</f>
        <v/>
      </c>
      <c r="V85" s="0" t="str">
        <f aca="false">IF(U85="Hab","",U85)</f>
        <v/>
      </c>
      <c r="W85" s="0" t="str">
        <f aca="true">IF(O85&gt;N$383,"",INDIRECT(ADDRESS($Q85,10)))</f>
        <v/>
      </c>
      <c r="X85" s="0" t="str">
        <f aca="false">IF(W85="Com","",W85)</f>
        <v/>
      </c>
      <c r="AL85" s="0" t="str">
        <f aca="true">IF(O85&gt;N$383,"",INDIRECT(ADDRESS($Q85,4)))</f>
        <v/>
      </c>
    </row>
    <row r="86" customFormat="false" ht="15" hidden="false" customHeight="false" outlineLevel="0" collapsed="false">
      <c r="A86" s="0" t="n">
        <v>85</v>
      </c>
      <c r="B86" s="0" t="str">
        <f aca="false">IF(A86&gt;N$383,"",$D$2*10000+Calculations!A86)</f>
        <v/>
      </c>
      <c r="C86" s="0" t="str">
        <f aca="false">IF(A86&gt;N$383,"",IF(A86&gt;F$2,A86-F$2+19,A86+4))</f>
        <v/>
      </c>
      <c r="D86" s="153" t="s">
        <v>612</v>
      </c>
      <c r="E86" s="154" t="s">
        <v>189</v>
      </c>
      <c r="F86" s="153" t="s">
        <v>613</v>
      </c>
      <c r="G86" s="155" t="s">
        <v>614</v>
      </c>
      <c r="H86" s="150" t="n">
        <f aca="false">Card_main!F33</f>
        <v>0</v>
      </c>
      <c r="I86" s="150" t="str">
        <f aca="false">Card_main!G33</f>
        <v>Hab</v>
      </c>
      <c r="J86" s="150" t="str">
        <f aca="false">Card_main!H33</f>
        <v>Com</v>
      </c>
      <c r="K86" s="0" t="str">
        <f aca="false">IF(I86="Hab","",IF(I86&gt;0,I86,""))</f>
        <v/>
      </c>
      <c r="L86" s="0" t="str">
        <f aca="false">IF(J86="Com","",IF(J86&gt;0,J86,""))</f>
        <v/>
      </c>
      <c r="M86" s="0" t="str">
        <f aca="false">IF(AND(H86&lt;&gt;0,TRIM(H86)&lt;&gt;""),H86,IF(OR(K86&lt;&gt;"",L86&lt;&gt;""),"x",""))</f>
        <v/>
      </c>
      <c r="N86" s="0" t="n">
        <f aca="false">IF(M86&lt;&gt;"",INT(N85)+1,N85+0.001)</f>
        <v>0.0810000000000001</v>
      </c>
      <c r="O86" s="0" t="n">
        <f aca="false">O85+1</f>
        <v>67</v>
      </c>
      <c r="P86" s="135" t="str">
        <f aca="false">IF(O86&gt;N$383,"",LOOKUP(O86,N$20:N$383,N$20:N$383))</f>
        <v/>
      </c>
      <c r="Q86" s="135" t="str">
        <f aca="false">IF(O86&gt;N$383,"",(LOOKUP(O86,N$20:N$383,O$20:O$383)+19-P$19))</f>
        <v/>
      </c>
      <c r="R86" s="0" t="str">
        <f aca="true">IF(O86&gt;N$383,"",INDIRECT(ADDRESS($Q86,6)))</f>
        <v/>
      </c>
      <c r="S86" s="0" t="str">
        <f aca="true">IF(P86&gt;O$383,"",INDIRECT(ADDRESS($Q86,7)))</f>
        <v/>
      </c>
      <c r="T86" s="0" t="str">
        <f aca="true">UPPER(IF(P86&gt;O$383,"",IF(INDIRECT(ADDRESS($Q86,8))=0,"",INDIRECT(ADDRESS($Q86,8)))))</f>
        <v/>
      </c>
      <c r="U86" s="0" t="str">
        <f aca="true">IF(P86&gt;O$383,"",INDIRECT(ADDRESS($Q86,9)))</f>
        <v/>
      </c>
      <c r="V86" s="0" t="str">
        <f aca="false">IF(U86="Hab","",U86)</f>
        <v/>
      </c>
      <c r="W86" s="0" t="str">
        <f aca="true">IF(O86&gt;N$383,"",INDIRECT(ADDRESS($Q86,10)))</f>
        <v/>
      </c>
      <c r="X86" s="0" t="str">
        <f aca="false">IF(W86="Com","",W86)</f>
        <v/>
      </c>
      <c r="AL86" s="0" t="str">
        <f aca="true">IF(O86&gt;N$383,"",INDIRECT(ADDRESS($Q86,4)))</f>
        <v/>
      </c>
    </row>
    <row r="87" customFormat="false" ht="15" hidden="false" customHeight="false" outlineLevel="0" collapsed="false">
      <c r="A87" s="135" t="n">
        <v>86</v>
      </c>
      <c r="B87" s="0" t="str">
        <f aca="false">IF(A87&gt;N$383,"",$D$2*10000+Calculations!A87)</f>
        <v/>
      </c>
      <c r="C87" s="0" t="str">
        <f aca="false">IF(A87&gt;N$383,"",IF(A87&gt;F$2,A87-F$2+19,A87+4))</f>
        <v/>
      </c>
      <c r="D87" s="153" t="s">
        <v>615</v>
      </c>
      <c r="E87" s="156" t="s">
        <v>194</v>
      </c>
      <c r="F87" s="153" t="s">
        <v>616</v>
      </c>
      <c r="G87" s="155" t="s">
        <v>617</v>
      </c>
      <c r="H87" s="150" t="n">
        <f aca="false">Card_main!F34</f>
        <v>0</v>
      </c>
      <c r="I87" s="150" t="str">
        <f aca="false">Card_main!G34</f>
        <v>Hab</v>
      </c>
      <c r="J87" s="150" t="str">
        <f aca="false">Card_main!H34</f>
        <v>Com</v>
      </c>
      <c r="K87" s="0" t="str">
        <f aca="false">IF(I87="Hab","",IF(I87&gt;0,I87,""))</f>
        <v/>
      </c>
      <c r="L87" s="0" t="str">
        <f aca="false">IF(J87="Com","",IF(J87&gt;0,J87,""))</f>
        <v/>
      </c>
      <c r="M87" s="0" t="str">
        <f aca="false">IF(AND(H87&lt;&gt;0,TRIM(H87)&lt;&gt;""),H87,IF(OR(K87&lt;&gt;"",L87&lt;&gt;""),"x",""))</f>
        <v/>
      </c>
      <c r="N87" s="0" t="n">
        <f aca="false">IF(M87&lt;&gt;"",INT(N86)+1,N86+0.001)</f>
        <v>0.0820000000000001</v>
      </c>
      <c r="O87" s="0" t="n">
        <f aca="false">O86+1</f>
        <v>68</v>
      </c>
      <c r="P87" s="135" t="str">
        <f aca="false">IF(O87&gt;N$383,"",LOOKUP(O87,N$20:N$383,N$20:N$383))</f>
        <v/>
      </c>
      <c r="Q87" s="135" t="str">
        <f aca="false">IF(O87&gt;N$383,"",(LOOKUP(O87,N$20:N$383,O$20:O$383)+19-P$19))</f>
        <v/>
      </c>
      <c r="R87" s="0" t="str">
        <f aca="true">IF(O87&gt;N$383,"",INDIRECT(ADDRESS($Q87,6)))</f>
        <v/>
      </c>
      <c r="S87" s="0" t="str">
        <f aca="true">IF(P87&gt;O$383,"",INDIRECT(ADDRESS($Q87,7)))</f>
        <v/>
      </c>
      <c r="T87" s="0" t="str">
        <f aca="true">UPPER(IF(P87&gt;O$383,"",IF(INDIRECT(ADDRESS($Q87,8))=0,"",INDIRECT(ADDRESS($Q87,8)))))</f>
        <v/>
      </c>
      <c r="U87" s="0" t="str">
        <f aca="true">IF(P87&gt;O$383,"",INDIRECT(ADDRESS($Q87,9)))</f>
        <v/>
      </c>
      <c r="V87" s="0" t="str">
        <f aca="false">IF(U87="Hab","",U87)</f>
        <v/>
      </c>
      <c r="W87" s="0" t="str">
        <f aca="true">IF(O87&gt;N$383,"",INDIRECT(ADDRESS($Q87,10)))</f>
        <v/>
      </c>
      <c r="X87" s="0" t="str">
        <f aca="false">IF(W87="Com","",W87)</f>
        <v/>
      </c>
      <c r="AL87" s="0" t="str">
        <f aca="true">IF(O87&gt;N$383,"",INDIRECT(ADDRESS($Q87,4)))</f>
        <v/>
      </c>
    </row>
    <row r="88" customFormat="false" ht="15" hidden="false" customHeight="false" outlineLevel="0" collapsed="false">
      <c r="A88" s="0" t="n">
        <v>87</v>
      </c>
      <c r="B88" s="0" t="str">
        <f aca="false">IF(A88&gt;N$383,"",$D$2*10000+Calculations!A88)</f>
        <v/>
      </c>
      <c r="C88" s="0" t="str">
        <f aca="false">IF(A88&gt;N$383,"",IF(A88&gt;F$2,A88-F$2+19,A88+4))</f>
        <v/>
      </c>
      <c r="D88" s="153" t="s">
        <v>618</v>
      </c>
      <c r="E88" s="156" t="s">
        <v>198</v>
      </c>
      <c r="F88" s="153" t="s">
        <v>619</v>
      </c>
      <c r="G88" s="155" t="s">
        <v>620</v>
      </c>
      <c r="H88" s="150" t="n">
        <f aca="false">Card_main!F35</f>
        <v>0</v>
      </c>
      <c r="I88" s="150" t="str">
        <f aca="false">Card_main!G35</f>
        <v>Hab</v>
      </c>
      <c r="J88" s="150" t="str">
        <f aca="false">Card_main!H35</f>
        <v>Com</v>
      </c>
      <c r="K88" s="0" t="str">
        <f aca="false">IF(I88="Hab","",IF(I88&gt;0,I88,""))</f>
        <v/>
      </c>
      <c r="L88" s="0" t="str">
        <f aca="false">IF(J88="Com","",IF(J88&gt;0,J88,""))</f>
        <v/>
      </c>
      <c r="M88" s="0" t="str">
        <f aca="false">IF(AND(H88&lt;&gt;0,TRIM(H88)&lt;&gt;""),H88,IF(OR(K88&lt;&gt;"",L88&lt;&gt;""),"x",""))</f>
        <v/>
      </c>
      <c r="N88" s="0" t="n">
        <f aca="false">IF(M88&lt;&gt;"",INT(N87)+1,N87+0.001)</f>
        <v>0.0830000000000001</v>
      </c>
      <c r="O88" s="0" t="n">
        <f aca="false">O87+1</f>
        <v>69</v>
      </c>
      <c r="P88" s="135" t="str">
        <f aca="false">IF(O88&gt;N$383,"",LOOKUP(O88,N$20:N$383,N$20:N$383))</f>
        <v/>
      </c>
      <c r="Q88" s="135" t="str">
        <f aca="false">IF(O88&gt;N$383,"",(LOOKUP(O88,N$20:N$383,O$20:O$383)+19-P$19))</f>
        <v/>
      </c>
      <c r="R88" s="0" t="str">
        <f aca="true">IF(O88&gt;N$383,"",INDIRECT(ADDRESS($Q88,6)))</f>
        <v/>
      </c>
      <c r="S88" s="0" t="str">
        <f aca="true">IF(P88&gt;O$383,"",INDIRECT(ADDRESS($Q88,7)))</f>
        <v/>
      </c>
      <c r="T88" s="0" t="str">
        <f aca="true">UPPER(IF(P88&gt;O$383,"",IF(INDIRECT(ADDRESS($Q88,8))=0,"",INDIRECT(ADDRESS($Q88,8)))))</f>
        <v/>
      </c>
      <c r="U88" s="0" t="str">
        <f aca="true">IF(P88&gt;O$383,"",INDIRECT(ADDRESS($Q88,9)))</f>
        <v/>
      </c>
      <c r="V88" s="0" t="str">
        <f aca="false">IF(U88="Hab","",U88)</f>
        <v/>
      </c>
      <c r="W88" s="0" t="str">
        <f aca="true">IF(O88&gt;N$383,"",INDIRECT(ADDRESS($Q88,10)))</f>
        <v/>
      </c>
      <c r="X88" s="0" t="str">
        <f aca="false">IF(W88="Com","",W88)</f>
        <v/>
      </c>
      <c r="AL88" s="0" t="str">
        <f aca="true">IF(O88&gt;N$383,"",INDIRECT(ADDRESS($Q88,4)))</f>
        <v/>
      </c>
    </row>
    <row r="89" customFormat="false" ht="15" hidden="false" customHeight="false" outlineLevel="0" collapsed="false">
      <c r="A89" s="0" t="n">
        <v>88</v>
      </c>
      <c r="B89" s="0" t="str">
        <f aca="false">IF(A89&gt;N$383,"",$D$2*10000+Calculations!A89)</f>
        <v/>
      </c>
      <c r="C89" s="0" t="str">
        <f aca="false">IF(A89&gt;N$383,"",IF(A89&gt;F$2,A89-F$2+19,A89+4))</f>
        <v/>
      </c>
      <c r="D89" s="153" t="s">
        <v>621</v>
      </c>
      <c r="E89" s="156" t="s">
        <v>203</v>
      </c>
      <c r="F89" s="153" t="s">
        <v>622</v>
      </c>
      <c r="G89" s="155" t="s">
        <v>623</v>
      </c>
      <c r="H89" s="150" t="n">
        <f aca="false">Card_main!F36</f>
        <v>0</v>
      </c>
      <c r="I89" s="150" t="str">
        <f aca="false">Card_main!G36</f>
        <v>Hab</v>
      </c>
      <c r="J89" s="150" t="str">
        <f aca="false">Card_main!H36</f>
        <v>Com</v>
      </c>
      <c r="K89" s="0" t="str">
        <f aca="false">IF(I89="Hab","",IF(I89&gt;0,I89,""))</f>
        <v/>
      </c>
      <c r="L89" s="0" t="str">
        <f aca="false">IF(J89="Com","",IF(J89&gt;0,J89,""))</f>
        <v/>
      </c>
      <c r="M89" s="0" t="str">
        <f aca="false">IF(AND(H89&lt;&gt;0,TRIM(H89)&lt;&gt;""),H89,IF(OR(K89&lt;&gt;"",L89&lt;&gt;""),"x",""))</f>
        <v/>
      </c>
      <c r="N89" s="0" t="n">
        <f aca="false">IF(M89&lt;&gt;"",INT(N88)+1,N88+0.001)</f>
        <v>0.0840000000000001</v>
      </c>
      <c r="O89" s="0" t="n">
        <f aca="false">O88+1</f>
        <v>70</v>
      </c>
      <c r="P89" s="135" t="str">
        <f aca="false">IF(O89&gt;N$383,"",LOOKUP(O89,N$20:N$383,N$20:N$383))</f>
        <v/>
      </c>
      <c r="Q89" s="135" t="str">
        <f aca="false">IF(O89&gt;N$383,"",(LOOKUP(O89,N$20:N$383,O$20:O$383)+19-P$19))</f>
        <v/>
      </c>
      <c r="R89" s="0" t="str">
        <f aca="true">IF(O89&gt;N$383,"",INDIRECT(ADDRESS($Q89,6)))</f>
        <v/>
      </c>
      <c r="S89" s="0" t="str">
        <f aca="true">IF(P89&gt;O$383,"",INDIRECT(ADDRESS($Q89,7)))</f>
        <v/>
      </c>
      <c r="T89" s="0" t="str">
        <f aca="true">UPPER(IF(P89&gt;O$383,"",IF(INDIRECT(ADDRESS($Q89,8))=0,"",INDIRECT(ADDRESS($Q89,8)))))</f>
        <v/>
      </c>
      <c r="U89" s="0" t="str">
        <f aca="true">IF(P89&gt;O$383,"",INDIRECT(ADDRESS($Q89,9)))</f>
        <v/>
      </c>
      <c r="V89" s="0" t="str">
        <f aca="false">IF(U89="Hab","",U89)</f>
        <v/>
      </c>
      <c r="W89" s="0" t="str">
        <f aca="true">IF(O89&gt;N$383,"",INDIRECT(ADDRESS($Q89,10)))</f>
        <v/>
      </c>
      <c r="X89" s="0" t="str">
        <f aca="false">IF(W89="Com","",W89)</f>
        <v/>
      </c>
      <c r="AL89" s="0" t="str">
        <f aca="true">IF(O89&gt;N$383,"",INDIRECT(ADDRESS($Q89,4)))</f>
        <v/>
      </c>
    </row>
    <row r="90" customFormat="false" ht="15" hidden="false" customHeight="false" outlineLevel="0" collapsed="false">
      <c r="A90" s="135" t="n">
        <v>89</v>
      </c>
      <c r="B90" s="0" t="str">
        <f aca="false">IF(A90&gt;N$383,"",$D$2*10000+Calculations!A90)</f>
        <v/>
      </c>
      <c r="C90" s="0" t="str">
        <f aca="false">IF(A90&gt;N$383,"",IF(A90&gt;F$2,A90-F$2+19,A90+4))</f>
        <v/>
      </c>
      <c r="D90" s="153" t="s">
        <v>624</v>
      </c>
      <c r="E90" s="156" t="s">
        <v>38</v>
      </c>
      <c r="F90" s="153" t="s">
        <v>625</v>
      </c>
      <c r="G90" s="155" t="s">
        <v>626</v>
      </c>
      <c r="H90" s="150" t="n">
        <f aca="false">Card_main!J2</f>
        <v>0</v>
      </c>
      <c r="I90" s="150" t="str">
        <f aca="false">Card_main!K2</f>
        <v>Hab</v>
      </c>
      <c r="J90" s="150" t="str">
        <f aca="false">Card_main!L2</f>
        <v>Com</v>
      </c>
      <c r="K90" s="0" t="str">
        <f aca="false">IF(I90="Hab","",IF(I90&gt;0,I90,""))</f>
        <v/>
      </c>
      <c r="L90" s="0" t="str">
        <f aca="false">IF(J90="Com","",IF(J90&gt;0,J90,""))</f>
        <v/>
      </c>
      <c r="M90" s="0" t="str">
        <f aca="false">IF(AND(H90&lt;&gt;0,TRIM(H90)&lt;&gt;""),H90,IF(OR(K90&lt;&gt;"",L90&lt;&gt;""),"x",""))</f>
        <v/>
      </c>
      <c r="N90" s="0" t="n">
        <f aca="false">IF(M90&lt;&gt;"",INT(N89)+1,N89+0.001)</f>
        <v>0.0850000000000001</v>
      </c>
      <c r="O90" s="0" t="n">
        <f aca="false">O89+1</f>
        <v>71</v>
      </c>
      <c r="P90" s="135" t="str">
        <f aca="false">IF(O90&gt;N$383,"",LOOKUP(O90,N$20:N$383,N$20:N$383))</f>
        <v/>
      </c>
      <c r="Q90" s="135" t="str">
        <f aca="false">IF(O90&gt;N$383,"",(LOOKUP(O90,N$20:N$383,O$20:O$383)+19-P$19))</f>
        <v/>
      </c>
      <c r="R90" s="0" t="str">
        <f aca="true">IF(O90&gt;N$383,"",INDIRECT(ADDRESS($Q90,6)))</f>
        <v/>
      </c>
      <c r="S90" s="0" t="str">
        <f aca="true">IF(P90&gt;O$383,"",INDIRECT(ADDRESS($Q90,7)))</f>
        <v/>
      </c>
      <c r="T90" s="0" t="str">
        <f aca="true">UPPER(IF(P90&gt;O$383,"",IF(INDIRECT(ADDRESS($Q90,8))=0,"",INDIRECT(ADDRESS($Q90,8)))))</f>
        <v/>
      </c>
      <c r="U90" s="0" t="str">
        <f aca="true">IF(P90&gt;O$383,"",INDIRECT(ADDRESS($Q90,9)))</f>
        <v/>
      </c>
      <c r="V90" s="0" t="str">
        <f aca="false">IF(U90="Hab","",U90)</f>
        <v/>
      </c>
      <c r="W90" s="0" t="str">
        <f aca="true">IF(O90&gt;N$383,"",INDIRECT(ADDRESS($Q90,10)))</f>
        <v/>
      </c>
      <c r="X90" s="0" t="str">
        <f aca="false">IF(W90="Com","",W90)</f>
        <v/>
      </c>
      <c r="AL90" s="0" t="str">
        <f aca="true">IF(O90&gt;N$383,"",INDIRECT(ADDRESS($Q90,4)))</f>
        <v/>
      </c>
    </row>
    <row r="91" customFormat="false" ht="15" hidden="false" customHeight="false" outlineLevel="0" collapsed="false">
      <c r="A91" s="0" t="n">
        <v>90</v>
      </c>
      <c r="B91" s="0" t="str">
        <f aca="false">IF(A91&gt;N$383,"",$D$2*10000+Calculations!A91)</f>
        <v/>
      </c>
      <c r="C91" s="0" t="str">
        <f aca="false">IF(A91&gt;N$383,"",IF(A91&gt;F$2,A91-F$2+19,A91+4))</f>
        <v/>
      </c>
      <c r="D91" s="153" t="s">
        <v>627</v>
      </c>
      <c r="E91" s="156" t="s">
        <v>43</v>
      </c>
      <c r="F91" s="153" t="s">
        <v>628</v>
      </c>
      <c r="G91" s="155" t="s">
        <v>629</v>
      </c>
      <c r="H91" s="150" t="n">
        <f aca="false">Card_main!J3</f>
        <v>0</v>
      </c>
      <c r="I91" s="150" t="str">
        <f aca="false">Card_main!K3</f>
        <v>Hab</v>
      </c>
      <c r="J91" s="150" t="str">
        <f aca="false">Card_main!L3</f>
        <v>Com</v>
      </c>
      <c r="K91" s="0" t="str">
        <f aca="false">IF(I91="Hab","",IF(I91&gt;0,I91,""))</f>
        <v/>
      </c>
      <c r="L91" s="0" t="str">
        <f aca="false">IF(J91="Com","",IF(J91&gt;0,J91,""))</f>
        <v/>
      </c>
      <c r="M91" s="0" t="str">
        <f aca="false">IF(AND(H91&lt;&gt;0,TRIM(H91)&lt;&gt;""),H91,IF(OR(K91&lt;&gt;"",L91&lt;&gt;""),"x",""))</f>
        <v/>
      </c>
      <c r="N91" s="0" t="n">
        <f aca="false">IF(M91&lt;&gt;"",INT(N90)+1,N90+0.001)</f>
        <v>0.0860000000000001</v>
      </c>
      <c r="O91" s="0" t="n">
        <f aca="false">O90+1</f>
        <v>72</v>
      </c>
      <c r="P91" s="135" t="str">
        <f aca="false">IF(O91&gt;N$383,"",LOOKUP(O91,N$20:N$383,N$20:N$383))</f>
        <v/>
      </c>
      <c r="Q91" s="135" t="str">
        <f aca="false">IF(O91&gt;N$383,"",(LOOKUP(O91,N$20:N$383,O$20:O$383)+19-P$19))</f>
        <v/>
      </c>
      <c r="R91" s="0" t="str">
        <f aca="true">IF(O91&gt;N$383,"",INDIRECT(ADDRESS($Q91,6)))</f>
        <v/>
      </c>
      <c r="S91" s="0" t="str">
        <f aca="true">IF(P91&gt;O$383,"",INDIRECT(ADDRESS($Q91,7)))</f>
        <v/>
      </c>
      <c r="T91" s="0" t="str">
        <f aca="true">UPPER(IF(P91&gt;O$383,"",IF(INDIRECT(ADDRESS($Q91,8))=0,"",INDIRECT(ADDRESS($Q91,8)))))</f>
        <v/>
      </c>
      <c r="U91" s="0" t="str">
        <f aca="true">IF(P91&gt;O$383,"",INDIRECT(ADDRESS($Q91,9)))</f>
        <v/>
      </c>
      <c r="V91" s="0" t="str">
        <f aca="false">IF(U91="Hab","",U91)</f>
        <v/>
      </c>
      <c r="W91" s="0" t="str">
        <f aca="true">IF(O91&gt;N$383,"",INDIRECT(ADDRESS($Q91,10)))</f>
        <v/>
      </c>
      <c r="X91" s="0" t="str">
        <f aca="false">IF(W91="Com","",W91)</f>
        <v/>
      </c>
      <c r="AL91" s="0" t="str">
        <f aca="true">IF(O91&gt;N$383,"",INDIRECT(ADDRESS($Q91,4)))</f>
        <v/>
      </c>
    </row>
    <row r="92" customFormat="false" ht="15" hidden="false" customHeight="false" outlineLevel="0" collapsed="false">
      <c r="A92" s="0" t="n">
        <v>91</v>
      </c>
      <c r="B92" s="0" t="str">
        <f aca="false">IF(A92&gt;N$383,"",$D$2*10000+Calculations!A92)</f>
        <v/>
      </c>
      <c r="C92" s="0" t="str">
        <f aca="false">IF(A92&gt;N$383,"",IF(A92&gt;F$2,A92-F$2+19,A92+4))</f>
        <v/>
      </c>
      <c r="D92" s="153" t="s">
        <v>630</v>
      </c>
      <c r="E92" s="156" t="s">
        <v>48</v>
      </c>
      <c r="F92" s="153" t="s">
        <v>631</v>
      </c>
      <c r="G92" s="155" t="s">
        <v>632</v>
      </c>
      <c r="H92" s="150" t="n">
        <f aca="false">Card_main!J4</f>
        <v>0</v>
      </c>
      <c r="I92" s="150" t="str">
        <f aca="false">Card_main!K4</f>
        <v>Hab</v>
      </c>
      <c r="J92" s="150" t="str">
        <f aca="false">Card_main!L4</f>
        <v>Com</v>
      </c>
      <c r="K92" s="0" t="str">
        <f aca="false">IF(I92="Hab","",IF(I92&gt;0,I92,""))</f>
        <v/>
      </c>
      <c r="L92" s="0" t="str">
        <f aca="false">IF(J92="Com","",IF(J92&gt;0,J92,""))</f>
        <v/>
      </c>
      <c r="M92" s="0" t="str">
        <f aca="false">IF(AND(H92&lt;&gt;0,TRIM(H92)&lt;&gt;""),H92,IF(OR(K92&lt;&gt;"",L92&lt;&gt;""),"x",""))</f>
        <v/>
      </c>
      <c r="N92" s="0" t="n">
        <f aca="false">IF(M92&lt;&gt;"",INT(N91)+1,N91+0.001)</f>
        <v>0.0870000000000001</v>
      </c>
      <c r="O92" s="0" t="n">
        <f aca="false">O91+1</f>
        <v>73</v>
      </c>
      <c r="P92" s="135" t="str">
        <f aca="false">IF(O92&gt;N$383,"",LOOKUP(O92,N$20:N$383,N$20:N$383))</f>
        <v/>
      </c>
      <c r="Q92" s="135" t="str">
        <f aca="false">IF(O92&gt;N$383,"",(LOOKUP(O92,N$20:N$383,O$20:O$383)+19-P$19))</f>
        <v/>
      </c>
      <c r="R92" s="0" t="str">
        <f aca="true">IF(O92&gt;N$383,"",INDIRECT(ADDRESS($Q92,6)))</f>
        <v/>
      </c>
      <c r="S92" s="0" t="str">
        <f aca="true">IF(P92&gt;O$383,"",INDIRECT(ADDRESS($Q92,7)))</f>
        <v/>
      </c>
      <c r="T92" s="0" t="str">
        <f aca="true">UPPER(IF(P92&gt;O$383,"",IF(INDIRECT(ADDRESS($Q92,8))=0,"",INDIRECT(ADDRESS($Q92,8)))))</f>
        <v/>
      </c>
      <c r="U92" s="0" t="str">
        <f aca="true">IF(P92&gt;O$383,"",INDIRECT(ADDRESS($Q92,9)))</f>
        <v/>
      </c>
      <c r="V92" s="0" t="str">
        <f aca="false">IF(U92="Hab","",U92)</f>
        <v/>
      </c>
      <c r="W92" s="0" t="str">
        <f aca="true">IF(O92&gt;N$383,"",INDIRECT(ADDRESS($Q92,10)))</f>
        <v/>
      </c>
      <c r="X92" s="0" t="str">
        <f aca="false">IF(W92="Com","",W92)</f>
        <v/>
      </c>
      <c r="AL92" s="0" t="str">
        <f aca="true">IF(O92&gt;N$383,"",INDIRECT(ADDRESS($Q92,4)))</f>
        <v/>
      </c>
    </row>
    <row r="93" customFormat="false" ht="15" hidden="false" customHeight="false" outlineLevel="0" collapsed="false">
      <c r="A93" s="135" t="n">
        <v>92</v>
      </c>
      <c r="B93" s="0" t="str">
        <f aca="false">IF(A93&gt;N$383,"",$D$2*10000+Calculations!A93)</f>
        <v/>
      </c>
      <c r="C93" s="0" t="str">
        <f aca="false">IF(A93&gt;N$383,"",IF(A93&gt;F$2,A93-F$2+19,A93+4))</f>
        <v/>
      </c>
      <c r="D93" s="153" t="s">
        <v>633</v>
      </c>
      <c r="E93" s="156" t="s">
        <v>53</v>
      </c>
      <c r="F93" s="153" t="s">
        <v>634</v>
      </c>
      <c r="G93" s="155" t="s">
        <v>635</v>
      </c>
      <c r="H93" s="150" t="n">
        <f aca="false">Card_main!J5</f>
        <v>0</v>
      </c>
      <c r="I93" s="150" t="str">
        <f aca="false">Card_main!K5</f>
        <v>Hab</v>
      </c>
      <c r="J93" s="150" t="str">
        <f aca="false">Card_main!L5</f>
        <v>Com</v>
      </c>
      <c r="K93" s="0" t="str">
        <f aca="false">IF(I93="Hab","",IF(I93&gt;0,I93,""))</f>
        <v/>
      </c>
      <c r="L93" s="0" t="str">
        <f aca="false">IF(J93="Com","",IF(J93&gt;0,J93,""))</f>
        <v/>
      </c>
      <c r="M93" s="0" t="str">
        <f aca="false">IF(AND(H93&lt;&gt;0,TRIM(H93)&lt;&gt;""),H93,IF(OR(K93&lt;&gt;"",L93&lt;&gt;""),"x",""))</f>
        <v/>
      </c>
      <c r="N93" s="0" t="n">
        <f aca="false">IF(M93&lt;&gt;"",INT(N92)+1,N92+0.001)</f>
        <v>0.0880000000000001</v>
      </c>
      <c r="O93" s="0" t="n">
        <f aca="false">O92+1</f>
        <v>74</v>
      </c>
      <c r="P93" s="135" t="str">
        <f aca="false">IF(O93&gt;N$383,"",LOOKUP(O93,N$20:N$383,N$20:N$383))</f>
        <v/>
      </c>
      <c r="Q93" s="135" t="str">
        <f aca="false">IF(O93&gt;N$383,"",(LOOKUP(O93,N$20:N$383,O$20:O$383)+19-P$19))</f>
        <v/>
      </c>
      <c r="R93" s="0" t="str">
        <f aca="true">IF(O93&gt;N$383,"",INDIRECT(ADDRESS($Q93,6)))</f>
        <v/>
      </c>
      <c r="S93" s="0" t="str">
        <f aca="true">IF(P93&gt;O$383,"",INDIRECT(ADDRESS($Q93,7)))</f>
        <v/>
      </c>
      <c r="T93" s="0" t="str">
        <f aca="true">UPPER(IF(P93&gt;O$383,"",IF(INDIRECT(ADDRESS($Q93,8))=0,"",INDIRECT(ADDRESS($Q93,8)))))</f>
        <v/>
      </c>
      <c r="U93" s="0" t="str">
        <f aca="true">IF(P93&gt;O$383,"",INDIRECT(ADDRESS($Q93,9)))</f>
        <v/>
      </c>
      <c r="V93" s="0" t="str">
        <f aca="false">IF(U93="Hab","",U93)</f>
        <v/>
      </c>
      <c r="W93" s="0" t="str">
        <f aca="true">IF(O93&gt;N$383,"",INDIRECT(ADDRESS($Q93,10)))</f>
        <v/>
      </c>
      <c r="X93" s="0" t="str">
        <f aca="false">IF(W93="Com","",W93)</f>
        <v/>
      </c>
      <c r="AL93" s="0" t="str">
        <f aca="true">IF(O93&gt;N$383,"",INDIRECT(ADDRESS($Q93,4)))</f>
        <v/>
      </c>
    </row>
    <row r="94" customFormat="false" ht="15" hidden="false" customHeight="false" outlineLevel="0" collapsed="false">
      <c r="A94" s="0" t="n">
        <v>93</v>
      </c>
      <c r="B94" s="0" t="str">
        <f aca="false">IF(A94&gt;N$383,"",$D$2*10000+Calculations!A94)</f>
        <v/>
      </c>
      <c r="C94" s="0" t="str">
        <f aca="false">IF(A94&gt;N$383,"",IF(A94&gt;F$2,A94-F$2+19,A94+4))</f>
        <v/>
      </c>
      <c r="D94" s="153" t="s">
        <v>636</v>
      </c>
      <c r="E94" s="156" t="s">
        <v>58</v>
      </c>
      <c r="F94" s="153" t="s">
        <v>637</v>
      </c>
      <c r="G94" s="155" t="s">
        <v>638</v>
      </c>
      <c r="H94" s="150" t="n">
        <f aca="false">Card_main!J6</f>
        <v>0</v>
      </c>
      <c r="I94" s="150" t="str">
        <f aca="false">Card_main!K6</f>
        <v>Hab</v>
      </c>
      <c r="J94" s="150" t="str">
        <f aca="false">Card_main!L6</f>
        <v>Com</v>
      </c>
      <c r="K94" s="0" t="str">
        <f aca="false">IF(I94="Hab","",IF(I94&gt;0,I94,""))</f>
        <v/>
      </c>
      <c r="L94" s="0" t="str">
        <f aca="false">IF(J94="Com","",IF(J94&gt;0,J94,""))</f>
        <v/>
      </c>
      <c r="M94" s="0" t="str">
        <f aca="false">IF(AND(H94&lt;&gt;0,TRIM(H94)&lt;&gt;""),H94,IF(OR(K94&lt;&gt;"",L94&lt;&gt;""),"x",""))</f>
        <v/>
      </c>
      <c r="N94" s="0" t="n">
        <f aca="false">IF(M94&lt;&gt;"",INT(N93)+1,N93+0.001)</f>
        <v>0.0890000000000001</v>
      </c>
      <c r="O94" s="0" t="n">
        <f aca="false">O93+1</f>
        <v>75</v>
      </c>
      <c r="P94" s="135" t="str">
        <f aca="false">IF(O94&gt;N$383,"",LOOKUP(O94,N$20:N$383,N$20:N$383))</f>
        <v/>
      </c>
      <c r="Q94" s="135" t="str">
        <f aca="false">IF(O94&gt;N$383,"",(LOOKUP(O94,N$20:N$383,O$20:O$383)+19-P$19))</f>
        <v/>
      </c>
      <c r="R94" s="0" t="str">
        <f aca="true">IF(O94&gt;N$383,"",INDIRECT(ADDRESS($Q94,6)))</f>
        <v/>
      </c>
      <c r="S94" s="0" t="str">
        <f aca="true">IF(P94&gt;O$383,"",INDIRECT(ADDRESS($Q94,7)))</f>
        <v/>
      </c>
      <c r="T94" s="0" t="str">
        <f aca="true">UPPER(IF(P94&gt;O$383,"",IF(INDIRECT(ADDRESS($Q94,8))=0,"",INDIRECT(ADDRESS($Q94,8)))))</f>
        <v/>
      </c>
      <c r="U94" s="0" t="str">
        <f aca="true">IF(P94&gt;O$383,"",INDIRECT(ADDRESS($Q94,9)))</f>
        <v/>
      </c>
      <c r="V94" s="0" t="str">
        <f aca="false">IF(U94="Hab","",U94)</f>
        <v/>
      </c>
      <c r="W94" s="0" t="str">
        <f aca="true">IF(O94&gt;N$383,"",INDIRECT(ADDRESS($Q94,10)))</f>
        <v/>
      </c>
      <c r="X94" s="0" t="str">
        <f aca="false">IF(W94="Com","",W94)</f>
        <v/>
      </c>
      <c r="AL94" s="0" t="str">
        <f aca="true">IF(O94&gt;N$383,"",INDIRECT(ADDRESS($Q94,4)))</f>
        <v/>
      </c>
    </row>
    <row r="95" customFormat="false" ht="15" hidden="false" customHeight="false" outlineLevel="0" collapsed="false">
      <c r="A95" s="0" t="n">
        <v>94</v>
      </c>
      <c r="B95" s="0" t="str">
        <f aca="false">IF(A95&gt;N$383,"",$D$2*10000+Calculations!A95)</f>
        <v/>
      </c>
      <c r="C95" s="0" t="str">
        <f aca="false">IF(A95&gt;N$383,"",IF(A95&gt;F$2,A95-F$2+19,A95+4))</f>
        <v/>
      </c>
      <c r="D95" s="153" t="s">
        <v>639</v>
      </c>
      <c r="E95" s="156" t="s">
        <v>63</v>
      </c>
      <c r="F95" s="153" t="s">
        <v>640</v>
      </c>
      <c r="G95" s="155" t="s">
        <v>641</v>
      </c>
      <c r="H95" s="150" t="n">
        <f aca="false">Card_main!J7</f>
        <v>0</v>
      </c>
      <c r="I95" s="150" t="str">
        <f aca="false">Card_main!K7</f>
        <v>Hab</v>
      </c>
      <c r="J95" s="150" t="str">
        <f aca="false">Card_main!L7</f>
        <v>Com</v>
      </c>
      <c r="K95" s="0" t="str">
        <f aca="false">IF(I95="Hab","",IF(I95&gt;0,I95,""))</f>
        <v/>
      </c>
      <c r="L95" s="0" t="str">
        <f aca="false">IF(J95="Com","",IF(J95&gt;0,J95,""))</f>
        <v/>
      </c>
      <c r="M95" s="0" t="str">
        <f aca="false">IF(AND(H95&lt;&gt;0,TRIM(H95)&lt;&gt;""),H95,IF(OR(K95&lt;&gt;"",L95&lt;&gt;""),"x",""))</f>
        <v/>
      </c>
      <c r="N95" s="0" t="n">
        <f aca="false">IF(M95&lt;&gt;"",INT(N94)+1,N94+0.001)</f>
        <v>0.0900000000000001</v>
      </c>
      <c r="O95" s="0" t="n">
        <f aca="false">O94+1</f>
        <v>76</v>
      </c>
      <c r="P95" s="135" t="str">
        <f aca="false">IF(O95&gt;N$383,"",LOOKUP(O95,N$20:N$383,N$20:N$383))</f>
        <v/>
      </c>
      <c r="Q95" s="135" t="str">
        <f aca="false">IF(O95&gt;N$383,"",(LOOKUP(O95,N$20:N$383,O$20:O$383)+19-P$19))</f>
        <v/>
      </c>
      <c r="R95" s="0" t="str">
        <f aca="true">IF(O95&gt;N$383,"",INDIRECT(ADDRESS($Q95,6)))</f>
        <v/>
      </c>
      <c r="S95" s="0" t="str">
        <f aca="true">IF(P95&gt;O$383,"",INDIRECT(ADDRESS($Q95,7)))</f>
        <v/>
      </c>
      <c r="T95" s="0" t="str">
        <f aca="true">UPPER(IF(P95&gt;O$383,"",IF(INDIRECT(ADDRESS($Q95,8))=0,"",INDIRECT(ADDRESS($Q95,8)))))</f>
        <v/>
      </c>
      <c r="U95" s="0" t="str">
        <f aca="true">IF(P95&gt;O$383,"",INDIRECT(ADDRESS($Q95,9)))</f>
        <v/>
      </c>
      <c r="V95" s="0" t="str">
        <f aca="false">IF(U95="Hab","",U95)</f>
        <v/>
      </c>
      <c r="W95" s="0" t="str">
        <f aca="true">IF(O95&gt;N$383,"",INDIRECT(ADDRESS($Q95,10)))</f>
        <v/>
      </c>
      <c r="X95" s="0" t="str">
        <f aca="false">IF(W95="Com","",W95)</f>
        <v/>
      </c>
      <c r="AL95" s="0" t="str">
        <f aca="true">IF(O95&gt;N$383,"",INDIRECT(ADDRESS($Q95,4)))</f>
        <v/>
      </c>
    </row>
    <row r="96" customFormat="false" ht="15" hidden="false" customHeight="false" outlineLevel="0" collapsed="false">
      <c r="A96" s="135" t="n">
        <v>95</v>
      </c>
      <c r="B96" s="0" t="str">
        <f aca="false">IF(A96&gt;N$383,"",$D$2*10000+Calculations!A96)</f>
        <v/>
      </c>
      <c r="C96" s="0" t="str">
        <f aca="false">IF(A96&gt;N$383,"",IF(A96&gt;F$2,A96-F$2+19,A96+4))</f>
        <v/>
      </c>
      <c r="D96" s="153" t="s">
        <v>642</v>
      </c>
      <c r="E96" s="156" t="s">
        <v>68</v>
      </c>
      <c r="F96" s="153" t="s">
        <v>643</v>
      </c>
      <c r="G96" s="155" t="s">
        <v>644</v>
      </c>
      <c r="H96" s="150" t="n">
        <f aca="false">Card_main!J8</f>
        <v>0</v>
      </c>
      <c r="I96" s="150" t="str">
        <f aca="false">Card_main!K8</f>
        <v>Hab</v>
      </c>
      <c r="J96" s="150" t="str">
        <f aca="false">Card_main!L8</f>
        <v>Com</v>
      </c>
      <c r="K96" s="0" t="str">
        <f aca="false">IF(I96="Hab","",IF(I96&gt;0,I96,""))</f>
        <v/>
      </c>
      <c r="L96" s="0" t="str">
        <f aca="false">IF(J96="Com","",IF(J96&gt;0,J96,""))</f>
        <v/>
      </c>
      <c r="M96" s="0" t="str">
        <f aca="false">IF(AND(H96&lt;&gt;0,TRIM(H96)&lt;&gt;""),H96,IF(OR(K96&lt;&gt;"",L96&lt;&gt;""),"x",""))</f>
        <v/>
      </c>
      <c r="N96" s="0" t="n">
        <f aca="false">IF(M96&lt;&gt;"",INT(N95)+1,N95+0.001)</f>
        <v>0.0910000000000001</v>
      </c>
      <c r="O96" s="0" t="n">
        <f aca="false">O95+1</f>
        <v>77</v>
      </c>
      <c r="P96" s="135" t="str">
        <f aca="false">IF(O96&gt;N$383,"",LOOKUP(O96,N$20:N$383,N$20:N$383))</f>
        <v/>
      </c>
      <c r="Q96" s="135" t="str">
        <f aca="false">IF(O96&gt;N$383,"",(LOOKUP(O96,N$20:N$383,O$20:O$383)+19-P$19))</f>
        <v/>
      </c>
      <c r="R96" s="0" t="str">
        <f aca="true">IF(O96&gt;N$383,"",INDIRECT(ADDRESS($Q96,6)))</f>
        <v/>
      </c>
      <c r="S96" s="0" t="str">
        <f aca="true">IF(P96&gt;O$383,"",INDIRECT(ADDRESS($Q96,7)))</f>
        <v/>
      </c>
      <c r="T96" s="0" t="str">
        <f aca="true">UPPER(IF(P96&gt;O$383,"",IF(INDIRECT(ADDRESS($Q96,8))=0,"",INDIRECT(ADDRESS($Q96,8)))))</f>
        <v/>
      </c>
      <c r="U96" s="0" t="str">
        <f aca="true">IF(P96&gt;O$383,"",INDIRECT(ADDRESS($Q96,9)))</f>
        <v/>
      </c>
      <c r="V96" s="0" t="str">
        <f aca="false">IF(U96="Hab","",U96)</f>
        <v/>
      </c>
      <c r="W96" s="0" t="str">
        <f aca="true">IF(O96&gt;N$383,"",INDIRECT(ADDRESS($Q96,10)))</f>
        <v/>
      </c>
      <c r="X96" s="0" t="str">
        <f aca="false">IF(W96="Com","",W96)</f>
        <v/>
      </c>
      <c r="AL96" s="0" t="str">
        <f aca="true">IF(O96&gt;N$383,"",INDIRECT(ADDRESS($Q96,4)))</f>
        <v/>
      </c>
    </row>
    <row r="97" customFormat="false" ht="15" hidden="false" customHeight="false" outlineLevel="0" collapsed="false">
      <c r="A97" s="0" t="n">
        <v>96</v>
      </c>
      <c r="B97" s="0" t="str">
        <f aca="false">IF(A97&gt;N$383,"",$D$2*10000+Calculations!A97)</f>
        <v/>
      </c>
      <c r="C97" s="0" t="str">
        <f aca="false">IF(A97&gt;N$383,"",IF(A97&gt;F$2,A97-F$2+19,A97+4))</f>
        <v/>
      </c>
      <c r="D97" s="153" t="s">
        <v>645</v>
      </c>
      <c r="E97" s="156" t="s">
        <v>73</v>
      </c>
      <c r="F97" s="153" t="s">
        <v>646</v>
      </c>
      <c r="G97" s="155" t="s">
        <v>647</v>
      </c>
      <c r="H97" s="150" t="n">
        <f aca="false">Card_main!J9</f>
        <v>0</v>
      </c>
      <c r="I97" s="150" t="str">
        <f aca="false">Card_main!K9</f>
        <v>Hab</v>
      </c>
      <c r="J97" s="150" t="str">
        <f aca="false">Card_main!L9</f>
        <v>Com</v>
      </c>
      <c r="K97" s="0" t="str">
        <f aca="false">IF(I97="Hab","",IF(I97&gt;0,I97,""))</f>
        <v/>
      </c>
      <c r="L97" s="0" t="str">
        <f aca="false">IF(J97="Com","",IF(J97&gt;0,J97,""))</f>
        <v/>
      </c>
      <c r="M97" s="0" t="str">
        <f aca="false">IF(AND(H97&lt;&gt;0,TRIM(H97)&lt;&gt;""),H97,IF(OR(K97&lt;&gt;"",L97&lt;&gt;""),"x",""))</f>
        <v/>
      </c>
      <c r="N97" s="0" t="n">
        <f aca="false">IF(M97&lt;&gt;"",INT(N96)+1,N96+0.001)</f>
        <v>0.0920000000000001</v>
      </c>
      <c r="O97" s="0" t="n">
        <f aca="false">O96+1</f>
        <v>78</v>
      </c>
      <c r="P97" s="135" t="str">
        <f aca="false">IF(O97&gt;N$383,"",LOOKUP(O97,N$20:N$383,N$20:N$383))</f>
        <v/>
      </c>
      <c r="Q97" s="135" t="str">
        <f aca="false">IF(O97&gt;N$383,"",(LOOKUP(O97,N$20:N$383,O$20:O$383)+19-P$19))</f>
        <v/>
      </c>
      <c r="R97" s="0" t="str">
        <f aca="true">IF(O97&gt;N$383,"",INDIRECT(ADDRESS($Q97,6)))</f>
        <v/>
      </c>
      <c r="S97" s="0" t="str">
        <f aca="true">IF(P97&gt;O$383,"",INDIRECT(ADDRESS($Q97,7)))</f>
        <v/>
      </c>
      <c r="T97" s="0" t="str">
        <f aca="true">UPPER(IF(P97&gt;O$383,"",IF(INDIRECT(ADDRESS($Q97,8))=0,"",INDIRECT(ADDRESS($Q97,8)))))</f>
        <v/>
      </c>
      <c r="U97" s="0" t="str">
        <f aca="true">IF(P97&gt;O$383,"",INDIRECT(ADDRESS($Q97,9)))</f>
        <v/>
      </c>
      <c r="V97" s="0" t="str">
        <f aca="false">IF(U97="Hab","",U97)</f>
        <v/>
      </c>
      <c r="W97" s="0" t="str">
        <f aca="true">IF(O97&gt;N$383,"",INDIRECT(ADDRESS($Q97,10)))</f>
        <v/>
      </c>
      <c r="X97" s="0" t="str">
        <f aca="false">IF(W97="Com","",W97)</f>
        <v/>
      </c>
      <c r="AL97" s="0" t="str">
        <f aca="true">IF(O97&gt;N$383,"",INDIRECT(ADDRESS($Q97,4)))</f>
        <v/>
      </c>
    </row>
    <row r="98" customFormat="false" ht="15" hidden="false" customHeight="false" outlineLevel="0" collapsed="false">
      <c r="A98" s="0" t="n">
        <v>97</v>
      </c>
      <c r="B98" s="0" t="str">
        <f aca="false">IF(A98&gt;N$383,"",$D$2*10000+Calculations!A98)</f>
        <v/>
      </c>
      <c r="C98" s="0" t="str">
        <f aca="false">IF(A98&gt;N$383,"",IF(A98&gt;F$2,A98-F$2+19,A98+4))</f>
        <v/>
      </c>
      <c r="D98" s="153" t="s">
        <v>648</v>
      </c>
      <c r="E98" s="156" t="s">
        <v>78</v>
      </c>
      <c r="F98" s="153" t="s">
        <v>649</v>
      </c>
      <c r="G98" s="155" t="s">
        <v>650</v>
      </c>
      <c r="H98" s="150" t="n">
        <f aca="false">Card_main!J10</f>
        <v>0</v>
      </c>
      <c r="I98" s="150" t="str">
        <f aca="false">Card_main!K10</f>
        <v>Hab</v>
      </c>
      <c r="J98" s="150" t="str">
        <f aca="false">Card_main!L10</f>
        <v>Com</v>
      </c>
      <c r="K98" s="0" t="str">
        <f aca="false">IF(I98="Hab","",IF(I98&gt;0,I98,""))</f>
        <v/>
      </c>
      <c r="L98" s="0" t="str">
        <f aca="false">IF(J98="Com","",IF(J98&gt;0,J98,""))</f>
        <v/>
      </c>
      <c r="M98" s="0" t="str">
        <f aca="false">IF(AND(H98&lt;&gt;0,TRIM(H98)&lt;&gt;""),H98,IF(OR(K98&lt;&gt;"",L98&lt;&gt;""),"x",""))</f>
        <v/>
      </c>
      <c r="N98" s="0" t="n">
        <f aca="false">IF(M98&lt;&gt;"",INT(N97)+1,N97+0.001)</f>
        <v>0.0930000000000001</v>
      </c>
      <c r="O98" s="0" t="n">
        <f aca="false">O97+1</f>
        <v>79</v>
      </c>
      <c r="P98" s="135" t="str">
        <f aca="false">IF(O98&gt;N$383,"",LOOKUP(O98,N$20:N$383,N$20:N$383))</f>
        <v/>
      </c>
      <c r="Q98" s="135" t="str">
        <f aca="false">IF(O98&gt;N$383,"",(LOOKUP(O98,N$20:N$383,O$20:O$383)+19-P$19))</f>
        <v/>
      </c>
      <c r="R98" s="0" t="str">
        <f aca="true">IF(O98&gt;N$383,"",INDIRECT(ADDRESS($Q98,6)))</f>
        <v/>
      </c>
      <c r="S98" s="0" t="str">
        <f aca="true">IF(P98&gt;O$383,"",INDIRECT(ADDRESS($Q98,7)))</f>
        <v/>
      </c>
      <c r="T98" s="0" t="str">
        <f aca="true">UPPER(IF(P98&gt;O$383,"",IF(INDIRECT(ADDRESS($Q98,8))=0,"",INDIRECT(ADDRESS($Q98,8)))))</f>
        <v/>
      </c>
      <c r="U98" s="0" t="str">
        <f aca="true">IF(P98&gt;O$383,"",INDIRECT(ADDRESS($Q98,9)))</f>
        <v/>
      </c>
      <c r="V98" s="0" t="str">
        <f aca="false">IF(U98="Hab","",U98)</f>
        <v/>
      </c>
      <c r="W98" s="0" t="str">
        <f aca="true">IF(O98&gt;N$383,"",INDIRECT(ADDRESS($Q98,10)))</f>
        <v/>
      </c>
      <c r="X98" s="0" t="str">
        <f aca="false">IF(W98="Com","",W98)</f>
        <v/>
      </c>
      <c r="AL98" s="0" t="str">
        <f aca="true">IF(O98&gt;N$383,"",INDIRECT(ADDRESS($Q98,4)))</f>
        <v/>
      </c>
    </row>
    <row r="99" customFormat="false" ht="15" hidden="false" customHeight="false" outlineLevel="0" collapsed="false">
      <c r="A99" s="135" t="n">
        <v>98</v>
      </c>
      <c r="B99" s="0" t="str">
        <f aca="false">IF(A99&gt;N$383,"",$D$2*10000+Calculations!A99)</f>
        <v/>
      </c>
      <c r="C99" s="0" t="str">
        <f aca="false">IF(A99&gt;N$383,"",IF(A99&gt;F$2,A99-F$2+19,A99+4))</f>
        <v/>
      </c>
      <c r="D99" s="153" t="s">
        <v>651</v>
      </c>
      <c r="E99" s="156" t="s">
        <v>83</v>
      </c>
      <c r="F99" s="153" t="s">
        <v>652</v>
      </c>
      <c r="G99" s="155" t="s">
        <v>653</v>
      </c>
      <c r="H99" s="150" t="n">
        <f aca="false">Card_main!J11</f>
        <v>0</v>
      </c>
      <c r="I99" s="150" t="str">
        <f aca="false">Card_main!K11</f>
        <v>Hab</v>
      </c>
      <c r="J99" s="150" t="str">
        <f aca="false">Card_main!L11</f>
        <v>Com</v>
      </c>
      <c r="K99" s="0" t="str">
        <f aca="false">IF(I99="Hab","",IF(I99&gt;0,I99,""))</f>
        <v/>
      </c>
      <c r="L99" s="0" t="str">
        <f aca="false">IF(J99="Com","",IF(J99&gt;0,J99,""))</f>
        <v/>
      </c>
      <c r="M99" s="0" t="str">
        <f aca="false">IF(AND(H99&lt;&gt;0,TRIM(H99)&lt;&gt;""),H99,IF(OR(K99&lt;&gt;"",L99&lt;&gt;""),"x",""))</f>
        <v/>
      </c>
      <c r="N99" s="0" t="n">
        <f aca="false">IF(M99&lt;&gt;"",INT(N98)+1,N98+0.001)</f>
        <v>0.0940000000000001</v>
      </c>
      <c r="O99" s="0" t="n">
        <f aca="false">O98+1</f>
        <v>80</v>
      </c>
      <c r="P99" s="135" t="str">
        <f aca="false">IF(O99&gt;N$383,"",LOOKUP(O99,N$20:N$383,N$20:N$383))</f>
        <v/>
      </c>
      <c r="Q99" s="135" t="str">
        <f aca="false">IF(O99&gt;N$383,"",(LOOKUP(O99,N$20:N$383,O$20:O$383)+19-P$19))</f>
        <v/>
      </c>
      <c r="R99" s="0" t="str">
        <f aca="true">IF(O99&gt;N$383,"",INDIRECT(ADDRESS($Q99,6)))</f>
        <v/>
      </c>
      <c r="S99" s="0" t="str">
        <f aca="true">IF(P99&gt;O$383,"",INDIRECT(ADDRESS($Q99,7)))</f>
        <v/>
      </c>
      <c r="T99" s="0" t="str">
        <f aca="true">UPPER(IF(P99&gt;O$383,"",IF(INDIRECT(ADDRESS($Q99,8))=0,"",INDIRECT(ADDRESS($Q99,8)))))</f>
        <v/>
      </c>
      <c r="U99" s="0" t="str">
        <f aca="true">IF(P99&gt;O$383,"",INDIRECT(ADDRESS($Q99,9)))</f>
        <v/>
      </c>
      <c r="V99" s="0" t="str">
        <f aca="false">IF(U99="Hab","",U99)</f>
        <v/>
      </c>
      <c r="W99" s="0" t="str">
        <f aca="true">IF(O99&gt;N$383,"",INDIRECT(ADDRESS($Q99,10)))</f>
        <v/>
      </c>
      <c r="X99" s="0" t="str">
        <f aca="false">IF(W99="Com","",W99)</f>
        <v/>
      </c>
      <c r="AL99" s="0" t="str">
        <f aca="true">IF(O99&gt;N$383,"",INDIRECT(ADDRESS($Q99,4)))</f>
        <v/>
      </c>
    </row>
    <row r="100" customFormat="false" ht="15" hidden="false" customHeight="false" outlineLevel="0" collapsed="false">
      <c r="A100" s="0" t="n">
        <v>99</v>
      </c>
      <c r="B100" s="0" t="str">
        <f aca="false">IF(A100&gt;N$383,"",$D$2*10000+Calculations!A100)</f>
        <v/>
      </c>
      <c r="C100" s="0" t="str">
        <f aca="false">IF(A100&gt;N$383,"",IF(A100&gt;F$2,A100-F$2+19,A100+4))</f>
        <v/>
      </c>
      <c r="D100" s="153" t="s">
        <v>654</v>
      </c>
      <c r="E100" s="156" t="s">
        <v>88</v>
      </c>
      <c r="F100" s="153" t="s">
        <v>655</v>
      </c>
      <c r="G100" s="155" t="s">
        <v>656</v>
      </c>
      <c r="H100" s="150" t="n">
        <f aca="false">Card_main!J12</f>
        <v>0</v>
      </c>
      <c r="I100" s="150" t="str">
        <f aca="false">Card_main!K12</f>
        <v>Hab</v>
      </c>
      <c r="J100" s="150" t="str">
        <f aca="false">Card_main!L12</f>
        <v>Com</v>
      </c>
      <c r="K100" s="0" t="str">
        <f aca="false">IF(I100="Hab","",IF(I100&gt;0,I100,""))</f>
        <v/>
      </c>
      <c r="L100" s="0" t="str">
        <f aca="false">IF(J100="Com","",IF(J100&gt;0,J100,""))</f>
        <v/>
      </c>
      <c r="M100" s="0" t="str">
        <f aca="false">IF(AND(H100&lt;&gt;0,TRIM(H100)&lt;&gt;""),H100,IF(OR(K100&lt;&gt;"",L100&lt;&gt;""),"x",""))</f>
        <v/>
      </c>
      <c r="N100" s="0" t="n">
        <f aca="false">IF(M100&lt;&gt;"",INT(N99)+1,N99+0.001)</f>
        <v>0.0950000000000001</v>
      </c>
      <c r="O100" s="0" t="n">
        <f aca="false">O99+1</f>
        <v>81</v>
      </c>
      <c r="P100" s="135" t="str">
        <f aca="false">IF(O100&gt;N$383,"",LOOKUP(O100,N$20:N$383,N$20:N$383))</f>
        <v/>
      </c>
      <c r="Q100" s="135" t="str">
        <f aca="false">IF(O100&gt;N$383,"",(LOOKUP(O100,N$20:N$383,O$20:O$383)+19-P$19))</f>
        <v/>
      </c>
      <c r="R100" s="0" t="str">
        <f aca="true">IF(O100&gt;N$383,"",INDIRECT(ADDRESS($Q100,6)))</f>
        <v/>
      </c>
      <c r="S100" s="0" t="str">
        <f aca="true">IF(P100&gt;O$383,"",INDIRECT(ADDRESS($Q100,7)))</f>
        <v/>
      </c>
      <c r="T100" s="0" t="str">
        <f aca="true">UPPER(IF(P100&gt;O$383,"",IF(INDIRECT(ADDRESS($Q100,8))=0,"",INDIRECT(ADDRESS($Q100,8)))))</f>
        <v/>
      </c>
      <c r="U100" s="0" t="str">
        <f aca="true">IF(P100&gt;O$383,"",INDIRECT(ADDRESS($Q100,9)))</f>
        <v/>
      </c>
      <c r="V100" s="0" t="str">
        <f aca="false">IF(U100="Hab","",U100)</f>
        <v/>
      </c>
      <c r="W100" s="0" t="str">
        <f aca="true">IF(O100&gt;N$383,"",INDIRECT(ADDRESS($Q100,10)))</f>
        <v/>
      </c>
      <c r="X100" s="0" t="str">
        <f aca="false">IF(W100="Com","",W100)</f>
        <v/>
      </c>
      <c r="AL100" s="0" t="str">
        <f aca="true">IF(O100&gt;N$383,"",INDIRECT(ADDRESS($Q100,4)))</f>
        <v/>
      </c>
    </row>
    <row r="101" customFormat="false" ht="15" hidden="false" customHeight="false" outlineLevel="0" collapsed="false">
      <c r="A101" s="0" t="n">
        <v>100</v>
      </c>
      <c r="B101" s="0" t="str">
        <f aca="false">IF(A101&gt;N$383,"",$D$2*10000+Calculations!A101)</f>
        <v/>
      </c>
      <c r="C101" s="0" t="str">
        <f aca="false">IF(A101&gt;N$383,"",IF(A101&gt;F$2,A101-F$2+19,A101+4))</f>
        <v/>
      </c>
      <c r="D101" s="153" t="s">
        <v>657</v>
      </c>
      <c r="E101" s="156" t="s">
        <v>93</v>
      </c>
      <c r="F101" s="153" t="s">
        <v>658</v>
      </c>
      <c r="G101" s="155" t="s">
        <v>659</v>
      </c>
      <c r="H101" s="150" t="n">
        <f aca="false">Card_main!J13</f>
        <v>0</v>
      </c>
      <c r="I101" s="150" t="str">
        <f aca="false">Card_main!K13</f>
        <v>Hab</v>
      </c>
      <c r="J101" s="150" t="str">
        <f aca="false">Card_main!L13</f>
        <v>Com</v>
      </c>
      <c r="K101" s="0" t="str">
        <f aca="false">IF(I101="Hab","",IF(I101&gt;0,I101,""))</f>
        <v/>
      </c>
      <c r="L101" s="0" t="str">
        <f aca="false">IF(J101="Com","",IF(J101&gt;0,J101,""))</f>
        <v/>
      </c>
      <c r="M101" s="0" t="str">
        <f aca="false">IF(AND(H101&lt;&gt;0,TRIM(H101)&lt;&gt;""),H101,IF(OR(K101&lt;&gt;"",L101&lt;&gt;""),"x",""))</f>
        <v/>
      </c>
      <c r="N101" s="0" t="n">
        <f aca="false">IF(M101&lt;&gt;"",INT(N100)+1,N100+0.001)</f>
        <v>0.0960000000000001</v>
      </c>
      <c r="O101" s="0" t="n">
        <f aca="false">O100+1</f>
        <v>82</v>
      </c>
      <c r="P101" s="135" t="str">
        <f aca="false">IF(O101&gt;N$383,"",LOOKUP(O101,N$20:N$383,N$20:N$383))</f>
        <v/>
      </c>
      <c r="Q101" s="135" t="str">
        <f aca="false">IF(O101&gt;N$383,"",(LOOKUP(O101,N$20:N$383,O$20:O$383)+19-P$19))</f>
        <v/>
      </c>
      <c r="R101" s="0" t="str">
        <f aca="true">IF(O101&gt;N$383,"",INDIRECT(ADDRESS($Q101,6)))</f>
        <v/>
      </c>
      <c r="S101" s="0" t="str">
        <f aca="true">IF(P101&gt;O$383,"",INDIRECT(ADDRESS($Q101,7)))</f>
        <v/>
      </c>
      <c r="T101" s="0" t="str">
        <f aca="true">UPPER(IF(P101&gt;O$383,"",IF(INDIRECT(ADDRESS($Q101,8))=0,"",INDIRECT(ADDRESS($Q101,8)))))</f>
        <v/>
      </c>
      <c r="U101" s="0" t="str">
        <f aca="true">IF(P101&gt;O$383,"",INDIRECT(ADDRESS($Q101,9)))</f>
        <v/>
      </c>
      <c r="V101" s="0" t="str">
        <f aca="false">IF(U101="Hab","",U101)</f>
        <v/>
      </c>
      <c r="W101" s="0" t="str">
        <f aca="true">IF(O101&gt;N$383,"",INDIRECT(ADDRESS($Q101,10)))</f>
        <v/>
      </c>
      <c r="X101" s="0" t="str">
        <f aca="false">IF(W101="Com","",W101)</f>
        <v/>
      </c>
      <c r="AL101" s="0" t="str">
        <f aca="true">IF(O101&gt;N$383,"",INDIRECT(ADDRESS($Q101,4)))</f>
        <v/>
      </c>
    </row>
    <row r="102" customFormat="false" ht="15" hidden="false" customHeight="false" outlineLevel="0" collapsed="false">
      <c r="A102" s="135" t="n">
        <v>101</v>
      </c>
      <c r="B102" s="0" t="str">
        <f aca="false">IF(A102&gt;N$383,"",$D$2*10000+Calculations!A102)</f>
        <v/>
      </c>
      <c r="C102" s="0" t="str">
        <f aca="false">IF(A102&gt;N$383,"",IF(A102&gt;F$2,A102-F$2+19,A102+4))</f>
        <v/>
      </c>
      <c r="D102" s="153" t="s">
        <v>660</v>
      </c>
      <c r="E102" s="156" t="s">
        <v>98</v>
      </c>
      <c r="F102" s="153" t="s">
        <v>661</v>
      </c>
      <c r="G102" s="155" t="s">
        <v>662</v>
      </c>
      <c r="H102" s="150" t="n">
        <f aca="false">Card_main!J14</f>
        <v>0</v>
      </c>
      <c r="I102" s="150" t="str">
        <f aca="false">Card_main!K14</f>
        <v>Hab</v>
      </c>
      <c r="J102" s="150" t="str">
        <f aca="false">Card_main!L14</f>
        <v>Com</v>
      </c>
      <c r="K102" s="0" t="str">
        <f aca="false">IF(I102="Hab","",IF(I102&gt;0,I102,""))</f>
        <v/>
      </c>
      <c r="L102" s="0" t="str">
        <f aca="false">IF(J102="Com","",IF(J102&gt;0,J102,""))</f>
        <v/>
      </c>
      <c r="M102" s="0" t="str">
        <f aca="false">IF(AND(H102&lt;&gt;0,TRIM(H102)&lt;&gt;""),H102,IF(OR(K102&lt;&gt;"",L102&lt;&gt;""),"x",""))</f>
        <v/>
      </c>
      <c r="N102" s="0" t="n">
        <f aca="false">IF(M102&lt;&gt;"",INT(N101)+1,N101+0.001)</f>
        <v>0.0970000000000001</v>
      </c>
      <c r="O102" s="0" t="n">
        <f aca="false">O101+1</f>
        <v>83</v>
      </c>
      <c r="P102" s="135" t="str">
        <f aca="false">IF(O102&gt;N$383,"",LOOKUP(O102,N$20:N$383,N$20:N$383))</f>
        <v/>
      </c>
      <c r="Q102" s="135" t="str">
        <f aca="false">IF(O102&gt;N$383,"",(LOOKUP(O102,N$20:N$383,O$20:O$383)+19-P$19))</f>
        <v/>
      </c>
      <c r="R102" s="0" t="str">
        <f aca="true">IF(O102&gt;N$383,"",INDIRECT(ADDRESS($Q102,6)))</f>
        <v/>
      </c>
      <c r="S102" s="0" t="str">
        <f aca="true">IF(P102&gt;O$383,"",INDIRECT(ADDRESS($Q102,7)))</f>
        <v/>
      </c>
      <c r="T102" s="0" t="str">
        <f aca="true">UPPER(IF(P102&gt;O$383,"",IF(INDIRECT(ADDRESS($Q102,8))=0,"",INDIRECT(ADDRESS($Q102,8)))))</f>
        <v/>
      </c>
      <c r="U102" s="0" t="str">
        <f aca="true">IF(P102&gt;O$383,"",INDIRECT(ADDRESS($Q102,9)))</f>
        <v/>
      </c>
      <c r="V102" s="0" t="str">
        <f aca="false">IF(U102="Hab","",U102)</f>
        <v/>
      </c>
      <c r="W102" s="0" t="str">
        <f aca="true">IF(O102&gt;N$383,"",INDIRECT(ADDRESS($Q102,10)))</f>
        <v/>
      </c>
      <c r="X102" s="0" t="str">
        <f aca="false">IF(W102="Com","",W102)</f>
        <v/>
      </c>
      <c r="AL102" s="0" t="str">
        <f aca="true">IF(O102&gt;N$383,"",INDIRECT(ADDRESS($Q102,4)))</f>
        <v/>
      </c>
    </row>
    <row r="103" customFormat="false" ht="15" hidden="false" customHeight="false" outlineLevel="0" collapsed="false">
      <c r="A103" s="0" t="n">
        <v>102</v>
      </c>
      <c r="B103" s="0" t="str">
        <f aca="false">IF(A103&gt;N$383,"",$D$2*10000+Calculations!A103)</f>
        <v/>
      </c>
      <c r="C103" s="0" t="str">
        <f aca="false">IF(A103&gt;N$383,"",IF(A103&gt;F$2,A103-F$2+19,A103+4))</f>
        <v/>
      </c>
      <c r="D103" s="153" t="s">
        <v>663</v>
      </c>
      <c r="E103" s="156" t="s">
        <v>103</v>
      </c>
      <c r="F103" s="153" t="s">
        <v>664</v>
      </c>
      <c r="G103" s="155" t="s">
        <v>665</v>
      </c>
      <c r="H103" s="150" t="n">
        <f aca="false">Card_main!J15</f>
        <v>0</v>
      </c>
      <c r="I103" s="150" t="str">
        <f aca="false">Card_main!K15</f>
        <v>Hab</v>
      </c>
      <c r="J103" s="150" t="str">
        <f aca="false">Card_main!L15</f>
        <v>Com</v>
      </c>
      <c r="K103" s="0" t="str">
        <f aca="false">IF(I103="Hab","",IF(I103&gt;0,I103,""))</f>
        <v/>
      </c>
      <c r="L103" s="0" t="str">
        <f aca="false">IF(J103="Com","",IF(J103&gt;0,J103,""))</f>
        <v/>
      </c>
      <c r="M103" s="0" t="str">
        <f aca="false">IF(AND(H103&lt;&gt;0,TRIM(H103)&lt;&gt;""),H103,IF(OR(K103&lt;&gt;"",L103&lt;&gt;""),"x",""))</f>
        <v/>
      </c>
      <c r="N103" s="0" t="n">
        <f aca="false">IF(M103&lt;&gt;"",INT(N102)+1,N102+0.001)</f>
        <v>0.0980000000000001</v>
      </c>
      <c r="O103" s="0" t="n">
        <f aca="false">O102+1</f>
        <v>84</v>
      </c>
      <c r="P103" s="135" t="str">
        <f aca="false">IF(O103&gt;N$383,"",LOOKUP(O103,N$20:N$383,N$20:N$383))</f>
        <v/>
      </c>
      <c r="Q103" s="135" t="str">
        <f aca="false">IF(O103&gt;N$383,"",(LOOKUP(O103,N$20:N$383,O$20:O$383)+19-P$19))</f>
        <v/>
      </c>
      <c r="R103" s="0" t="str">
        <f aca="true">IF(O103&gt;N$383,"",INDIRECT(ADDRESS($Q103,6)))</f>
        <v/>
      </c>
      <c r="S103" s="0" t="str">
        <f aca="true">IF(P103&gt;O$383,"",INDIRECT(ADDRESS($Q103,7)))</f>
        <v/>
      </c>
      <c r="T103" s="0" t="str">
        <f aca="true">UPPER(IF(P103&gt;O$383,"",IF(INDIRECT(ADDRESS($Q103,8))=0,"",INDIRECT(ADDRESS($Q103,8)))))</f>
        <v/>
      </c>
      <c r="U103" s="0" t="str">
        <f aca="true">IF(P103&gt;O$383,"",INDIRECT(ADDRESS($Q103,9)))</f>
        <v/>
      </c>
      <c r="V103" s="0" t="str">
        <f aca="false">IF(U103="Hab","",U103)</f>
        <v/>
      </c>
      <c r="W103" s="0" t="str">
        <f aca="true">IF(O103&gt;N$383,"",INDIRECT(ADDRESS($Q103,10)))</f>
        <v/>
      </c>
      <c r="X103" s="0" t="str">
        <f aca="false">IF(W103="Com","",W103)</f>
        <v/>
      </c>
      <c r="AL103" s="0" t="str">
        <f aca="true">IF(O103&gt;N$383,"",INDIRECT(ADDRESS($Q103,4)))</f>
        <v/>
      </c>
    </row>
    <row r="104" customFormat="false" ht="15" hidden="false" customHeight="false" outlineLevel="0" collapsed="false">
      <c r="A104" s="0" t="n">
        <v>103</v>
      </c>
      <c r="B104" s="0" t="str">
        <f aca="false">IF(A104&gt;N$383,"",$D$2*10000+Calculations!A104)</f>
        <v/>
      </c>
      <c r="C104" s="0" t="str">
        <f aca="false">IF(A104&gt;N$383,"",IF(A104&gt;F$2,A104-F$2+19,A104+4))</f>
        <v/>
      </c>
      <c r="D104" s="153" t="s">
        <v>666</v>
      </c>
      <c r="E104" s="156" t="s">
        <v>108</v>
      </c>
      <c r="F104" s="153" t="s">
        <v>667</v>
      </c>
      <c r="G104" s="155" t="s">
        <v>668</v>
      </c>
      <c r="H104" s="150" t="n">
        <f aca="false">Card_main!J16</f>
        <v>0</v>
      </c>
      <c r="I104" s="150" t="str">
        <f aca="false">Card_main!K16</f>
        <v>Hab</v>
      </c>
      <c r="J104" s="150" t="str">
        <f aca="false">Card_main!L16</f>
        <v>Com</v>
      </c>
      <c r="K104" s="0" t="str">
        <f aca="false">IF(I104="Hab","",IF(I104&gt;0,I104,""))</f>
        <v/>
      </c>
      <c r="L104" s="0" t="str">
        <f aca="false">IF(J104="Com","",IF(J104&gt;0,J104,""))</f>
        <v/>
      </c>
      <c r="M104" s="0" t="str">
        <f aca="false">IF(AND(H104&lt;&gt;0,TRIM(H104)&lt;&gt;""),H104,IF(OR(K104&lt;&gt;"",L104&lt;&gt;""),"x",""))</f>
        <v/>
      </c>
      <c r="N104" s="0" t="n">
        <f aca="false">IF(M104&lt;&gt;"",INT(N103)+1,N103+0.001)</f>
        <v>0.0990000000000001</v>
      </c>
      <c r="O104" s="0" t="n">
        <f aca="false">O103+1</f>
        <v>85</v>
      </c>
      <c r="P104" s="135" t="str">
        <f aca="false">IF(O104&gt;N$383,"",LOOKUP(O104,N$20:N$383,N$20:N$383))</f>
        <v/>
      </c>
      <c r="Q104" s="135" t="str">
        <f aca="false">IF(O104&gt;N$383,"",(LOOKUP(O104,N$20:N$383,O$20:O$383)+19-P$19))</f>
        <v/>
      </c>
      <c r="R104" s="0" t="str">
        <f aca="true">IF(O104&gt;N$383,"",INDIRECT(ADDRESS($Q104,6)))</f>
        <v/>
      </c>
      <c r="S104" s="0" t="str">
        <f aca="true">IF(P104&gt;O$383,"",INDIRECT(ADDRESS($Q104,7)))</f>
        <v/>
      </c>
      <c r="T104" s="0" t="str">
        <f aca="true">UPPER(IF(P104&gt;O$383,"",IF(INDIRECT(ADDRESS($Q104,8))=0,"",INDIRECT(ADDRESS($Q104,8)))))</f>
        <v/>
      </c>
      <c r="U104" s="0" t="str">
        <f aca="true">IF(P104&gt;O$383,"",INDIRECT(ADDRESS($Q104,9)))</f>
        <v/>
      </c>
      <c r="V104" s="0" t="str">
        <f aca="false">IF(U104="Hab","",U104)</f>
        <v/>
      </c>
      <c r="W104" s="0" t="str">
        <f aca="true">IF(O104&gt;N$383,"",INDIRECT(ADDRESS($Q104,10)))</f>
        <v/>
      </c>
      <c r="X104" s="0" t="str">
        <f aca="false">IF(W104="Com","",W104)</f>
        <v/>
      </c>
      <c r="AL104" s="0" t="str">
        <f aca="true">IF(O104&gt;N$383,"",INDIRECT(ADDRESS($Q104,4)))</f>
        <v/>
      </c>
    </row>
    <row r="105" customFormat="false" ht="15" hidden="false" customHeight="false" outlineLevel="0" collapsed="false">
      <c r="A105" s="135" t="n">
        <v>104</v>
      </c>
      <c r="B105" s="0" t="str">
        <f aca="false">IF(A105&gt;N$383,"",$D$2*10000+Calculations!A105)</f>
        <v/>
      </c>
      <c r="C105" s="0" t="str">
        <f aca="false">IF(A105&gt;N$383,"",IF(A105&gt;F$2,A105-F$2+19,A105+4))</f>
        <v/>
      </c>
      <c r="D105" s="153" t="s">
        <v>669</v>
      </c>
      <c r="E105" s="156" t="s">
        <v>113</v>
      </c>
      <c r="F105" s="153" t="s">
        <v>670</v>
      </c>
      <c r="G105" s="155" t="s">
        <v>671</v>
      </c>
      <c r="H105" s="150" t="n">
        <f aca="false">Card_main!J17</f>
        <v>0</v>
      </c>
      <c r="I105" s="150" t="str">
        <f aca="false">Card_main!K17</f>
        <v>Hab</v>
      </c>
      <c r="J105" s="150" t="str">
        <f aca="false">Card_main!L17</f>
        <v>Com</v>
      </c>
      <c r="K105" s="0" t="str">
        <f aca="false">IF(I105="Hab","",IF(I105&gt;0,I105,""))</f>
        <v/>
      </c>
      <c r="L105" s="0" t="str">
        <f aca="false">IF(J105="Com","",IF(J105&gt;0,J105,""))</f>
        <v/>
      </c>
      <c r="M105" s="0" t="str">
        <f aca="false">IF(AND(H105&lt;&gt;0,TRIM(H105)&lt;&gt;""),H105,IF(OR(K105&lt;&gt;"",L105&lt;&gt;""),"x",""))</f>
        <v/>
      </c>
      <c r="N105" s="0" t="n">
        <f aca="false">IF(M105&lt;&gt;"",INT(N104)+1,N104+0.001)</f>
        <v>0.1</v>
      </c>
      <c r="O105" s="0" t="n">
        <f aca="false">O104+1</f>
        <v>86</v>
      </c>
      <c r="P105" s="135" t="str">
        <f aca="false">IF(O105&gt;N$383,"",LOOKUP(O105,N$20:N$383,N$20:N$383))</f>
        <v/>
      </c>
      <c r="Q105" s="135" t="str">
        <f aca="false">IF(O105&gt;N$383,"",(LOOKUP(O105,N$20:N$383,O$20:O$383)+19-P$19))</f>
        <v/>
      </c>
      <c r="R105" s="0" t="str">
        <f aca="true">IF(O105&gt;N$383,"",INDIRECT(ADDRESS($Q105,6)))</f>
        <v/>
      </c>
      <c r="S105" s="0" t="str">
        <f aca="true">IF(P105&gt;O$383,"",INDIRECT(ADDRESS($Q105,7)))</f>
        <v/>
      </c>
      <c r="T105" s="0" t="str">
        <f aca="true">UPPER(IF(P105&gt;O$383,"",IF(INDIRECT(ADDRESS($Q105,8))=0,"",INDIRECT(ADDRESS($Q105,8)))))</f>
        <v/>
      </c>
      <c r="U105" s="0" t="str">
        <f aca="true">IF(P105&gt;O$383,"",INDIRECT(ADDRESS($Q105,9)))</f>
        <v/>
      </c>
      <c r="V105" s="0" t="str">
        <f aca="false">IF(U105="Hab","",U105)</f>
        <v/>
      </c>
      <c r="W105" s="0" t="str">
        <f aca="true">IF(O105&gt;N$383,"",INDIRECT(ADDRESS($Q105,10)))</f>
        <v/>
      </c>
      <c r="X105" s="0" t="str">
        <f aca="false">IF(W105="Com","",W105)</f>
        <v/>
      </c>
      <c r="AL105" s="0" t="str">
        <f aca="true">IF(O105&gt;N$383,"",INDIRECT(ADDRESS($Q105,4)))</f>
        <v/>
      </c>
    </row>
    <row r="106" customFormat="false" ht="15" hidden="false" customHeight="false" outlineLevel="0" collapsed="false">
      <c r="A106" s="0" t="n">
        <v>105</v>
      </c>
      <c r="B106" s="0" t="str">
        <f aca="false">IF(A106&gt;N$383,"",$D$2*10000+Calculations!A106)</f>
        <v/>
      </c>
      <c r="C106" s="0" t="str">
        <f aca="false">IF(A106&gt;N$383,"",IF(A106&gt;F$2,A106-F$2+19,A106+4))</f>
        <v/>
      </c>
      <c r="D106" s="153" t="s">
        <v>672</v>
      </c>
      <c r="E106" s="156" t="s">
        <v>118</v>
      </c>
      <c r="F106" s="153" t="s">
        <v>673</v>
      </c>
      <c r="G106" s="155" t="s">
        <v>674</v>
      </c>
      <c r="H106" s="150" t="n">
        <f aca="false">Card_main!J18</f>
        <v>0</v>
      </c>
      <c r="I106" s="150" t="str">
        <f aca="false">Card_main!K18</f>
        <v>Hab</v>
      </c>
      <c r="J106" s="150" t="str">
        <f aca="false">Card_main!L18</f>
        <v>Com</v>
      </c>
      <c r="K106" s="0" t="str">
        <f aca="false">IF(I106="Hab","",IF(I106&gt;0,I106,""))</f>
        <v/>
      </c>
      <c r="L106" s="0" t="str">
        <f aca="false">IF(J106="Com","",IF(J106&gt;0,J106,""))</f>
        <v/>
      </c>
      <c r="M106" s="0" t="str">
        <f aca="false">IF(AND(H106&lt;&gt;0,TRIM(H106)&lt;&gt;""),H106,IF(OR(K106&lt;&gt;"",L106&lt;&gt;""),"x",""))</f>
        <v/>
      </c>
      <c r="N106" s="0" t="n">
        <f aca="false">IF(M106&lt;&gt;"",INT(N105)+1,N105+0.001)</f>
        <v>0.101</v>
      </c>
      <c r="O106" s="0" t="n">
        <f aca="false">O105+1</f>
        <v>87</v>
      </c>
      <c r="P106" s="135" t="str">
        <f aca="false">IF(O106&gt;N$383,"",LOOKUP(O106,N$20:N$383,N$20:N$383))</f>
        <v/>
      </c>
      <c r="Q106" s="135" t="str">
        <f aca="false">IF(O106&gt;N$383,"",(LOOKUP(O106,N$20:N$383,O$20:O$383)+19-P$19))</f>
        <v/>
      </c>
      <c r="R106" s="0" t="str">
        <f aca="true">IF(O106&gt;N$383,"",INDIRECT(ADDRESS($Q106,6)))</f>
        <v/>
      </c>
      <c r="S106" s="0" t="str">
        <f aca="true">IF(P106&gt;O$383,"",INDIRECT(ADDRESS($Q106,7)))</f>
        <v/>
      </c>
      <c r="T106" s="0" t="str">
        <f aca="true">UPPER(IF(P106&gt;O$383,"",IF(INDIRECT(ADDRESS($Q106,8))=0,"",INDIRECT(ADDRESS($Q106,8)))))</f>
        <v/>
      </c>
      <c r="U106" s="0" t="str">
        <f aca="true">IF(P106&gt;O$383,"",INDIRECT(ADDRESS($Q106,9)))</f>
        <v/>
      </c>
      <c r="V106" s="0" t="str">
        <f aca="false">IF(U106="Hab","",U106)</f>
        <v/>
      </c>
      <c r="W106" s="0" t="str">
        <f aca="true">IF(O106&gt;N$383,"",INDIRECT(ADDRESS($Q106,10)))</f>
        <v/>
      </c>
      <c r="X106" s="0" t="str">
        <f aca="false">IF(W106="Com","",W106)</f>
        <v/>
      </c>
      <c r="AL106" s="0" t="str">
        <f aca="true">IF(O106&gt;N$383,"",INDIRECT(ADDRESS($Q106,4)))</f>
        <v/>
      </c>
    </row>
    <row r="107" customFormat="false" ht="15" hidden="false" customHeight="false" outlineLevel="0" collapsed="false">
      <c r="A107" s="0" t="n">
        <v>106</v>
      </c>
      <c r="B107" s="0" t="str">
        <f aca="false">IF(A107&gt;N$383,"",$D$2*10000+Calculations!A107)</f>
        <v/>
      </c>
      <c r="C107" s="0" t="str">
        <f aca="false">IF(A107&gt;N$383,"",IF(A107&gt;F$2,A107-F$2+19,A107+4))</f>
        <v/>
      </c>
      <c r="D107" s="153" t="s">
        <v>675</v>
      </c>
      <c r="E107" s="156" t="s">
        <v>123</v>
      </c>
      <c r="F107" s="153" t="s">
        <v>676</v>
      </c>
      <c r="G107" s="155" t="s">
        <v>677</v>
      </c>
      <c r="H107" s="150" t="n">
        <f aca="false">Card_main!J19</f>
        <v>0</v>
      </c>
      <c r="I107" s="150" t="str">
        <f aca="false">Card_main!K19</f>
        <v>Hab</v>
      </c>
      <c r="J107" s="150" t="str">
        <f aca="false">Card_main!L19</f>
        <v>Com</v>
      </c>
      <c r="K107" s="0" t="str">
        <f aca="false">IF(I107="Hab","",IF(I107&gt;0,I107,""))</f>
        <v/>
      </c>
      <c r="L107" s="0" t="str">
        <f aca="false">IF(J107="Com","",IF(J107&gt;0,J107,""))</f>
        <v/>
      </c>
      <c r="M107" s="0" t="str">
        <f aca="false">IF(AND(H107&lt;&gt;0,TRIM(H107)&lt;&gt;""),H107,IF(OR(K107&lt;&gt;"",L107&lt;&gt;""),"x",""))</f>
        <v/>
      </c>
      <c r="N107" s="0" t="n">
        <f aca="false">IF(M107&lt;&gt;"",INT(N106)+1,N106+0.001)</f>
        <v>0.102</v>
      </c>
      <c r="O107" s="0" t="n">
        <f aca="false">O106+1</f>
        <v>88</v>
      </c>
      <c r="P107" s="135" t="str">
        <f aca="false">IF(O107&gt;N$383,"",LOOKUP(O107,N$20:N$383,N$20:N$383))</f>
        <v/>
      </c>
      <c r="Q107" s="135" t="str">
        <f aca="false">IF(O107&gt;N$383,"",(LOOKUP(O107,N$20:N$383,O$20:O$383)+19-P$19))</f>
        <v/>
      </c>
      <c r="R107" s="0" t="str">
        <f aca="true">IF(O107&gt;N$383,"",INDIRECT(ADDRESS($Q107,6)))</f>
        <v/>
      </c>
      <c r="S107" s="0" t="str">
        <f aca="true">IF(P107&gt;O$383,"",INDIRECT(ADDRESS($Q107,7)))</f>
        <v/>
      </c>
      <c r="T107" s="0" t="str">
        <f aca="true">UPPER(IF(P107&gt;O$383,"",IF(INDIRECT(ADDRESS($Q107,8))=0,"",INDIRECT(ADDRESS($Q107,8)))))</f>
        <v/>
      </c>
      <c r="U107" s="0" t="str">
        <f aca="true">IF(P107&gt;O$383,"",INDIRECT(ADDRESS($Q107,9)))</f>
        <v/>
      </c>
      <c r="V107" s="0" t="str">
        <f aca="false">IF(U107="Hab","",U107)</f>
        <v/>
      </c>
      <c r="W107" s="0" t="str">
        <f aca="true">IF(O107&gt;N$383,"",INDIRECT(ADDRESS($Q107,10)))</f>
        <v/>
      </c>
      <c r="X107" s="0" t="str">
        <f aca="false">IF(W107="Com","",W107)</f>
        <v/>
      </c>
      <c r="AL107" s="0" t="str">
        <f aca="true">IF(O107&gt;N$383,"",INDIRECT(ADDRESS($Q107,4)))</f>
        <v/>
      </c>
    </row>
    <row r="108" customFormat="false" ht="15" hidden="false" customHeight="false" outlineLevel="0" collapsed="false">
      <c r="A108" s="135" t="n">
        <v>107</v>
      </c>
      <c r="B108" s="0" t="str">
        <f aca="false">IF(A108&gt;N$383,"",$D$2*10000+Calculations!A108)</f>
        <v/>
      </c>
      <c r="C108" s="0" t="str">
        <f aca="false">IF(A108&gt;N$383,"",IF(A108&gt;F$2,A108-F$2+19,A108+4))</f>
        <v/>
      </c>
      <c r="D108" s="153" t="s">
        <v>678</v>
      </c>
      <c r="E108" s="156" t="s">
        <v>128</v>
      </c>
      <c r="F108" s="153" t="s">
        <v>679</v>
      </c>
      <c r="G108" s="155" t="s">
        <v>680</v>
      </c>
      <c r="H108" s="150" t="n">
        <f aca="false">Card_main!J20</f>
        <v>0</v>
      </c>
      <c r="I108" s="150" t="str">
        <f aca="false">Card_main!K20</f>
        <v>Hab</v>
      </c>
      <c r="J108" s="150" t="str">
        <f aca="false">Card_main!L20</f>
        <v>Com</v>
      </c>
      <c r="K108" s="0" t="str">
        <f aca="false">IF(I108="Hab","",IF(I108&gt;0,I108,""))</f>
        <v/>
      </c>
      <c r="L108" s="0" t="str">
        <f aca="false">IF(J108="Com","",IF(J108&gt;0,J108,""))</f>
        <v/>
      </c>
      <c r="M108" s="0" t="str">
        <f aca="false">IF(AND(H108&lt;&gt;0,TRIM(H108)&lt;&gt;""),H108,IF(OR(K108&lt;&gt;"",L108&lt;&gt;""),"x",""))</f>
        <v/>
      </c>
      <c r="N108" s="0" t="n">
        <f aca="false">IF(M108&lt;&gt;"",INT(N107)+1,N107+0.001)</f>
        <v>0.103</v>
      </c>
      <c r="O108" s="0" t="n">
        <f aca="false">O107+1</f>
        <v>89</v>
      </c>
      <c r="P108" s="135" t="str">
        <f aca="false">IF(O108&gt;N$383,"",LOOKUP(O108,N$20:N$383,N$20:N$383))</f>
        <v/>
      </c>
      <c r="Q108" s="135" t="str">
        <f aca="false">IF(O108&gt;N$383,"",(LOOKUP(O108,N$20:N$383,O$20:O$383)+19-P$19))</f>
        <v/>
      </c>
      <c r="R108" s="0" t="str">
        <f aca="true">IF(O108&gt;N$383,"",INDIRECT(ADDRESS($Q108,6)))</f>
        <v/>
      </c>
      <c r="S108" s="0" t="str">
        <f aca="true">IF(P108&gt;O$383,"",INDIRECT(ADDRESS($Q108,7)))</f>
        <v/>
      </c>
      <c r="T108" s="0" t="str">
        <f aca="true">UPPER(IF(P108&gt;O$383,"",IF(INDIRECT(ADDRESS($Q108,8))=0,"",INDIRECT(ADDRESS($Q108,8)))))</f>
        <v/>
      </c>
      <c r="U108" s="0" t="str">
        <f aca="true">IF(P108&gt;O$383,"",INDIRECT(ADDRESS($Q108,9)))</f>
        <v/>
      </c>
      <c r="V108" s="0" t="str">
        <f aca="false">IF(U108="Hab","",U108)</f>
        <v/>
      </c>
      <c r="W108" s="0" t="str">
        <f aca="true">IF(O108&gt;N$383,"",INDIRECT(ADDRESS($Q108,10)))</f>
        <v/>
      </c>
      <c r="X108" s="0" t="str">
        <f aca="false">IF(W108="Com","",W108)</f>
        <v/>
      </c>
      <c r="AL108" s="0" t="str">
        <f aca="true">IF(O108&gt;N$383,"",INDIRECT(ADDRESS($Q108,4)))</f>
        <v/>
      </c>
    </row>
    <row r="109" customFormat="false" ht="15" hidden="false" customHeight="false" outlineLevel="0" collapsed="false">
      <c r="A109" s="0" t="n">
        <v>108</v>
      </c>
      <c r="B109" s="0" t="str">
        <f aca="false">IF(A109&gt;N$383,"",$D$2*10000+Calculations!A109)</f>
        <v/>
      </c>
      <c r="C109" s="0" t="str">
        <f aca="false">IF(A109&gt;N$383,"",IF(A109&gt;F$2,A109-F$2+19,A109+4))</f>
        <v/>
      </c>
      <c r="D109" s="153" t="s">
        <v>681</v>
      </c>
      <c r="E109" s="156" t="s">
        <v>133</v>
      </c>
      <c r="F109" s="153" t="s">
        <v>682</v>
      </c>
      <c r="G109" s="155" t="s">
        <v>683</v>
      </c>
      <c r="H109" s="150" t="n">
        <f aca="false">Card_main!J21</f>
        <v>0</v>
      </c>
      <c r="I109" s="150" t="str">
        <f aca="false">Card_main!K21</f>
        <v>Hab</v>
      </c>
      <c r="J109" s="150" t="str">
        <f aca="false">Card_main!L21</f>
        <v>Com</v>
      </c>
      <c r="K109" s="0" t="str">
        <f aca="false">IF(I109="Hab","",IF(I109&gt;0,I109,""))</f>
        <v/>
      </c>
      <c r="L109" s="0" t="str">
        <f aca="false">IF(J109="Com","",IF(J109&gt;0,J109,""))</f>
        <v/>
      </c>
      <c r="M109" s="0" t="str">
        <f aca="false">IF(AND(H109&lt;&gt;0,TRIM(H109)&lt;&gt;""),H109,IF(OR(K109&lt;&gt;"",L109&lt;&gt;""),"x",""))</f>
        <v/>
      </c>
      <c r="N109" s="0" t="n">
        <f aca="false">IF(M109&lt;&gt;"",INT(N108)+1,N108+0.001)</f>
        <v>0.104</v>
      </c>
      <c r="O109" s="0" t="n">
        <f aca="false">O108+1</f>
        <v>90</v>
      </c>
      <c r="P109" s="135" t="str">
        <f aca="false">IF(O109&gt;N$383,"",LOOKUP(O109,N$20:N$383,N$20:N$383))</f>
        <v/>
      </c>
      <c r="Q109" s="135" t="str">
        <f aca="false">IF(O109&gt;N$383,"",(LOOKUP(O109,N$20:N$383,O$20:O$383)+19-P$19))</f>
        <v/>
      </c>
      <c r="R109" s="0" t="str">
        <f aca="true">IF(O109&gt;N$383,"",INDIRECT(ADDRESS($Q109,6)))</f>
        <v/>
      </c>
      <c r="S109" s="0" t="str">
        <f aca="true">IF(P109&gt;O$383,"",INDIRECT(ADDRESS($Q109,7)))</f>
        <v/>
      </c>
      <c r="T109" s="0" t="str">
        <f aca="true">UPPER(IF(P109&gt;O$383,"",IF(INDIRECT(ADDRESS($Q109,8))=0,"",INDIRECT(ADDRESS($Q109,8)))))</f>
        <v/>
      </c>
      <c r="U109" s="0" t="str">
        <f aca="true">IF(P109&gt;O$383,"",INDIRECT(ADDRESS($Q109,9)))</f>
        <v/>
      </c>
      <c r="V109" s="0" t="str">
        <f aca="false">IF(U109="Hab","",U109)</f>
        <v/>
      </c>
      <c r="W109" s="0" t="str">
        <f aca="true">IF(O109&gt;N$383,"",INDIRECT(ADDRESS($Q109,10)))</f>
        <v/>
      </c>
      <c r="X109" s="0" t="str">
        <f aca="false">IF(W109="Com","",W109)</f>
        <v/>
      </c>
      <c r="AL109" s="0" t="str">
        <f aca="true">IF(O109&gt;N$383,"",INDIRECT(ADDRESS($Q109,4)))</f>
        <v/>
      </c>
    </row>
    <row r="110" customFormat="false" ht="15" hidden="false" customHeight="false" outlineLevel="0" collapsed="false">
      <c r="A110" s="0" t="n">
        <v>109</v>
      </c>
      <c r="B110" s="0" t="str">
        <f aca="false">IF(A110&gt;N$383,"",$D$2*10000+Calculations!A110)</f>
        <v/>
      </c>
      <c r="C110" s="0" t="str">
        <f aca="false">IF(A110&gt;N$383,"",IF(A110&gt;F$2,A110-F$2+19,A110+4))</f>
        <v/>
      </c>
      <c r="D110" s="153" t="s">
        <v>684</v>
      </c>
      <c r="E110" s="156" t="s">
        <v>138</v>
      </c>
      <c r="F110" s="153" t="s">
        <v>685</v>
      </c>
      <c r="G110" s="155" t="s">
        <v>686</v>
      </c>
      <c r="H110" s="150" t="n">
        <f aca="false">Card_main!J22</f>
        <v>0</v>
      </c>
      <c r="I110" s="150" t="str">
        <f aca="false">Card_main!K22</f>
        <v>Hab</v>
      </c>
      <c r="J110" s="150" t="str">
        <f aca="false">Card_main!L22</f>
        <v>Com</v>
      </c>
      <c r="K110" s="0" t="str">
        <f aca="false">IF(I110="Hab","",IF(I110&gt;0,I110,""))</f>
        <v/>
      </c>
      <c r="L110" s="0" t="str">
        <f aca="false">IF(J110="Com","",IF(J110&gt;0,J110,""))</f>
        <v/>
      </c>
      <c r="M110" s="0" t="str">
        <f aca="false">IF(AND(H110&lt;&gt;0,TRIM(H110)&lt;&gt;""),H110,IF(OR(K110&lt;&gt;"",L110&lt;&gt;""),"x",""))</f>
        <v/>
      </c>
      <c r="N110" s="0" t="n">
        <f aca="false">IF(M110&lt;&gt;"",INT(N109)+1,N109+0.001)</f>
        <v>0.105</v>
      </c>
      <c r="O110" s="0" t="n">
        <f aca="false">O109+1</f>
        <v>91</v>
      </c>
      <c r="P110" s="135" t="str">
        <f aca="false">IF(O110&gt;N$383,"",LOOKUP(O110,N$20:N$383,N$20:N$383))</f>
        <v/>
      </c>
      <c r="Q110" s="135" t="str">
        <f aca="false">IF(O110&gt;N$383,"",(LOOKUP(O110,N$20:N$383,O$20:O$383)+19-P$19))</f>
        <v/>
      </c>
      <c r="R110" s="0" t="str">
        <f aca="true">IF(O110&gt;N$383,"",INDIRECT(ADDRESS($Q110,6)))</f>
        <v/>
      </c>
      <c r="S110" s="0" t="str">
        <f aca="true">IF(P110&gt;O$383,"",INDIRECT(ADDRESS($Q110,7)))</f>
        <v/>
      </c>
      <c r="T110" s="0" t="str">
        <f aca="true">UPPER(IF(P110&gt;O$383,"",IF(INDIRECT(ADDRESS($Q110,8))=0,"",INDIRECT(ADDRESS($Q110,8)))))</f>
        <v/>
      </c>
      <c r="U110" s="0" t="str">
        <f aca="true">IF(P110&gt;O$383,"",INDIRECT(ADDRESS($Q110,9)))</f>
        <v/>
      </c>
      <c r="V110" s="0" t="str">
        <f aca="false">IF(U110="Hab","",U110)</f>
        <v/>
      </c>
      <c r="W110" s="0" t="str">
        <f aca="true">IF(O110&gt;N$383,"",INDIRECT(ADDRESS($Q110,10)))</f>
        <v/>
      </c>
      <c r="X110" s="0" t="str">
        <f aca="false">IF(W110="Com","",W110)</f>
        <v/>
      </c>
      <c r="AL110" s="0" t="str">
        <f aca="true">IF(O110&gt;N$383,"",INDIRECT(ADDRESS($Q110,4)))</f>
        <v/>
      </c>
    </row>
    <row r="111" customFormat="false" ht="15" hidden="false" customHeight="false" outlineLevel="0" collapsed="false">
      <c r="A111" s="135" t="n">
        <v>110</v>
      </c>
      <c r="B111" s="0" t="str">
        <f aca="false">IF(A111&gt;N$383,"",$D$2*10000+Calculations!A111)</f>
        <v/>
      </c>
      <c r="C111" s="0" t="str">
        <f aca="false">IF(A111&gt;N$383,"",IF(A111&gt;F$2,A111-F$2+19,A111+4))</f>
        <v/>
      </c>
      <c r="D111" s="153" t="s">
        <v>687</v>
      </c>
      <c r="E111" s="156" t="s">
        <v>143</v>
      </c>
      <c r="F111" s="153" t="s">
        <v>688</v>
      </c>
      <c r="G111" s="155" t="s">
        <v>689</v>
      </c>
      <c r="H111" s="150" t="n">
        <f aca="false">Card_main!J23</f>
        <v>0</v>
      </c>
      <c r="I111" s="150" t="str">
        <f aca="false">Card_main!K23</f>
        <v>Hab</v>
      </c>
      <c r="J111" s="150" t="str">
        <f aca="false">Card_main!L23</f>
        <v>Com</v>
      </c>
      <c r="K111" s="0" t="str">
        <f aca="false">IF(I111="Hab","",IF(I111&gt;0,I111,""))</f>
        <v/>
      </c>
      <c r="L111" s="0" t="str">
        <f aca="false">IF(J111="Com","",IF(J111&gt;0,J111,""))</f>
        <v/>
      </c>
      <c r="M111" s="0" t="str">
        <f aca="false">IF(AND(H111&lt;&gt;0,TRIM(H111)&lt;&gt;""),H111,IF(OR(K111&lt;&gt;"",L111&lt;&gt;""),"x",""))</f>
        <v/>
      </c>
      <c r="N111" s="0" t="n">
        <f aca="false">IF(M111&lt;&gt;"",INT(N110)+1,N110+0.001)</f>
        <v>0.106</v>
      </c>
      <c r="O111" s="0" t="n">
        <f aca="false">O110+1</f>
        <v>92</v>
      </c>
      <c r="P111" s="135" t="str">
        <f aca="false">IF(O111&gt;N$383,"",LOOKUP(O111,N$20:N$383,N$20:N$383))</f>
        <v/>
      </c>
      <c r="Q111" s="135" t="str">
        <f aca="false">IF(O111&gt;N$383,"",(LOOKUP(O111,N$20:N$383,O$20:O$383)+19-P$19))</f>
        <v/>
      </c>
      <c r="R111" s="0" t="str">
        <f aca="true">IF(O111&gt;N$383,"",INDIRECT(ADDRESS($Q111,6)))</f>
        <v/>
      </c>
      <c r="S111" s="0" t="str">
        <f aca="true">IF(P111&gt;O$383,"",INDIRECT(ADDRESS($Q111,7)))</f>
        <v/>
      </c>
      <c r="T111" s="0" t="str">
        <f aca="true">UPPER(IF(P111&gt;O$383,"",IF(INDIRECT(ADDRESS($Q111,8))=0,"",INDIRECT(ADDRESS($Q111,8)))))</f>
        <v/>
      </c>
      <c r="U111" s="0" t="str">
        <f aca="true">IF(P111&gt;O$383,"",INDIRECT(ADDRESS($Q111,9)))</f>
        <v/>
      </c>
      <c r="V111" s="0" t="str">
        <f aca="false">IF(U111="Hab","",U111)</f>
        <v/>
      </c>
      <c r="W111" s="0" t="str">
        <f aca="true">IF(O111&gt;N$383,"",INDIRECT(ADDRESS($Q111,10)))</f>
        <v/>
      </c>
      <c r="X111" s="0" t="str">
        <f aca="false">IF(W111="Com","",W111)</f>
        <v/>
      </c>
      <c r="AL111" s="0" t="str">
        <f aca="true">IF(O111&gt;N$383,"",INDIRECT(ADDRESS($Q111,4)))</f>
        <v/>
      </c>
    </row>
    <row r="112" customFormat="false" ht="15" hidden="false" customHeight="false" outlineLevel="0" collapsed="false">
      <c r="A112" s="0" t="n">
        <v>111</v>
      </c>
      <c r="B112" s="0" t="str">
        <f aca="false">IF(A112&gt;N$383,"",$D$2*10000+Calculations!A112)</f>
        <v/>
      </c>
      <c r="C112" s="0" t="str">
        <f aca="false">IF(A112&gt;N$383,"",IF(A112&gt;F$2,A112-F$2+19,A112+4))</f>
        <v/>
      </c>
      <c r="D112" s="160" t="s">
        <v>690</v>
      </c>
      <c r="E112" s="161" t="s">
        <v>137</v>
      </c>
      <c r="F112" s="160" t="s">
        <v>691</v>
      </c>
      <c r="G112" s="162" t="s">
        <v>692</v>
      </c>
      <c r="H112" s="150" t="n">
        <f aca="false">Card_main!J24</f>
        <v>0</v>
      </c>
      <c r="I112" s="150" t="str">
        <f aca="false">Card_main!K24</f>
        <v>Hab</v>
      </c>
      <c r="J112" s="150" t="str">
        <f aca="false">Card_main!L24</f>
        <v>Com</v>
      </c>
      <c r="K112" s="0" t="str">
        <f aca="false">IF(I112="Hab","",IF(I112&gt;0,I112,""))</f>
        <v/>
      </c>
      <c r="L112" s="0" t="str">
        <f aca="false">IF(J112="Com","",IF(J112&gt;0,J112,""))</f>
        <v/>
      </c>
      <c r="M112" s="0" t="str">
        <f aca="false">IF(AND(H112&lt;&gt;0,TRIM(H112)&lt;&gt;""),H112,IF(OR(K112&lt;&gt;"",L112&lt;&gt;""),"x",""))</f>
        <v/>
      </c>
      <c r="N112" s="0" t="n">
        <f aca="false">IF(M112&lt;&gt;"",INT(N111)+1,N111+0.001)</f>
        <v>0.107</v>
      </c>
      <c r="O112" s="0" t="n">
        <f aca="false">O111+1</f>
        <v>93</v>
      </c>
      <c r="P112" s="135" t="str">
        <f aca="false">IF(O112&gt;N$383,"",LOOKUP(O112,N$20:N$383,N$20:N$383))</f>
        <v/>
      </c>
      <c r="Q112" s="135" t="str">
        <f aca="false">IF(O112&gt;N$383,"",(LOOKUP(O112,N$20:N$383,O$20:O$383)+19-P$19))</f>
        <v/>
      </c>
      <c r="R112" s="0" t="str">
        <f aca="true">IF(O112&gt;N$383,"",INDIRECT(ADDRESS($Q112,6)))</f>
        <v/>
      </c>
      <c r="S112" s="0" t="str">
        <f aca="true">IF(P112&gt;O$383,"",INDIRECT(ADDRESS($Q112,7)))</f>
        <v/>
      </c>
      <c r="T112" s="0" t="str">
        <f aca="true">UPPER(IF(P112&gt;O$383,"",IF(INDIRECT(ADDRESS($Q112,8))=0,"",INDIRECT(ADDRESS($Q112,8)))))</f>
        <v/>
      </c>
      <c r="U112" s="0" t="str">
        <f aca="true">IF(P112&gt;O$383,"",INDIRECT(ADDRESS($Q112,9)))</f>
        <v/>
      </c>
      <c r="V112" s="0" t="str">
        <f aca="false">IF(U112="Hab","",U112)</f>
        <v/>
      </c>
      <c r="W112" s="0" t="str">
        <f aca="true">IF(O112&gt;N$383,"",INDIRECT(ADDRESS($Q112,10)))</f>
        <v/>
      </c>
      <c r="X112" s="0" t="str">
        <f aca="false">IF(W112="Com","",W112)</f>
        <v/>
      </c>
      <c r="AL112" s="0" t="str">
        <f aca="true">IF(O112&gt;N$383,"",INDIRECT(ADDRESS($Q112,4)))</f>
        <v/>
      </c>
    </row>
    <row r="113" customFormat="false" ht="15" hidden="false" customHeight="false" outlineLevel="0" collapsed="false">
      <c r="A113" s="0" t="n">
        <v>112</v>
      </c>
      <c r="B113" s="0" t="str">
        <f aca="false">IF(A113&gt;N$383,"",$D$2*10000+Calculations!A113)</f>
        <v/>
      </c>
      <c r="C113" s="0" t="str">
        <f aca="false">IF(A113&gt;N$383,"",IF(A113&gt;F$2,A113-F$2+19,A113+4))</f>
        <v/>
      </c>
      <c r="D113" s="153" t="s">
        <v>693</v>
      </c>
      <c r="E113" s="156" t="s">
        <v>69</v>
      </c>
      <c r="F113" s="153" t="s">
        <v>694</v>
      </c>
      <c r="G113" s="155" t="s">
        <v>695</v>
      </c>
      <c r="H113" s="150" t="n">
        <f aca="false">Card_main!J25</f>
        <v>0</v>
      </c>
      <c r="I113" s="150" t="str">
        <f aca="false">Card_main!K25</f>
        <v>Hab</v>
      </c>
      <c r="J113" s="150" t="str">
        <f aca="false">Card_main!L25</f>
        <v>Com</v>
      </c>
      <c r="K113" s="0" t="str">
        <f aca="false">IF(I113="Hab","",IF(I113&gt;0,I113,""))</f>
        <v/>
      </c>
      <c r="L113" s="0" t="str">
        <f aca="false">IF(J113="Com","",IF(J113&gt;0,J113,""))</f>
        <v/>
      </c>
      <c r="M113" s="0" t="str">
        <f aca="false">IF(AND(H113&lt;&gt;0,TRIM(H113)&lt;&gt;""),H113,IF(OR(K113&lt;&gt;"",L113&lt;&gt;""),"x",""))</f>
        <v/>
      </c>
      <c r="N113" s="0" t="n">
        <f aca="false">IF(M113&lt;&gt;"",INT(N112)+1,N112+0.001)</f>
        <v>0.108</v>
      </c>
      <c r="O113" s="0" t="n">
        <f aca="false">O112+1</f>
        <v>94</v>
      </c>
      <c r="P113" s="135" t="str">
        <f aca="false">IF(O113&gt;N$383,"",LOOKUP(O113,N$20:N$383,N$20:N$383))</f>
        <v/>
      </c>
      <c r="Q113" s="135" t="str">
        <f aca="false">IF(O113&gt;N$383,"",(LOOKUP(O113,N$20:N$383,O$20:O$383)+19-P$19))</f>
        <v/>
      </c>
      <c r="R113" s="0" t="str">
        <f aca="true">IF(O113&gt;N$383,"",INDIRECT(ADDRESS($Q113,6)))</f>
        <v/>
      </c>
      <c r="S113" s="0" t="str">
        <f aca="true">IF(P113&gt;O$383,"",INDIRECT(ADDRESS($Q113,7)))</f>
        <v/>
      </c>
      <c r="T113" s="0" t="str">
        <f aca="true">UPPER(IF(P113&gt;O$383,"",IF(INDIRECT(ADDRESS($Q113,8))=0,"",INDIRECT(ADDRESS($Q113,8)))))</f>
        <v/>
      </c>
      <c r="U113" s="0" t="str">
        <f aca="true">IF(P113&gt;O$383,"",INDIRECT(ADDRESS($Q113,9)))</f>
        <v/>
      </c>
      <c r="V113" s="0" t="str">
        <f aca="false">IF(U113="Hab","",U113)</f>
        <v/>
      </c>
      <c r="W113" s="0" t="str">
        <f aca="true">IF(O113&gt;N$383,"",INDIRECT(ADDRESS($Q113,10)))</f>
        <v/>
      </c>
      <c r="X113" s="0" t="str">
        <f aca="false">IF(W113="Com","",W113)</f>
        <v/>
      </c>
      <c r="AL113" s="0" t="str">
        <f aca="true">IF(O113&gt;N$383,"",INDIRECT(ADDRESS($Q113,4)))</f>
        <v/>
      </c>
    </row>
    <row r="114" customFormat="false" ht="15" hidden="false" customHeight="false" outlineLevel="0" collapsed="false">
      <c r="A114" s="135" t="n">
        <v>113</v>
      </c>
      <c r="B114" s="0" t="str">
        <f aca="false">IF(A114&gt;N$383,"",$D$2*10000+Calculations!A114)</f>
        <v/>
      </c>
      <c r="C114" s="0" t="str">
        <f aca="false">IF(A114&gt;N$383,"",IF(A114&gt;F$2,A114-F$2+19,A114+4))</f>
        <v/>
      </c>
      <c r="D114" s="153" t="s">
        <v>696</v>
      </c>
      <c r="E114" s="156" t="s">
        <v>156</v>
      </c>
      <c r="F114" s="153" t="s">
        <v>697</v>
      </c>
      <c r="G114" s="155" t="s">
        <v>698</v>
      </c>
      <c r="H114" s="150" t="n">
        <f aca="false">Card_main!J26</f>
        <v>0</v>
      </c>
      <c r="I114" s="150" t="str">
        <f aca="false">Card_main!K26</f>
        <v>Hab</v>
      </c>
      <c r="J114" s="150" t="str">
        <f aca="false">Card_main!L26</f>
        <v>Com</v>
      </c>
      <c r="K114" s="0" t="str">
        <f aca="false">IF(I114="Hab","",IF(I114&gt;0,I114,""))</f>
        <v/>
      </c>
      <c r="L114" s="0" t="str">
        <f aca="false">IF(J114="Com","",IF(J114&gt;0,J114,""))</f>
        <v/>
      </c>
      <c r="M114" s="0" t="str">
        <f aca="false">IF(AND(H114&lt;&gt;0,TRIM(H114)&lt;&gt;""),H114,IF(OR(K114&lt;&gt;"",L114&lt;&gt;""),"x",""))</f>
        <v/>
      </c>
      <c r="N114" s="0" t="n">
        <f aca="false">IF(M114&lt;&gt;"",INT(N113)+1,N113+0.001)</f>
        <v>0.109</v>
      </c>
      <c r="O114" s="0" t="n">
        <f aca="false">O113+1</f>
        <v>95</v>
      </c>
      <c r="P114" s="135" t="str">
        <f aca="false">IF(O114&gt;N$383,"",LOOKUP(O114,N$20:N$383,N$20:N$383))</f>
        <v/>
      </c>
      <c r="Q114" s="135" t="str">
        <f aca="false">IF(O114&gt;N$383,"",(LOOKUP(O114,N$20:N$383,O$20:O$383)+19-P$19))</f>
        <v/>
      </c>
      <c r="R114" s="0" t="str">
        <f aca="true">IF(O114&gt;N$383,"",INDIRECT(ADDRESS($Q114,6)))</f>
        <v/>
      </c>
      <c r="S114" s="0" t="str">
        <f aca="true">IF(P114&gt;O$383,"",INDIRECT(ADDRESS($Q114,7)))</f>
        <v/>
      </c>
      <c r="T114" s="0" t="str">
        <f aca="true">UPPER(IF(P114&gt;O$383,"",IF(INDIRECT(ADDRESS($Q114,8))=0,"",INDIRECT(ADDRESS($Q114,8)))))</f>
        <v/>
      </c>
      <c r="U114" s="0" t="str">
        <f aca="true">IF(P114&gt;O$383,"",INDIRECT(ADDRESS($Q114,9)))</f>
        <v/>
      </c>
      <c r="V114" s="0" t="str">
        <f aca="false">IF(U114="Hab","",U114)</f>
        <v/>
      </c>
      <c r="W114" s="0" t="str">
        <f aca="true">IF(O114&gt;N$383,"",INDIRECT(ADDRESS($Q114,10)))</f>
        <v/>
      </c>
      <c r="X114" s="0" t="str">
        <f aca="false">IF(W114="Com","",W114)</f>
        <v/>
      </c>
      <c r="AL114" s="0" t="str">
        <f aca="true">IF(O114&gt;N$383,"",INDIRECT(ADDRESS($Q114,4)))</f>
        <v/>
      </c>
    </row>
    <row r="115" customFormat="false" ht="15" hidden="false" customHeight="false" outlineLevel="0" collapsed="false">
      <c r="A115" s="0" t="n">
        <v>114</v>
      </c>
      <c r="B115" s="0" t="str">
        <f aca="false">IF(A115&gt;N$383,"",$D$2*10000+Calculations!A115)</f>
        <v/>
      </c>
      <c r="C115" s="0" t="str">
        <f aca="false">IF(A115&gt;N$383,"",IF(A115&gt;F$2,A115-F$2+19,A115+4))</f>
        <v/>
      </c>
      <c r="D115" s="153" t="s">
        <v>699</v>
      </c>
      <c r="E115" s="156" t="s">
        <v>161</v>
      </c>
      <c r="F115" s="153" t="s">
        <v>700</v>
      </c>
      <c r="G115" s="155" t="s">
        <v>701</v>
      </c>
      <c r="H115" s="150" t="n">
        <f aca="false">Card_main!J27</f>
        <v>0</v>
      </c>
      <c r="I115" s="150" t="str">
        <f aca="false">Card_main!K27</f>
        <v>Hab</v>
      </c>
      <c r="J115" s="150" t="str">
        <f aca="false">Card_main!L27</f>
        <v>Com</v>
      </c>
      <c r="K115" s="0" t="str">
        <f aca="false">IF(I115="Hab","",IF(I115&gt;0,I115,""))</f>
        <v/>
      </c>
      <c r="L115" s="0" t="str">
        <f aca="false">IF(J115="Com","",IF(J115&gt;0,J115,""))</f>
        <v/>
      </c>
      <c r="M115" s="0" t="str">
        <f aca="false">IF(AND(H115&lt;&gt;0,TRIM(H115)&lt;&gt;""),H115,IF(OR(K115&lt;&gt;"",L115&lt;&gt;""),"x",""))</f>
        <v/>
      </c>
      <c r="N115" s="0" t="n">
        <f aca="false">IF(M115&lt;&gt;"",INT(N114)+1,N114+0.001)</f>
        <v>0.11</v>
      </c>
      <c r="O115" s="0" t="n">
        <f aca="false">O114+1</f>
        <v>96</v>
      </c>
      <c r="P115" s="135" t="str">
        <f aca="false">IF(O115&gt;N$383,"",LOOKUP(O115,N$20:N$383,N$20:N$383))</f>
        <v/>
      </c>
      <c r="Q115" s="135" t="str">
        <f aca="false">IF(O115&gt;N$383,"",(LOOKUP(O115,N$20:N$383,O$20:O$383)+19-P$19))</f>
        <v/>
      </c>
      <c r="R115" s="0" t="str">
        <f aca="true">IF(O115&gt;N$383,"",INDIRECT(ADDRESS($Q115,6)))</f>
        <v/>
      </c>
      <c r="S115" s="0" t="str">
        <f aca="true">IF(P115&gt;O$383,"",INDIRECT(ADDRESS($Q115,7)))</f>
        <v/>
      </c>
      <c r="T115" s="0" t="str">
        <f aca="true">UPPER(IF(P115&gt;O$383,"",IF(INDIRECT(ADDRESS($Q115,8))=0,"",INDIRECT(ADDRESS($Q115,8)))))</f>
        <v/>
      </c>
      <c r="U115" s="0" t="str">
        <f aca="true">IF(P115&gt;O$383,"",INDIRECT(ADDRESS($Q115,9)))</f>
        <v/>
      </c>
      <c r="V115" s="0" t="str">
        <f aca="false">IF(U115="Hab","",U115)</f>
        <v/>
      </c>
      <c r="W115" s="0" t="str">
        <f aca="true">IF(O115&gt;N$383,"",INDIRECT(ADDRESS($Q115,10)))</f>
        <v/>
      </c>
      <c r="X115" s="0" t="str">
        <f aca="false">IF(W115="Com","",W115)</f>
        <v/>
      </c>
      <c r="AL115" s="0" t="str">
        <f aca="true">IF(O115&gt;N$383,"",INDIRECT(ADDRESS($Q115,4)))</f>
        <v/>
      </c>
    </row>
    <row r="116" customFormat="false" ht="15" hidden="false" customHeight="false" outlineLevel="0" collapsed="false">
      <c r="A116" s="0" t="n">
        <v>115</v>
      </c>
      <c r="B116" s="0" t="str">
        <f aca="false">IF(A116&gt;N$383,"",$D$2*10000+Calculations!A116)</f>
        <v/>
      </c>
      <c r="C116" s="0" t="str">
        <f aca="false">IF(A116&gt;N$383,"",IF(A116&gt;F$2,A116-F$2+19,A116+4))</f>
        <v/>
      </c>
      <c r="D116" s="153" t="s">
        <v>702</v>
      </c>
      <c r="E116" s="156" t="s">
        <v>166</v>
      </c>
      <c r="F116" s="153" t="s">
        <v>703</v>
      </c>
      <c r="G116" s="155" t="s">
        <v>704</v>
      </c>
      <c r="H116" s="150" t="n">
        <f aca="false">Card_main!J28</f>
        <v>0</v>
      </c>
      <c r="I116" s="150" t="str">
        <f aca="false">Card_main!K28</f>
        <v>Hab</v>
      </c>
      <c r="J116" s="150" t="str">
        <f aca="false">Card_main!L28</f>
        <v>Com</v>
      </c>
      <c r="K116" s="0" t="str">
        <f aca="false">IF(I116="Hab","",IF(I116&gt;0,I116,""))</f>
        <v/>
      </c>
      <c r="L116" s="0" t="str">
        <f aca="false">IF(J116="Com","",IF(J116&gt;0,J116,""))</f>
        <v/>
      </c>
      <c r="M116" s="0" t="str">
        <f aca="false">IF(AND(H116&lt;&gt;0,TRIM(H116)&lt;&gt;""),H116,IF(OR(K116&lt;&gt;"",L116&lt;&gt;""),"x",""))</f>
        <v/>
      </c>
      <c r="N116" s="0" t="n">
        <f aca="false">IF(M116&lt;&gt;"",INT(N115)+1,N115+0.001)</f>
        <v>0.111</v>
      </c>
      <c r="O116" s="0" t="n">
        <f aca="false">O115+1</f>
        <v>97</v>
      </c>
      <c r="P116" s="135" t="str">
        <f aca="false">IF(O116&gt;N$383,"",LOOKUP(O116,N$20:N$383,N$20:N$383))</f>
        <v/>
      </c>
      <c r="Q116" s="135" t="str">
        <f aca="false">IF(O116&gt;N$383,"",(LOOKUP(O116,N$20:N$383,O$20:O$383)+19-P$19))</f>
        <v/>
      </c>
      <c r="R116" s="0" t="str">
        <f aca="true">IF(O116&gt;N$383,"",INDIRECT(ADDRESS($Q116,6)))</f>
        <v/>
      </c>
      <c r="S116" s="0" t="str">
        <f aca="true">IF(P116&gt;O$383,"",INDIRECT(ADDRESS($Q116,7)))</f>
        <v/>
      </c>
      <c r="T116" s="0" t="str">
        <f aca="true">UPPER(IF(P116&gt;O$383,"",IF(INDIRECT(ADDRESS($Q116,8))=0,"",INDIRECT(ADDRESS($Q116,8)))))</f>
        <v/>
      </c>
      <c r="U116" s="0" t="str">
        <f aca="true">IF(P116&gt;O$383,"",INDIRECT(ADDRESS($Q116,9)))</f>
        <v/>
      </c>
      <c r="V116" s="0" t="str">
        <f aca="false">IF(U116="Hab","",U116)</f>
        <v/>
      </c>
      <c r="W116" s="0" t="str">
        <f aca="true">IF(O116&gt;N$383,"",INDIRECT(ADDRESS($Q116,10)))</f>
        <v/>
      </c>
      <c r="X116" s="0" t="str">
        <f aca="false">IF(W116="Com","",W116)</f>
        <v/>
      </c>
      <c r="AL116" s="0" t="str">
        <f aca="true">IF(O116&gt;N$383,"",INDIRECT(ADDRESS($Q116,4)))</f>
        <v/>
      </c>
    </row>
    <row r="117" customFormat="false" ht="15" hidden="false" customHeight="false" outlineLevel="0" collapsed="false">
      <c r="A117" s="135" t="n">
        <v>116</v>
      </c>
      <c r="B117" s="0" t="str">
        <f aca="false">IF(A117&gt;N$383,"",$D$2*10000+Calculations!A117)</f>
        <v/>
      </c>
      <c r="C117" s="0" t="str">
        <f aca="false">IF(A117&gt;N$383,"",IF(A117&gt;F$2,A117-F$2+19,A117+4))</f>
        <v/>
      </c>
      <c r="D117" s="153" t="s">
        <v>705</v>
      </c>
      <c r="E117" s="156" t="s">
        <v>170</v>
      </c>
      <c r="F117" s="153" t="s">
        <v>706</v>
      </c>
      <c r="G117" s="155" t="s">
        <v>707</v>
      </c>
      <c r="H117" s="150" t="n">
        <f aca="false">Card_main!J29</f>
        <v>0</v>
      </c>
      <c r="I117" s="150" t="str">
        <f aca="false">Card_main!K29</f>
        <v>Hab</v>
      </c>
      <c r="J117" s="150" t="str">
        <f aca="false">Card_main!L29</f>
        <v>Com</v>
      </c>
      <c r="K117" s="0" t="str">
        <f aca="false">IF(I117="Hab","",IF(I117&gt;0,I117,""))</f>
        <v/>
      </c>
      <c r="L117" s="0" t="str">
        <f aca="false">IF(J117="Com","",IF(J117&gt;0,J117,""))</f>
        <v/>
      </c>
      <c r="M117" s="0" t="str">
        <f aca="false">IF(AND(H117&lt;&gt;0,TRIM(H117)&lt;&gt;""),H117,IF(OR(K117&lt;&gt;"",L117&lt;&gt;""),"x",""))</f>
        <v/>
      </c>
      <c r="N117" s="0" t="n">
        <f aca="false">IF(M117&lt;&gt;"",INT(N116)+1,N116+0.001)</f>
        <v>0.112</v>
      </c>
      <c r="O117" s="0" t="n">
        <f aca="false">O116+1</f>
        <v>98</v>
      </c>
      <c r="P117" s="135" t="str">
        <f aca="false">IF(O117&gt;N$383,"",LOOKUP(O117,N$20:N$383,N$20:N$383))</f>
        <v/>
      </c>
      <c r="Q117" s="135" t="str">
        <f aca="false">IF(O117&gt;N$383,"",(LOOKUP(O117,N$20:N$383,O$20:O$383)+19-P$19))</f>
        <v/>
      </c>
      <c r="R117" s="0" t="str">
        <f aca="true">IF(O117&gt;N$383,"",INDIRECT(ADDRESS($Q117,6)))</f>
        <v/>
      </c>
      <c r="S117" s="0" t="str">
        <f aca="true">IF(P117&gt;O$383,"",INDIRECT(ADDRESS($Q117,7)))</f>
        <v/>
      </c>
      <c r="T117" s="0" t="str">
        <f aca="true">UPPER(IF(P117&gt;O$383,"",IF(INDIRECT(ADDRESS($Q117,8))=0,"",INDIRECT(ADDRESS($Q117,8)))))</f>
        <v/>
      </c>
      <c r="U117" s="0" t="str">
        <f aca="true">IF(P117&gt;O$383,"",INDIRECT(ADDRESS($Q117,9)))</f>
        <v/>
      </c>
      <c r="V117" s="0" t="str">
        <f aca="false">IF(U117="Hab","",U117)</f>
        <v/>
      </c>
      <c r="W117" s="0" t="str">
        <f aca="true">IF(O117&gt;N$383,"",INDIRECT(ADDRESS($Q117,10)))</f>
        <v/>
      </c>
      <c r="X117" s="0" t="str">
        <f aca="false">IF(W117="Com","",W117)</f>
        <v/>
      </c>
      <c r="AL117" s="0" t="str">
        <f aca="true">IF(O117&gt;N$383,"",INDIRECT(ADDRESS($Q117,4)))</f>
        <v/>
      </c>
    </row>
    <row r="118" customFormat="false" ht="15" hidden="false" customHeight="false" outlineLevel="0" collapsed="false">
      <c r="A118" s="0" t="n">
        <v>117</v>
      </c>
      <c r="B118" s="0" t="str">
        <f aca="false">IF(A118&gt;N$383,"",$D$2*10000+Calculations!A118)</f>
        <v/>
      </c>
      <c r="C118" s="0" t="str">
        <f aca="false">IF(A118&gt;N$383,"",IF(A118&gt;F$2,A118-F$2+19,A118+4))</f>
        <v/>
      </c>
      <c r="D118" s="153" t="s">
        <v>708</v>
      </c>
      <c r="E118" s="156" t="s">
        <v>175</v>
      </c>
      <c r="F118" s="153" t="s">
        <v>709</v>
      </c>
      <c r="G118" s="155" t="s">
        <v>710</v>
      </c>
      <c r="H118" s="150" t="n">
        <f aca="false">Card_main!J30</f>
        <v>0</v>
      </c>
      <c r="I118" s="150" t="str">
        <f aca="false">Card_main!K30</f>
        <v>Hab</v>
      </c>
      <c r="J118" s="150" t="str">
        <f aca="false">Card_main!L30</f>
        <v>Com</v>
      </c>
      <c r="K118" s="0" t="str">
        <f aca="false">IF(I118="Hab","",IF(I118&gt;0,I118,""))</f>
        <v/>
      </c>
      <c r="L118" s="0" t="str">
        <f aca="false">IF(J118="Com","",IF(J118&gt;0,J118,""))</f>
        <v/>
      </c>
      <c r="M118" s="0" t="str">
        <f aca="false">IF(AND(H118&lt;&gt;0,TRIM(H118)&lt;&gt;""),H118,IF(OR(K118&lt;&gt;"",L118&lt;&gt;""),"x",""))</f>
        <v/>
      </c>
      <c r="N118" s="0" t="n">
        <f aca="false">IF(M118&lt;&gt;"",INT(N117)+1,N117+0.001)</f>
        <v>0.113</v>
      </c>
      <c r="O118" s="0" t="n">
        <f aca="false">O117+1</f>
        <v>99</v>
      </c>
      <c r="P118" s="135" t="str">
        <f aca="false">IF(O118&gt;N$383,"",LOOKUP(O118,N$20:N$383,N$20:N$383))</f>
        <v/>
      </c>
      <c r="Q118" s="135" t="str">
        <f aca="false">IF(O118&gt;N$383,"",(LOOKUP(O118,N$20:N$383,O$20:O$383)+19-P$19))</f>
        <v/>
      </c>
      <c r="R118" s="0" t="str">
        <f aca="true">IF(O118&gt;N$383,"",INDIRECT(ADDRESS($Q118,6)))</f>
        <v/>
      </c>
      <c r="S118" s="0" t="str">
        <f aca="true">IF(P118&gt;O$383,"",INDIRECT(ADDRESS($Q118,7)))</f>
        <v/>
      </c>
      <c r="T118" s="0" t="str">
        <f aca="true">UPPER(IF(P118&gt;O$383,"",IF(INDIRECT(ADDRESS($Q118,8))=0,"",INDIRECT(ADDRESS($Q118,8)))))</f>
        <v/>
      </c>
      <c r="U118" s="0" t="str">
        <f aca="true">IF(P118&gt;O$383,"",INDIRECT(ADDRESS($Q118,9)))</f>
        <v/>
      </c>
      <c r="V118" s="0" t="str">
        <f aca="false">IF(U118="Hab","",U118)</f>
        <v/>
      </c>
      <c r="W118" s="0" t="str">
        <f aca="true">IF(O118&gt;N$383,"",INDIRECT(ADDRESS($Q118,10)))</f>
        <v/>
      </c>
      <c r="X118" s="0" t="str">
        <f aca="false">IF(W118="Com","",W118)</f>
        <v/>
      </c>
      <c r="AL118" s="0" t="str">
        <f aca="true">IF(O118&gt;N$383,"",INDIRECT(ADDRESS($Q118,4)))</f>
        <v/>
      </c>
    </row>
    <row r="119" customFormat="false" ht="15" hidden="false" customHeight="false" outlineLevel="0" collapsed="false">
      <c r="A119" s="0" t="n">
        <v>118</v>
      </c>
      <c r="B119" s="0" t="str">
        <f aca="false">IF(A119&gt;N$383,"",$D$2*10000+Calculations!A119)</f>
        <v/>
      </c>
      <c r="C119" s="0" t="str">
        <f aca="false">IF(A119&gt;N$383,"",IF(A119&gt;F$2,A119-F$2+19,A119+4))</f>
        <v/>
      </c>
      <c r="D119" s="153" t="s">
        <v>711</v>
      </c>
      <c r="E119" s="156" t="s">
        <v>180</v>
      </c>
      <c r="F119" s="153" t="s">
        <v>712</v>
      </c>
      <c r="G119" s="155" t="s">
        <v>713</v>
      </c>
      <c r="H119" s="150" t="n">
        <f aca="false">Card_main!J31</f>
        <v>0</v>
      </c>
      <c r="I119" s="150" t="str">
        <f aca="false">Card_main!K31</f>
        <v>Hab</v>
      </c>
      <c r="J119" s="150" t="str">
        <f aca="false">Card_main!L31</f>
        <v>Com</v>
      </c>
      <c r="K119" s="0" t="str">
        <f aca="false">IF(I119="Hab","",IF(I119&gt;0,I119,""))</f>
        <v/>
      </c>
      <c r="L119" s="0" t="str">
        <f aca="false">IF(J119="Com","",IF(J119&gt;0,J119,""))</f>
        <v/>
      </c>
      <c r="M119" s="0" t="str">
        <f aca="false">IF(AND(H119&lt;&gt;0,TRIM(H119)&lt;&gt;""),H119,IF(OR(K119&lt;&gt;"",L119&lt;&gt;""),"x",""))</f>
        <v/>
      </c>
      <c r="N119" s="0" t="n">
        <f aca="false">IF(M119&lt;&gt;"",INT(N118)+1,N118+0.001)</f>
        <v>0.114</v>
      </c>
      <c r="O119" s="0" t="n">
        <f aca="false">O118+1</f>
        <v>100</v>
      </c>
      <c r="P119" s="135" t="str">
        <f aca="false">IF(O119&gt;N$383,"",LOOKUP(O119,N$20:N$383,N$20:N$383))</f>
        <v/>
      </c>
      <c r="Q119" s="135" t="str">
        <f aca="false">IF(O119&gt;N$383,"",(LOOKUP(O119,N$20:N$383,O$20:O$383)+19-P$19))</f>
        <v/>
      </c>
      <c r="R119" s="0" t="str">
        <f aca="true">IF(O119&gt;N$383,"",INDIRECT(ADDRESS($Q119,6)))</f>
        <v/>
      </c>
      <c r="S119" s="0" t="str">
        <f aca="true">IF(P119&gt;O$383,"",INDIRECT(ADDRESS($Q119,7)))</f>
        <v/>
      </c>
      <c r="T119" s="0" t="str">
        <f aca="true">UPPER(IF(P119&gt;O$383,"",IF(INDIRECT(ADDRESS($Q119,8))=0,"",INDIRECT(ADDRESS($Q119,8)))))</f>
        <v/>
      </c>
      <c r="U119" s="0" t="str">
        <f aca="true">IF(P119&gt;O$383,"",INDIRECT(ADDRESS($Q119,9)))</f>
        <v/>
      </c>
      <c r="V119" s="0" t="str">
        <f aca="false">IF(U119="Hab","",U119)</f>
        <v/>
      </c>
      <c r="W119" s="0" t="str">
        <f aca="true">IF(O119&gt;N$383,"",INDIRECT(ADDRESS($Q119,10)))</f>
        <v/>
      </c>
      <c r="X119" s="0" t="str">
        <f aca="false">IF(W119="Com","",W119)</f>
        <v/>
      </c>
      <c r="AL119" s="0" t="str">
        <f aca="true">IF(O119&gt;N$383,"",INDIRECT(ADDRESS($Q119,4)))</f>
        <v/>
      </c>
    </row>
    <row r="120" customFormat="false" ht="15" hidden="false" customHeight="false" outlineLevel="0" collapsed="false">
      <c r="A120" s="135" t="n">
        <v>119</v>
      </c>
      <c r="B120" s="0" t="str">
        <f aca="false">IF(A120&gt;N$383,"",$D$2*10000+Calculations!A120)</f>
        <v/>
      </c>
      <c r="C120" s="0" t="str">
        <f aca="false">IF(A120&gt;N$383,"",IF(A120&gt;F$2,A120-F$2+19,A120+4))</f>
        <v/>
      </c>
      <c r="D120" s="153" t="s">
        <v>714</v>
      </c>
      <c r="E120" s="156" t="s">
        <v>185</v>
      </c>
      <c r="F120" s="153" t="s">
        <v>715</v>
      </c>
      <c r="G120" s="155" t="s">
        <v>716</v>
      </c>
      <c r="H120" s="150" t="n">
        <f aca="false">Card_main!J32</f>
        <v>0</v>
      </c>
      <c r="I120" s="150" t="str">
        <f aca="false">Card_main!K32</f>
        <v>Hab</v>
      </c>
      <c r="J120" s="150" t="str">
        <f aca="false">Card_main!L32</f>
        <v>Com</v>
      </c>
      <c r="K120" s="0" t="str">
        <f aca="false">IF(I120="Hab","",IF(I120&gt;0,I120,""))</f>
        <v/>
      </c>
      <c r="L120" s="0" t="str">
        <f aca="false">IF(J120="Com","",IF(J120&gt;0,J120,""))</f>
        <v/>
      </c>
      <c r="M120" s="0" t="str">
        <f aca="false">IF(AND(H120&lt;&gt;0,TRIM(H120)&lt;&gt;""),H120,IF(OR(K120&lt;&gt;"",L120&lt;&gt;""),"x",""))</f>
        <v/>
      </c>
      <c r="N120" s="0" t="n">
        <f aca="false">IF(M120&lt;&gt;"",INT(N119)+1,N119+0.001)</f>
        <v>0.115</v>
      </c>
      <c r="O120" s="0" t="n">
        <f aca="false">O119+1</f>
        <v>101</v>
      </c>
      <c r="P120" s="135" t="str">
        <f aca="false">IF(O120&gt;N$383,"",LOOKUP(O120,N$20:N$383,N$20:N$383))</f>
        <v/>
      </c>
      <c r="Q120" s="135" t="str">
        <f aca="false">IF(O120&gt;N$383,"",(LOOKUP(O120,N$20:N$383,O$20:O$383)+19-P$19))</f>
        <v/>
      </c>
      <c r="R120" s="0" t="str">
        <f aca="true">IF(O120&gt;N$383,"",INDIRECT(ADDRESS($Q120,6)))</f>
        <v/>
      </c>
      <c r="S120" s="0" t="str">
        <f aca="true">IF(P120&gt;O$383,"",INDIRECT(ADDRESS($Q120,7)))</f>
        <v/>
      </c>
      <c r="T120" s="0" t="str">
        <f aca="true">UPPER(IF(P120&gt;O$383,"",IF(INDIRECT(ADDRESS($Q120,8))=0,"",INDIRECT(ADDRESS($Q120,8)))))</f>
        <v/>
      </c>
      <c r="U120" s="0" t="str">
        <f aca="true">IF(P120&gt;O$383,"",INDIRECT(ADDRESS($Q120,9)))</f>
        <v/>
      </c>
      <c r="V120" s="0" t="str">
        <f aca="false">IF(U120="Hab","",U120)</f>
        <v/>
      </c>
      <c r="W120" s="0" t="str">
        <f aca="true">IF(O120&gt;N$383,"",INDIRECT(ADDRESS($Q120,10)))</f>
        <v/>
      </c>
      <c r="X120" s="0" t="str">
        <f aca="false">IF(W120="Com","",W120)</f>
        <v/>
      </c>
      <c r="AL120" s="0" t="str">
        <f aca="true">IF(O120&gt;N$383,"",INDIRECT(ADDRESS($Q120,4)))</f>
        <v/>
      </c>
    </row>
    <row r="121" customFormat="false" ht="15" hidden="false" customHeight="false" outlineLevel="0" collapsed="false">
      <c r="A121" s="0" t="n">
        <v>120</v>
      </c>
      <c r="B121" s="0" t="str">
        <f aca="false">IF(A121&gt;N$383,"",$D$2*10000+Calculations!A121)</f>
        <v/>
      </c>
      <c r="C121" s="0" t="str">
        <f aca="false">IF(A121&gt;N$383,"",IF(A121&gt;F$2,A121-F$2+19,A121+4))</f>
        <v/>
      </c>
      <c r="D121" s="153" t="s">
        <v>717</v>
      </c>
      <c r="E121" s="156" t="s">
        <v>195</v>
      </c>
      <c r="F121" s="153" t="s">
        <v>718</v>
      </c>
      <c r="G121" s="155" t="s">
        <v>719</v>
      </c>
      <c r="H121" s="150" t="n">
        <f aca="false">Card_main!J33</f>
        <v>0</v>
      </c>
      <c r="I121" s="150" t="str">
        <f aca="false">Card_main!K33</f>
        <v>Hab</v>
      </c>
      <c r="J121" s="150" t="str">
        <f aca="false">Card_main!L33</f>
        <v>Com</v>
      </c>
      <c r="K121" s="0" t="str">
        <f aca="false">IF(I121="Hab","",IF(I121&gt;0,I121,""))</f>
        <v/>
      </c>
      <c r="L121" s="0" t="str">
        <f aca="false">IF(J121="Com","",IF(J121&gt;0,J121,""))</f>
        <v/>
      </c>
      <c r="M121" s="0" t="str">
        <f aca="false">IF(AND(H121&lt;&gt;0,TRIM(H121)&lt;&gt;""),H121,IF(OR(K121&lt;&gt;"",L121&lt;&gt;""),"x",""))</f>
        <v/>
      </c>
      <c r="N121" s="0" t="n">
        <f aca="false">IF(M121&lt;&gt;"",INT(N120)+1,N120+0.001)</f>
        <v>0.116</v>
      </c>
      <c r="O121" s="0" t="n">
        <f aca="false">O120+1</f>
        <v>102</v>
      </c>
      <c r="P121" s="135" t="str">
        <f aca="false">IF(O121&gt;N$383,"",LOOKUP(O121,N$20:N$383,N$20:N$383))</f>
        <v/>
      </c>
      <c r="Q121" s="135" t="str">
        <f aca="false">IF(O121&gt;N$383,"",(LOOKUP(O121,N$20:N$383,O$20:O$383)+19-P$19))</f>
        <v/>
      </c>
      <c r="R121" s="0" t="str">
        <f aca="true">IF(O121&gt;N$383,"",INDIRECT(ADDRESS($Q121,6)))</f>
        <v/>
      </c>
      <c r="S121" s="0" t="str">
        <f aca="true">IF(P121&gt;O$383,"",INDIRECT(ADDRESS($Q121,7)))</f>
        <v/>
      </c>
      <c r="T121" s="0" t="str">
        <f aca="true">UPPER(IF(P121&gt;O$383,"",IF(INDIRECT(ADDRESS($Q121,8))=0,"",INDIRECT(ADDRESS($Q121,8)))))</f>
        <v/>
      </c>
      <c r="U121" s="0" t="str">
        <f aca="true">IF(P121&gt;O$383,"",INDIRECT(ADDRESS($Q121,9)))</f>
        <v/>
      </c>
      <c r="V121" s="0" t="str">
        <f aca="false">IF(U121="Hab","",U121)</f>
        <v/>
      </c>
      <c r="W121" s="0" t="str">
        <f aca="true">IF(O121&gt;N$383,"",INDIRECT(ADDRESS($Q121,10)))</f>
        <v/>
      </c>
      <c r="X121" s="0" t="str">
        <f aca="false">IF(W121="Com","",W121)</f>
        <v/>
      </c>
      <c r="AL121" s="0" t="str">
        <f aca="true">IF(O121&gt;N$383,"",INDIRECT(ADDRESS($Q121,4)))</f>
        <v/>
      </c>
    </row>
    <row r="122" customFormat="false" ht="15" hidden="false" customHeight="false" outlineLevel="0" collapsed="false">
      <c r="A122" s="0" t="n">
        <v>121</v>
      </c>
      <c r="B122" s="0" t="str">
        <f aca="false">IF(A122&gt;N$383,"",$D$2*10000+Calculations!A122)</f>
        <v/>
      </c>
      <c r="C122" s="0" t="str">
        <f aca="false">IF(A122&gt;N$383,"",IF(A122&gt;F$2,A122-F$2+19,A122+4))</f>
        <v/>
      </c>
      <c r="D122" s="153" t="s">
        <v>720</v>
      </c>
      <c r="E122" s="156" t="s">
        <v>190</v>
      </c>
      <c r="F122" s="153" t="s">
        <v>721</v>
      </c>
      <c r="G122" s="155" t="s">
        <v>722</v>
      </c>
      <c r="H122" s="150" t="n">
        <f aca="false">Card_main!J34</f>
        <v>0</v>
      </c>
      <c r="I122" s="150" t="str">
        <f aca="false">Card_main!K34</f>
        <v>Hab</v>
      </c>
      <c r="J122" s="150" t="str">
        <f aca="false">Card_main!L34</f>
        <v>Com</v>
      </c>
      <c r="K122" s="0" t="str">
        <f aca="false">IF(I122="Hab","",IF(I122&gt;0,I122,""))</f>
        <v/>
      </c>
      <c r="L122" s="0" t="str">
        <f aca="false">IF(J122="Com","",IF(J122&gt;0,J122,""))</f>
        <v/>
      </c>
      <c r="M122" s="0" t="str">
        <f aca="false">IF(AND(H122&lt;&gt;0,TRIM(H122)&lt;&gt;""),H122,IF(OR(K122&lt;&gt;"",L122&lt;&gt;""),"x",""))</f>
        <v/>
      </c>
      <c r="N122" s="0" t="n">
        <f aca="false">IF(M122&lt;&gt;"",INT(N121)+1,N121+0.001)</f>
        <v>0.117</v>
      </c>
      <c r="O122" s="0" t="n">
        <f aca="false">O121+1</f>
        <v>103</v>
      </c>
      <c r="P122" s="135" t="str">
        <f aca="false">IF(O122&gt;N$383,"",LOOKUP(O122,N$20:N$383,N$20:N$383))</f>
        <v/>
      </c>
      <c r="Q122" s="135" t="str">
        <f aca="false">IF(O122&gt;N$383,"",(LOOKUP(O122,N$20:N$383,O$20:O$383)+19-P$19))</f>
        <v/>
      </c>
      <c r="R122" s="0" t="str">
        <f aca="true">IF(O122&gt;N$383,"",INDIRECT(ADDRESS($Q122,6)))</f>
        <v/>
      </c>
      <c r="S122" s="0" t="str">
        <f aca="true">IF(P122&gt;O$383,"",INDIRECT(ADDRESS($Q122,7)))</f>
        <v/>
      </c>
      <c r="T122" s="0" t="str">
        <f aca="true">UPPER(IF(P122&gt;O$383,"",IF(INDIRECT(ADDRESS($Q122,8))=0,"",INDIRECT(ADDRESS($Q122,8)))))</f>
        <v/>
      </c>
      <c r="U122" s="0" t="str">
        <f aca="true">IF(P122&gt;O$383,"",INDIRECT(ADDRESS($Q122,9)))</f>
        <v/>
      </c>
      <c r="V122" s="0" t="str">
        <f aca="false">IF(U122="Hab","",U122)</f>
        <v/>
      </c>
      <c r="W122" s="0" t="str">
        <f aca="true">IF(O122&gt;N$383,"",INDIRECT(ADDRESS($Q122,10)))</f>
        <v/>
      </c>
      <c r="X122" s="0" t="str">
        <f aca="false">IF(W122="Com","",W122)</f>
        <v/>
      </c>
      <c r="AL122" s="0" t="str">
        <f aca="true">IF(O122&gt;N$383,"",INDIRECT(ADDRESS($Q122,4)))</f>
        <v/>
      </c>
    </row>
    <row r="123" customFormat="false" ht="15" hidden="false" customHeight="false" outlineLevel="0" collapsed="false">
      <c r="A123" s="135" t="n">
        <v>122</v>
      </c>
      <c r="B123" s="0" t="str">
        <f aca="false">IF(A123&gt;N$383,"",$D$2*10000+Calculations!A123)</f>
        <v/>
      </c>
      <c r="C123" s="0" t="str">
        <f aca="false">IF(A123&gt;N$383,"",IF(A123&gt;F$2,A123-F$2+19,A123+4))</f>
        <v/>
      </c>
      <c r="D123" s="153" t="s">
        <v>723</v>
      </c>
      <c r="E123" s="156" t="s">
        <v>199</v>
      </c>
      <c r="F123" s="153" t="s">
        <v>724</v>
      </c>
      <c r="G123" s="155" t="s">
        <v>725</v>
      </c>
      <c r="H123" s="150" t="n">
        <f aca="false">Card_main!J35</f>
        <v>0</v>
      </c>
      <c r="I123" s="150" t="str">
        <f aca="false">Card_main!K35</f>
        <v>Hab</v>
      </c>
      <c r="J123" s="150" t="str">
        <f aca="false">Card_main!L35</f>
        <v>Com</v>
      </c>
      <c r="K123" s="0" t="str">
        <f aca="false">IF(I123="Hab","",IF(I123&gt;0,I123,""))</f>
        <v/>
      </c>
      <c r="L123" s="0" t="str">
        <f aca="false">IF(J123="Com","",IF(J123&gt;0,J123,""))</f>
        <v/>
      </c>
      <c r="M123" s="0" t="str">
        <f aca="false">IF(AND(H123&lt;&gt;0,TRIM(H123)&lt;&gt;""),H123,IF(OR(K123&lt;&gt;"",L123&lt;&gt;""),"x",""))</f>
        <v/>
      </c>
      <c r="N123" s="0" t="n">
        <f aca="false">IF(M123&lt;&gt;"",INT(N122)+1,N122+0.001)</f>
        <v>0.118</v>
      </c>
      <c r="O123" s="0" t="n">
        <f aca="false">O122+1</f>
        <v>104</v>
      </c>
      <c r="P123" s="135" t="str">
        <f aca="false">IF(O123&gt;N$383,"",LOOKUP(O123,N$20:N$383,N$20:N$383))</f>
        <v/>
      </c>
      <c r="Q123" s="135" t="str">
        <f aca="false">IF(O123&gt;N$383,"",(LOOKUP(O123,N$20:N$383,O$20:O$383)+19-P$19))</f>
        <v/>
      </c>
      <c r="R123" s="0" t="str">
        <f aca="true">IF(O123&gt;N$383,"",INDIRECT(ADDRESS($Q123,6)))</f>
        <v/>
      </c>
      <c r="S123" s="0" t="str">
        <f aca="true">IF(P123&gt;O$383,"",INDIRECT(ADDRESS($Q123,7)))</f>
        <v/>
      </c>
      <c r="T123" s="0" t="str">
        <f aca="true">UPPER(IF(P123&gt;O$383,"",IF(INDIRECT(ADDRESS($Q123,8))=0,"",INDIRECT(ADDRESS($Q123,8)))))</f>
        <v/>
      </c>
      <c r="U123" s="0" t="str">
        <f aca="true">IF(P123&gt;O$383,"",INDIRECT(ADDRESS($Q123,9)))</f>
        <v/>
      </c>
      <c r="V123" s="0" t="str">
        <f aca="false">IF(U123="Hab","",U123)</f>
        <v/>
      </c>
      <c r="W123" s="0" t="str">
        <f aca="true">IF(O123&gt;N$383,"",INDIRECT(ADDRESS($Q123,10)))</f>
        <v/>
      </c>
      <c r="X123" s="0" t="str">
        <f aca="false">IF(W123="Com","",W123)</f>
        <v/>
      </c>
      <c r="AL123" s="0" t="str">
        <f aca="true">IF(O123&gt;N$383,"",INDIRECT(ADDRESS($Q123,4)))</f>
        <v/>
      </c>
    </row>
    <row r="124" customFormat="false" ht="15" hidden="false" customHeight="false" outlineLevel="0" collapsed="false">
      <c r="A124" s="0" t="n">
        <v>123</v>
      </c>
      <c r="B124" s="0" t="str">
        <f aca="false">IF(A124&gt;N$383,"",$D$2*10000+Calculations!A124)</f>
        <v/>
      </c>
      <c r="C124" s="0" t="str">
        <f aca="false">IF(A124&gt;N$383,"",IF(A124&gt;F$2,A124-F$2+19,A124+4))</f>
        <v/>
      </c>
      <c r="D124" s="153" t="s">
        <v>726</v>
      </c>
      <c r="E124" s="156" t="s">
        <v>204</v>
      </c>
      <c r="F124" s="153" t="s">
        <v>727</v>
      </c>
      <c r="G124" s="155" t="s">
        <v>728</v>
      </c>
      <c r="H124" s="150" t="n">
        <f aca="false">Card_main!J36</f>
        <v>0</v>
      </c>
      <c r="I124" s="150" t="str">
        <f aca="false">Card_main!K36</f>
        <v>Hab</v>
      </c>
      <c r="J124" s="150" t="str">
        <f aca="false">Card_main!L36</f>
        <v>Com</v>
      </c>
      <c r="K124" s="0" t="str">
        <f aca="false">IF(I124="Hab","",IF(I124&gt;0,I124,""))</f>
        <v/>
      </c>
      <c r="L124" s="0" t="str">
        <f aca="false">IF(J124="Com","",IF(J124&gt;0,J124,""))</f>
        <v/>
      </c>
      <c r="M124" s="0" t="str">
        <f aca="false">IF(AND(H124&lt;&gt;0,TRIM(H124)&lt;&gt;""),H124,IF(OR(K124&lt;&gt;"",L124&lt;&gt;""),"x",""))</f>
        <v/>
      </c>
      <c r="N124" s="0" t="n">
        <f aca="false">IF(M124&lt;&gt;"",INT(N123)+1,N123+0.001)</f>
        <v>0.119</v>
      </c>
      <c r="O124" s="0" t="n">
        <f aca="false">O123+1</f>
        <v>105</v>
      </c>
      <c r="P124" s="135" t="str">
        <f aca="false">IF(O124&gt;N$383,"",LOOKUP(O124,N$20:N$383,N$20:N$383))</f>
        <v/>
      </c>
      <c r="Q124" s="135" t="str">
        <f aca="false">IF(O124&gt;N$383,"",(LOOKUP(O124,N$20:N$383,O$20:O$383)+19-P$19))</f>
        <v/>
      </c>
      <c r="R124" s="0" t="str">
        <f aca="true">IF(O124&gt;N$383,"",INDIRECT(ADDRESS($Q124,6)))</f>
        <v/>
      </c>
      <c r="S124" s="0" t="str">
        <f aca="true">IF(P124&gt;O$383,"",INDIRECT(ADDRESS($Q124,7)))</f>
        <v/>
      </c>
      <c r="T124" s="0" t="str">
        <f aca="true">UPPER(IF(P124&gt;O$383,"",IF(INDIRECT(ADDRESS($Q124,8))=0,"",INDIRECT(ADDRESS($Q124,8)))))</f>
        <v/>
      </c>
      <c r="U124" s="0" t="str">
        <f aca="true">IF(P124&gt;O$383,"",INDIRECT(ADDRESS($Q124,9)))</f>
        <v/>
      </c>
      <c r="V124" s="0" t="str">
        <f aca="false">IF(U124="Hab","",U124)</f>
        <v/>
      </c>
      <c r="W124" s="0" t="str">
        <f aca="true">IF(O124&gt;N$383,"",INDIRECT(ADDRESS($Q124,10)))</f>
        <v/>
      </c>
      <c r="X124" s="0" t="str">
        <f aca="false">IF(W124="Com","",W124)</f>
        <v/>
      </c>
      <c r="AL124" s="0" t="str">
        <f aca="true">IF(O124&gt;N$383,"",INDIRECT(ADDRESS($Q124,4)))</f>
        <v/>
      </c>
    </row>
    <row r="125" customFormat="false" ht="15" hidden="false" customHeight="false" outlineLevel="0" collapsed="false">
      <c r="A125" s="0" t="n">
        <v>124</v>
      </c>
      <c r="B125" s="0" t="str">
        <f aca="false">IF(A125&gt;N$383,"",$D$2*10000+Calculations!A125)</f>
        <v/>
      </c>
      <c r="C125" s="0" t="str">
        <f aca="false">IF(A125&gt;N$383,"",IF(A125&gt;F$2,A125-F$2+19,A125+4))</f>
        <v/>
      </c>
      <c r="D125" s="153" t="s">
        <v>729</v>
      </c>
      <c r="E125" s="156" t="s">
        <v>207</v>
      </c>
      <c r="F125" s="153" t="s">
        <v>730</v>
      </c>
      <c r="G125" s="155" t="s">
        <v>731</v>
      </c>
      <c r="H125" s="150" t="n">
        <f aca="false">Card_main!J37</f>
        <v>0</v>
      </c>
      <c r="I125" s="150" t="str">
        <f aca="false">Card_main!K37</f>
        <v>Hab</v>
      </c>
      <c r="J125" s="150" t="str">
        <f aca="false">Card_main!L37</f>
        <v>Com</v>
      </c>
      <c r="K125" s="0" t="str">
        <f aca="false">IF(I125="Hab","",IF(I125&gt;0,I125,""))</f>
        <v/>
      </c>
      <c r="L125" s="0" t="str">
        <f aca="false">IF(J125="Com","",IF(J125&gt;0,J125,""))</f>
        <v/>
      </c>
      <c r="M125" s="0" t="str">
        <f aca="false">IF(AND(H125&lt;&gt;0,TRIM(H125)&lt;&gt;""),H125,IF(OR(K125&lt;&gt;"",L125&lt;&gt;""),"x",""))</f>
        <v/>
      </c>
      <c r="N125" s="0" t="n">
        <f aca="false">IF(M125&lt;&gt;"",INT(N124)+1,N124+0.001)</f>
        <v>0.12</v>
      </c>
      <c r="O125" s="0" t="n">
        <f aca="false">O124+1</f>
        <v>106</v>
      </c>
      <c r="P125" s="135" t="str">
        <f aca="false">IF(O125&gt;N$383,"",LOOKUP(O125,N$20:N$383,N$20:N$383))</f>
        <v/>
      </c>
      <c r="Q125" s="135" t="str">
        <f aca="false">IF(O125&gt;N$383,"",(LOOKUP(O125,N$20:N$383,O$20:O$383)+19-P$19))</f>
        <v/>
      </c>
      <c r="R125" s="0" t="str">
        <f aca="true">IF(O125&gt;N$383,"",INDIRECT(ADDRESS($Q125,6)))</f>
        <v/>
      </c>
      <c r="S125" s="0" t="str">
        <f aca="true">IF(P125&gt;O$383,"",INDIRECT(ADDRESS($Q125,7)))</f>
        <v/>
      </c>
      <c r="T125" s="0" t="str">
        <f aca="true">UPPER(IF(P125&gt;O$383,"",IF(INDIRECT(ADDRESS($Q125,8))=0,"",INDIRECT(ADDRESS($Q125,8)))))</f>
        <v/>
      </c>
      <c r="U125" s="0" t="str">
        <f aca="true">IF(P125&gt;O$383,"",INDIRECT(ADDRESS($Q125,9)))</f>
        <v/>
      </c>
      <c r="V125" s="0" t="str">
        <f aca="false">IF(U125="Hab","",U125)</f>
        <v/>
      </c>
      <c r="W125" s="0" t="str">
        <f aca="true">IF(O125&gt;N$383,"",INDIRECT(ADDRESS($Q125,10)))</f>
        <v/>
      </c>
      <c r="X125" s="0" t="str">
        <f aca="false">IF(W125="Com","",W125)</f>
        <v/>
      </c>
      <c r="AL125" s="0" t="str">
        <f aca="true">IF(O125&gt;N$383,"",INDIRECT(ADDRESS($Q125,4)))</f>
        <v/>
      </c>
    </row>
    <row r="126" customFormat="false" ht="15" hidden="false" customHeight="false" outlineLevel="0" collapsed="false">
      <c r="A126" s="135" t="n">
        <v>125</v>
      </c>
      <c r="B126" s="0" t="str">
        <f aca="false">IF(A126&gt;N$383,"",$D$2*10000+Calculations!A126)</f>
        <v/>
      </c>
      <c r="C126" s="0" t="str">
        <f aca="false">IF(A126&gt;N$383,"",IF(A126&gt;F$2,A126-F$2+19,A126+4))</f>
        <v/>
      </c>
      <c r="D126" s="153" t="s">
        <v>732</v>
      </c>
      <c r="E126" s="156" t="s">
        <v>39</v>
      </c>
      <c r="F126" s="153" t="s">
        <v>733</v>
      </c>
      <c r="G126" s="155" t="s">
        <v>734</v>
      </c>
      <c r="H126" s="150" t="n">
        <f aca="false">Card_main!N2</f>
        <v>0</v>
      </c>
      <c r="I126" s="150" t="str">
        <f aca="false">Card_main!O2</f>
        <v>Hab</v>
      </c>
      <c r="J126" s="150" t="str">
        <f aca="false">Card_main!P2</f>
        <v>Com</v>
      </c>
      <c r="K126" s="0" t="str">
        <f aca="false">IF(I126="Hab","",IF(I126&gt;0,I126,""))</f>
        <v/>
      </c>
      <c r="L126" s="0" t="str">
        <f aca="false">IF(J126="Com","",IF(J126&gt;0,J126,""))</f>
        <v/>
      </c>
      <c r="M126" s="0" t="str">
        <f aca="false">IF(AND(H126&lt;&gt;0,TRIM(H126)&lt;&gt;""),H126,IF(OR(K126&lt;&gt;"",L126&lt;&gt;""),"x",""))</f>
        <v/>
      </c>
      <c r="N126" s="0" t="n">
        <f aca="false">IF(M126&lt;&gt;"",INT(N125)+1,N125+0.001)</f>
        <v>0.121</v>
      </c>
      <c r="O126" s="0" t="n">
        <f aca="false">O125+1</f>
        <v>107</v>
      </c>
      <c r="P126" s="135" t="str">
        <f aca="false">IF(O126&gt;N$383,"",LOOKUP(O126,N$20:N$383,N$20:N$383))</f>
        <v/>
      </c>
      <c r="Q126" s="135" t="str">
        <f aca="false">IF(O126&gt;N$383,"",(LOOKUP(O126,N$20:N$383,O$20:O$383)+19-P$19))</f>
        <v/>
      </c>
      <c r="R126" s="0" t="str">
        <f aca="true">IF(O126&gt;N$383,"",INDIRECT(ADDRESS($Q126,6)))</f>
        <v/>
      </c>
      <c r="S126" s="0" t="str">
        <f aca="true">IF(P126&gt;O$383,"",INDIRECT(ADDRESS($Q126,7)))</f>
        <v/>
      </c>
      <c r="T126" s="0" t="str">
        <f aca="true">UPPER(IF(P126&gt;O$383,"",IF(INDIRECT(ADDRESS($Q126,8))=0,"",INDIRECT(ADDRESS($Q126,8)))))</f>
        <v/>
      </c>
      <c r="U126" s="0" t="str">
        <f aca="true">IF(P126&gt;O$383,"",INDIRECT(ADDRESS($Q126,9)))</f>
        <v/>
      </c>
      <c r="V126" s="0" t="str">
        <f aca="false">IF(U126="Hab","",U126)</f>
        <v/>
      </c>
      <c r="W126" s="0" t="str">
        <f aca="true">IF(O126&gt;N$383,"",INDIRECT(ADDRESS($Q126,10)))</f>
        <v/>
      </c>
      <c r="X126" s="0" t="str">
        <f aca="false">IF(W126="Com","",W126)</f>
        <v/>
      </c>
      <c r="AL126" s="0" t="str">
        <f aca="true">IF(O126&gt;N$383,"",INDIRECT(ADDRESS($Q126,4)))</f>
        <v/>
      </c>
    </row>
    <row r="127" customFormat="false" ht="15" hidden="false" customHeight="false" outlineLevel="0" collapsed="false">
      <c r="A127" s="0" t="n">
        <v>126</v>
      </c>
      <c r="B127" s="0" t="str">
        <f aca="false">IF(A127&gt;N$383,"",$D$2*10000+Calculations!A127)</f>
        <v/>
      </c>
      <c r="C127" s="0" t="str">
        <f aca="false">IF(A127&gt;N$383,"",IF(A127&gt;F$2,A127-F$2+19,A127+4))</f>
        <v/>
      </c>
      <c r="D127" s="153" t="s">
        <v>735</v>
      </c>
      <c r="E127" s="156" t="s">
        <v>44</v>
      </c>
      <c r="F127" s="153" t="s">
        <v>736</v>
      </c>
      <c r="G127" s="155" t="s">
        <v>737</v>
      </c>
      <c r="H127" s="150" t="n">
        <f aca="false">Card_main!N3</f>
        <v>0</v>
      </c>
      <c r="I127" s="150" t="str">
        <f aca="false">Card_main!O3</f>
        <v>Hab</v>
      </c>
      <c r="J127" s="150" t="str">
        <f aca="false">Card_main!P3</f>
        <v>Com</v>
      </c>
      <c r="K127" s="0" t="str">
        <f aca="false">IF(I127="Hab","",IF(I127&gt;0,I127,""))</f>
        <v/>
      </c>
      <c r="L127" s="0" t="str">
        <f aca="false">IF(J127="Com","",IF(J127&gt;0,J127,""))</f>
        <v/>
      </c>
      <c r="M127" s="0" t="str">
        <f aca="false">IF(AND(H127&lt;&gt;0,TRIM(H127)&lt;&gt;""),H127,IF(OR(K127&lt;&gt;"",L127&lt;&gt;""),"x",""))</f>
        <v/>
      </c>
      <c r="N127" s="0" t="n">
        <f aca="false">IF(M127&lt;&gt;"",INT(N126)+1,N126+0.001)</f>
        <v>0.122</v>
      </c>
      <c r="O127" s="0" t="n">
        <f aca="false">O126+1</f>
        <v>108</v>
      </c>
      <c r="P127" s="135" t="str">
        <f aca="false">IF(O127&gt;N$383,"",LOOKUP(O127,N$20:N$383,N$20:N$383))</f>
        <v/>
      </c>
      <c r="Q127" s="135" t="str">
        <f aca="false">IF(O127&gt;N$383,"",(LOOKUP(O127,N$20:N$383,O$20:O$383)+19-P$19))</f>
        <v/>
      </c>
      <c r="R127" s="0" t="str">
        <f aca="true">IF(O127&gt;N$383,"",INDIRECT(ADDRESS($Q127,6)))</f>
        <v/>
      </c>
      <c r="S127" s="0" t="str">
        <f aca="true">IF(P127&gt;O$383,"",INDIRECT(ADDRESS($Q127,7)))</f>
        <v/>
      </c>
      <c r="T127" s="0" t="str">
        <f aca="true">UPPER(IF(P127&gt;O$383,"",IF(INDIRECT(ADDRESS($Q127,8))=0,"",INDIRECT(ADDRESS($Q127,8)))))</f>
        <v/>
      </c>
      <c r="U127" s="0" t="str">
        <f aca="true">IF(P127&gt;O$383,"",INDIRECT(ADDRESS($Q127,9)))</f>
        <v/>
      </c>
      <c r="V127" s="0" t="str">
        <f aca="false">IF(U127="Hab","",U127)</f>
        <v/>
      </c>
      <c r="W127" s="0" t="str">
        <f aca="true">IF(O127&gt;N$383,"",INDIRECT(ADDRESS($Q127,10)))</f>
        <v/>
      </c>
      <c r="X127" s="0" t="str">
        <f aca="false">IF(W127="Com","",W127)</f>
        <v/>
      </c>
      <c r="AL127" s="0" t="str">
        <f aca="true">IF(O127&gt;N$383,"",INDIRECT(ADDRESS($Q127,4)))</f>
        <v/>
      </c>
    </row>
    <row r="128" customFormat="false" ht="15" hidden="false" customHeight="false" outlineLevel="0" collapsed="false">
      <c r="A128" s="0" t="n">
        <v>127</v>
      </c>
      <c r="B128" s="0" t="str">
        <f aca="false">IF(A128&gt;N$383,"",$D$2*10000+Calculations!A128)</f>
        <v/>
      </c>
      <c r="C128" s="0" t="str">
        <f aca="false">IF(A128&gt;N$383,"",IF(A128&gt;F$2,A128-F$2+19,A128+4))</f>
        <v/>
      </c>
      <c r="D128" s="153" t="s">
        <v>738</v>
      </c>
      <c r="E128" s="163" t="s">
        <v>49</v>
      </c>
      <c r="F128" s="153" t="s">
        <v>739</v>
      </c>
      <c r="G128" s="155" t="s">
        <v>740</v>
      </c>
      <c r="H128" s="150" t="n">
        <f aca="false">Card_main!N4</f>
        <v>0</v>
      </c>
      <c r="I128" s="150" t="str">
        <f aca="false">Card_main!O4</f>
        <v>Hab</v>
      </c>
      <c r="J128" s="150" t="str">
        <f aca="false">Card_main!P4</f>
        <v>Com</v>
      </c>
      <c r="K128" s="0" t="str">
        <f aca="false">IF(I128="Hab","",IF(I128&gt;0,I128,""))</f>
        <v/>
      </c>
      <c r="L128" s="0" t="str">
        <f aca="false">IF(J128="Com","",IF(J128&gt;0,J128,""))</f>
        <v/>
      </c>
      <c r="M128" s="0" t="str">
        <f aca="false">IF(AND(H128&lt;&gt;0,TRIM(H128)&lt;&gt;""),H128,IF(OR(K128&lt;&gt;"",L128&lt;&gt;""),"x",""))</f>
        <v/>
      </c>
      <c r="N128" s="0" t="n">
        <f aca="false">IF(M128&lt;&gt;"",INT(N127)+1,N127+0.001)</f>
        <v>0.123</v>
      </c>
      <c r="O128" s="0" t="n">
        <f aca="false">O127+1</f>
        <v>109</v>
      </c>
      <c r="P128" s="135" t="str">
        <f aca="false">IF(O128&gt;N$383,"",LOOKUP(O128,N$20:N$383,N$20:N$383))</f>
        <v/>
      </c>
      <c r="Q128" s="135" t="str">
        <f aca="false">IF(O128&gt;N$383,"",(LOOKUP(O128,N$20:N$383,O$20:O$383)+19-P$19))</f>
        <v/>
      </c>
      <c r="R128" s="0" t="str">
        <f aca="true">IF(O128&gt;N$383,"",INDIRECT(ADDRESS($Q128,6)))</f>
        <v/>
      </c>
      <c r="S128" s="0" t="str">
        <f aca="true">IF(P128&gt;O$383,"",INDIRECT(ADDRESS($Q128,7)))</f>
        <v/>
      </c>
      <c r="T128" s="0" t="str">
        <f aca="true">UPPER(IF(P128&gt;O$383,"",IF(INDIRECT(ADDRESS($Q128,8))=0,"",INDIRECT(ADDRESS($Q128,8)))))</f>
        <v/>
      </c>
      <c r="U128" s="0" t="str">
        <f aca="true">IF(P128&gt;O$383,"",INDIRECT(ADDRESS($Q128,9)))</f>
        <v/>
      </c>
      <c r="V128" s="0" t="str">
        <f aca="false">IF(U128="Hab","",U128)</f>
        <v/>
      </c>
      <c r="W128" s="0" t="str">
        <f aca="true">IF(O128&gt;N$383,"",INDIRECT(ADDRESS($Q128,10)))</f>
        <v/>
      </c>
      <c r="X128" s="0" t="str">
        <f aca="false">IF(W128="Com","",W128)</f>
        <v/>
      </c>
      <c r="AL128" s="0" t="str">
        <f aca="true">IF(O128&gt;N$383,"",INDIRECT(ADDRESS($Q128,4)))</f>
        <v/>
      </c>
    </row>
    <row r="129" customFormat="false" ht="15" hidden="false" customHeight="false" outlineLevel="0" collapsed="false">
      <c r="A129" s="135" t="n">
        <v>128</v>
      </c>
      <c r="B129" s="0" t="str">
        <f aca="false">IF(A129&gt;N$383,"",$D$2*10000+Calculations!A129)</f>
        <v/>
      </c>
      <c r="C129" s="0" t="str">
        <f aca="false">IF(A129&gt;N$383,"",IF(A129&gt;F$2,A129-F$2+19,A129+4))</f>
        <v/>
      </c>
      <c r="D129" s="153" t="s">
        <v>741</v>
      </c>
      <c r="E129" s="156" t="s">
        <v>54</v>
      </c>
      <c r="F129" s="153" t="s">
        <v>742</v>
      </c>
      <c r="G129" s="155" t="s">
        <v>743</v>
      </c>
      <c r="H129" s="150" t="n">
        <f aca="false">Card_main!N5</f>
        <v>0</v>
      </c>
      <c r="I129" s="150" t="str">
        <f aca="false">Card_main!O5</f>
        <v>Hab</v>
      </c>
      <c r="J129" s="150" t="str">
        <f aca="false">Card_main!P5</f>
        <v>Com</v>
      </c>
      <c r="K129" s="0" t="str">
        <f aca="false">IF(I129="Hab","",IF(I129&gt;0,I129,""))</f>
        <v/>
      </c>
      <c r="L129" s="0" t="str">
        <f aca="false">IF(J129="Com","",IF(J129&gt;0,J129,""))</f>
        <v/>
      </c>
      <c r="M129" s="0" t="str">
        <f aca="false">IF(AND(H129&lt;&gt;0,TRIM(H129)&lt;&gt;""),H129,IF(OR(K129&lt;&gt;"",L129&lt;&gt;""),"x",""))</f>
        <v/>
      </c>
      <c r="N129" s="0" t="n">
        <f aca="false">IF(M129&lt;&gt;"",INT(N128)+1,N128+0.001)</f>
        <v>0.124</v>
      </c>
      <c r="O129" s="0" t="n">
        <f aca="false">O128+1</f>
        <v>110</v>
      </c>
      <c r="P129" s="135" t="str">
        <f aca="false">IF(O129&gt;N$383,"",LOOKUP(O129,N$20:N$383,N$20:N$383))</f>
        <v/>
      </c>
      <c r="Q129" s="135" t="str">
        <f aca="false">IF(O129&gt;N$383,"",(LOOKUP(O129,N$20:N$383,O$20:O$383)+19-P$19))</f>
        <v/>
      </c>
      <c r="R129" s="0" t="str">
        <f aca="true">IF(O129&gt;N$383,"",INDIRECT(ADDRESS($Q129,6)))</f>
        <v/>
      </c>
      <c r="S129" s="0" t="str">
        <f aca="true">IF(P129&gt;O$383,"",INDIRECT(ADDRESS($Q129,7)))</f>
        <v/>
      </c>
      <c r="T129" s="0" t="str">
        <f aca="true">UPPER(IF(P129&gt;O$383,"",IF(INDIRECT(ADDRESS($Q129,8))=0,"",INDIRECT(ADDRESS($Q129,8)))))</f>
        <v/>
      </c>
      <c r="U129" s="0" t="str">
        <f aca="true">IF(P129&gt;O$383,"",INDIRECT(ADDRESS($Q129,9)))</f>
        <v/>
      </c>
      <c r="V129" s="0" t="str">
        <f aca="false">IF(U129="Hab","",U129)</f>
        <v/>
      </c>
      <c r="W129" s="0" t="str">
        <f aca="true">IF(O129&gt;N$383,"",INDIRECT(ADDRESS($Q129,10)))</f>
        <v/>
      </c>
      <c r="X129" s="0" t="str">
        <f aca="false">IF(W129="Com","",W129)</f>
        <v/>
      </c>
      <c r="AL129" s="0" t="str">
        <f aca="true">IF(O129&gt;N$383,"",INDIRECT(ADDRESS($Q129,4)))</f>
        <v/>
      </c>
    </row>
    <row r="130" customFormat="false" ht="15" hidden="false" customHeight="false" outlineLevel="0" collapsed="false">
      <c r="A130" s="0" t="n">
        <v>129</v>
      </c>
      <c r="B130" s="0" t="str">
        <f aca="false">IF(A130&gt;N$383,"",$D$2*10000+Calculations!A130)</f>
        <v/>
      </c>
      <c r="C130" s="0" t="str">
        <f aca="false">IF(A130&gt;N$383,"",IF(A130&gt;F$2,A130-F$2+19,A130+4))</f>
        <v/>
      </c>
      <c r="D130" s="153" t="s">
        <v>744</v>
      </c>
      <c r="E130" s="156" t="s">
        <v>59</v>
      </c>
      <c r="F130" s="153" t="s">
        <v>745</v>
      </c>
      <c r="G130" s="155" t="s">
        <v>746</v>
      </c>
      <c r="H130" s="150" t="n">
        <f aca="false">Card_main!N6</f>
        <v>0</v>
      </c>
      <c r="I130" s="150" t="str">
        <f aca="false">Card_main!O6</f>
        <v>Hab</v>
      </c>
      <c r="J130" s="150" t="str">
        <f aca="false">Card_main!P6</f>
        <v>Com</v>
      </c>
      <c r="K130" s="0" t="str">
        <f aca="false">IF(I130="Hab","",IF(I130&gt;0,I130,""))</f>
        <v/>
      </c>
      <c r="L130" s="0" t="str">
        <f aca="false">IF(J130="Com","",IF(J130&gt;0,J130,""))</f>
        <v/>
      </c>
      <c r="M130" s="0" t="str">
        <f aca="false">IF(AND(H130&lt;&gt;0,TRIM(H130)&lt;&gt;""),H130,IF(OR(K130&lt;&gt;"",L130&lt;&gt;""),"x",""))</f>
        <v/>
      </c>
      <c r="N130" s="0" t="n">
        <f aca="false">IF(M130&lt;&gt;"",INT(N129)+1,N129+0.001)</f>
        <v>0.125</v>
      </c>
      <c r="O130" s="0" t="n">
        <f aca="false">O129+1</f>
        <v>111</v>
      </c>
      <c r="P130" s="135" t="str">
        <f aca="false">IF(O130&gt;N$383,"",LOOKUP(O130,N$20:N$383,N$20:N$383))</f>
        <v/>
      </c>
      <c r="Q130" s="135" t="str">
        <f aca="false">IF(O130&gt;N$383,"",(LOOKUP(O130,N$20:N$383,O$20:O$383)+19-P$19))</f>
        <v/>
      </c>
      <c r="R130" s="0" t="str">
        <f aca="true">IF(O130&gt;N$383,"",INDIRECT(ADDRESS($Q130,6)))</f>
        <v/>
      </c>
      <c r="S130" s="0" t="str">
        <f aca="true">IF(P130&gt;O$383,"",INDIRECT(ADDRESS($Q130,7)))</f>
        <v/>
      </c>
      <c r="T130" s="0" t="str">
        <f aca="true">UPPER(IF(P130&gt;O$383,"",IF(INDIRECT(ADDRESS($Q130,8))=0,"",INDIRECT(ADDRESS($Q130,8)))))</f>
        <v/>
      </c>
      <c r="U130" s="0" t="str">
        <f aca="true">IF(P130&gt;O$383,"",INDIRECT(ADDRESS($Q130,9)))</f>
        <v/>
      </c>
      <c r="V130" s="0" t="str">
        <f aca="false">IF(U130="Hab","",U130)</f>
        <v/>
      </c>
      <c r="W130" s="0" t="str">
        <f aca="true">IF(O130&gt;N$383,"",INDIRECT(ADDRESS($Q130,10)))</f>
        <v/>
      </c>
      <c r="X130" s="0" t="str">
        <f aca="false">IF(W130="Com","",W130)</f>
        <v/>
      </c>
      <c r="AL130" s="0" t="str">
        <f aca="true">IF(O130&gt;N$383,"",INDIRECT(ADDRESS($Q130,4)))</f>
        <v/>
      </c>
    </row>
    <row r="131" customFormat="false" ht="15" hidden="false" customHeight="false" outlineLevel="0" collapsed="false">
      <c r="A131" s="0" t="n">
        <v>130</v>
      </c>
      <c r="B131" s="0" t="str">
        <f aca="false">IF(A131&gt;N$383,"",$D$2*10000+Calculations!A131)</f>
        <v/>
      </c>
      <c r="C131" s="0" t="str">
        <f aca="false">IF(A131&gt;N$383,"",IF(A131&gt;F$2,A131-F$2+19,A131+4))</f>
        <v/>
      </c>
      <c r="D131" s="153" t="s">
        <v>747</v>
      </c>
      <c r="E131" s="156" t="s">
        <v>64</v>
      </c>
      <c r="F131" s="153" t="s">
        <v>748</v>
      </c>
      <c r="G131" s="155" t="s">
        <v>749</v>
      </c>
      <c r="H131" s="150" t="n">
        <f aca="false">Card_main!N7</f>
        <v>0</v>
      </c>
      <c r="I131" s="150" t="str">
        <f aca="false">Card_main!O7</f>
        <v>Hab</v>
      </c>
      <c r="J131" s="150" t="str">
        <f aca="false">Card_main!P7</f>
        <v>Com</v>
      </c>
      <c r="K131" s="0" t="str">
        <f aca="false">IF(I131="Hab","",IF(I131&gt;0,I131,""))</f>
        <v/>
      </c>
      <c r="L131" s="0" t="str">
        <f aca="false">IF(J131="Com","",IF(J131&gt;0,J131,""))</f>
        <v/>
      </c>
      <c r="M131" s="0" t="str">
        <f aca="false">IF(AND(H131&lt;&gt;0,TRIM(H131)&lt;&gt;""),H131,IF(OR(K131&lt;&gt;"",L131&lt;&gt;""),"x",""))</f>
        <v/>
      </c>
      <c r="N131" s="0" t="n">
        <f aca="false">IF(M131&lt;&gt;"",INT(N130)+1,N130+0.001)</f>
        <v>0.126</v>
      </c>
      <c r="O131" s="0" t="n">
        <f aca="false">O130+1</f>
        <v>112</v>
      </c>
      <c r="P131" s="135" t="str">
        <f aca="false">IF(O131&gt;N$383,"",LOOKUP(O131,N$20:N$383,N$20:N$383))</f>
        <v/>
      </c>
      <c r="Q131" s="135" t="str">
        <f aca="false">IF(O131&gt;N$383,"",(LOOKUP(O131,N$20:N$383,O$20:O$383)+19-P$19))</f>
        <v/>
      </c>
      <c r="R131" s="0" t="str">
        <f aca="true">IF(O131&gt;N$383,"",INDIRECT(ADDRESS($Q131,6)))</f>
        <v/>
      </c>
      <c r="S131" s="0" t="str">
        <f aca="true">IF(P131&gt;O$383,"",INDIRECT(ADDRESS($Q131,7)))</f>
        <v/>
      </c>
      <c r="T131" s="0" t="str">
        <f aca="true">UPPER(IF(P131&gt;O$383,"",IF(INDIRECT(ADDRESS($Q131,8))=0,"",INDIRECT(ADDRESS($Q131,8)))))</f>
        <v/>
      </c>
      <c r="U131" s="0" t="str">
        <f aca="true">IF(P131&gt;O$383,"",INDIRECT(ADDRESS($Q131,9)))</f>
        <v/>
      </c>
      <c r="V131" s="0" t="str">
        <f aca="false">IF(U131="Hab","",U131)</f>
        <v/>
      </c>
      <c r="W131" s="0" t="str">
        <f aca="true">IF(O131&gt;N$383,"",INDIRECT(ADDRESS($Q131,10)))</f>
        <v/>
      </c>
      <c r="X131" s="0" t="str">
        <f aca="false">IF(W131="Com","",W131)</f>
        <v/>
      </c>
      <c r="AL131" s="0" t="str">
        <f aca="true">IF(O131&gt;N$383,"",INDIRECT(ADDRESS($Q131,4)))</f>
        <v/>
      </c>
    </row>
    <row r="132" customFormat="false" ht="15" hidden="false" customHeight="false" outlineLevel="0" collapsed="false">
      <c r="A132" s="135" t="n">
        <v>131</v>
      </c>
      <c r="B132" s="0" t="str">
        <f aca="false">IF(A132&gt;N$383,"",$D$2*10000+Calculations!A132)</f>
        <v/>
      </c>
      <c r="C132" s="0" t="str">
        <f aca="false">IF(A132&gt;N$383,"",IF(A132&gt;F$2,A132-F$2+19,A132+4))</f>
        <v/>
      </c>
      <c r="D132" s="153" t="s">
        <v>750</v>
      </c>
      <c r="E132" s="156" t="s">
        <v>69</v>
      </c>
      <c r="F132" s="153" t="s">
        <v>751</v>
      </c>
      <c r="G132" s="155" t="s">
        <v>752</v>
      </c>
      <c r="H132" s="150" t="n">
        <f aca="false">Card_main!N8</f>
        <v>0</v>
      </c>
      <c r="I132" s="150" t="str">
        <f aca="false">Card_main!O8</f>
        <v>Hab</v>
      </c>
      <c r="J132" s="150" t="str">
        <f aca="false">Card_main!P8</f>
        <v>Com</v>
      </c>
      <c r="K132" s="0" t="str">
        <f aca="false">IF(I132="Hab","",IF(I132&gt;0,I132,""))</f>
        <v/>
      </c>
      <c r="L132" s="0" t="str">
        <f aca="false">IF(J132="Com","",IF(J132&gt;0,J132,""))</f>
        <v/>
      </c>
      <c r="M132" s="0" t="str">
        <f aca="false">IF(AND(H132&lt;&gt;0,TRIM(H132)&lt;&gt;""),H132,IF(OR(K132&lt;&gt;"",L132&lt;&gt;""),"x",""))</f>
        <v/>
      </c>
      <c r="N132" s="0" t="n">
        <f aca="false">IF(M132&lt;&gt;"",INT(N131)+1,N131+0.001)</f>
        <v>0.127</v>
      </c>
      <c r="O132" s="0" t="n">
        <f aca="false">O131+1</f>
        <v>113</v>
      </c>
      <c r="P132" s="135" t="str">
        <f aca="false">IF(O132&gt;N$383,"",LOOKUP(O132,N$20:N$383,N$20:N$383))</f>
        <v/>
      </c>
      <c r="Q132" s="135" t="str">
        <f aca="false">IF(O132&gt;N$383,"",(LOOKUP(O132,N$20:N$383,O$20:O$383)+19-P$19))</f>
        <v/>
      </c>
      <c r="R132" s="0" t="str">
        <f aca="true">IF(O132&gt;N$383,"",INDIRECT(ADDRESS($Q132,6)))</f>
        <v/>
      </c>
      <c r="S132" s="0" t="str">
        <f aca="true">IF(P132&gt;O$383,"",INDIRECT(ADDRESS($Q132,7)))</f>
        <v/>
      </c>
      <c r="T132" s="0" t="str">
        <f aca="true">UPPER(IF(P132&gt;O$383,"",IF(INDIRECT(ADDRESS($Q132,8))=0,"",INDIRECT(ADDRESS($Q132,8)))))</f>
        <v/>
      </c>
      <c r="U132" s="0" t="str">
        <f aca="true">IF(P132&gt;O$383,"",INDIRECT(ADDRESS($Q132,9)))</f>
        <v/>
      </c>
      <c r="V132" s="0" t="str">
        <f aca="false">IF(U132="Hab","",U132)</f>
        <v/>
      </c>
      <c r="W132" s="0" t="str">
        <f aca="true">IF(O132&gt;N$383,"",INDIRECT(ADDRESS($Q132,10)))</f>
        <v/>
      </c>
      <c r="X132" s="0" t="str">
        <f aca="false">IF(W132="Com","",W132)</f>
        <v/>
      </c>
      <c r="AL132" s="0" t="str">
        <f aca="true">IF(O132&gt;N$383,"",INDIRECT(ADDRESS($Q132,4)))</f>
        <v/>
      </c>
    </row>
    <row r="133" customFormat="false" ht="15" hidden="false" customHeight="false" outlineLevel="0" collapsed="false">
      <c r="A133" s="0" t="n">
        <v>132</v>
      </c>
      <c r="B133" s="0" t="str">
        <f aca="false">IF(A133&gt;N$383,"",$D$2*10000+Calculations!A133)</f>
        <v/>
      </c>
      <c r="C133" s="0" t="str">
        <f aca="false">IF(A133&gt;N$383,"",IF(A133&gt;F$2,A133-F$2+19,A133+4))</f>
        <v/>
      </c>
      <c r="D133" s="153" t="s">
        <v>753</v>
      </c>
      <c r="E133" s="156" t="s">
        <v>74</v>
      </c>
      <c r="F133" s="153" t="s">
        <v>754</v>
      </c>
      <c r="G133" s="155" t="s">
        <v>755</v>
      </c>
      <c r="H133" s="150" t="n">
        <f aca="false">Card_main!N9</f>
        <v>0</v>
      </c>
      <c r="I133" s="150" t="str">
        <f aca="false">Card_main!O9</f>
        <v>Hab</v>
      </c>
      <c r="J133" s="150" t="str">
        <f aca="false">Card_main!P9</f>
        <v>Com</v>
      </c>
      <c r="K133" s="0" t="str">
        <f aca="false">IF(I133="Hab","",IF(I133&gt;0,I133,""))</f>
        <v/>
      </c>
      <c r="L133" s="0" t="str">
        <f aca="false">IF(J133="Com","",IF(J133&gt;0,J133,""))</f>
        <v/>
      </c>
      <c r="M133" s="0" t="str">
        <f aca="false">IF(AND(H133&lt;&gt;0,TRIM(H133)&lt;&gt;""),H133,IF(OR(K133&lt;&gt;"",L133&lt;&gt;""),"x",""))</f>
        <v/>
      </c>
      <c r="N133" s="0" t="n">
        <f aca="false">IF(M133&lt;&gt;"",INT(N132)+1,N132+0.001)</f>
        <v>0.128</v>
      </c>
      <c r="O133" s="0" t="n">
        <f aca="false">O132+1</f>
        <v>114</v>
      </c>
      <c r="P133" s="135" t="str">
        <f aca="false">IF(O133&gt;N$383,"",LOOKUP(O133,N$20:N$383,N$20:N$383))</f>
        <v/>
      </c>
      <c r="Q133" s="135" t="str">
        <f aca="false">IF(O133&gt;N$383,"",(LOOKUP(O133,N$20:N$383,O$20:O$383)+19-P$19))</f>
        <v/>
      </c>
      <c r="R133" s="0" t="str">
        <f aca="true">IF(O133&gt;N$383,"",INDIRECT(ADDRESS($Q133,6)))</f>
        <v/>
      </c>
      <c r="S133" s="0" t="str">
        <f aca="true">IF(P133&gt;O$383,"",INDIRECT(ADDRESS($Q133,7)))</f>
        <v/>
      </c>
      <c r="T133" s="0" t="str">
        <f aca="true">UPPER(IF(P133&gt;O$383,"",IF(INDIRECT(ADDRESS($Q133,8))=0,"",INDIRECT(ADDRESS($Q133,8)))))</f>
        <v/>
      </c>
      <c r="U133" s="0" t="str">
        <f aca="true">IF(P133&gt;O$383,"",INDIRECT(ADDRESS($Q133,9)))</f>
        <v/>
      </c>
      <c r="V133" s="0" t="str">
        <f aca="false">IF(U133="Hab","",U133)</f>
        <v/>
      </c>
      <c r="W133" s="0" t="str">
        <f aca="true">IF(O133&gt;N$383,"",INDIRECT(ADDRESS($Q133,10)))</f>
        <v/>
      </c>
      <c r="X133" s="0" t="str">
        <f aca="false">IF(W133="Com","",W133)</f>
        <v/>
      </c>
      <c r="AL133" s="0" t="str">
        <f aca="true">IF(O133&gt;N$383,"",INDIRECT(ADDRESS($Q133,4)))</f>
        <v/>
      </c>
    </row>
    <row r="134" customFormat="false" ht="15" hidden="false" customHeight="false" outlineLevel="0" collapsed="false">
      <c r="A134" s="0" t="n">
        <v>133</v>
      </c>
      <c r="B134" s="0" t="str">
        <f aca="false">IF(A134&gt;N$383,"",$D$2*10000+Calculations!A134)</f>
        <v/>
      </c>
      <c r="C134" s="0" t="str">
        <f aca="false">IF(A134&gt;N$383,"",IF(A134&gt;F$2,A134-F$2+19,A134+4))</f>
        <v/>
      </c>
      <c r="D134" s="153" t="s">
        <v>756</v>
      </c>
      <c r="E134" s="159" t="s">
        <v>79</v>
      </c>
      <c r="F134" s="153" t="s">
        <v>757</v>
      </c>
      <c r="G134" s="155" t="s">
        <v>758</v>
      </c>
      <c r="H134" s="150" t="n">
        <f aca="false">Card_main!N10</f>
        <v>0</v>
      </c>
      <c r="I134" s="150" t="str">
        <f aca="false">Card_main!O10</f>
        <v>Hab</v>
      </c>
      <c r="J134" s="150" t="str">
        <f aca="false">Card_main!P10</f>
        <v>Com</v>
      </c>
      <c r="K134" s="0" t="str">
        <f aca="false">IF(I134="Hab","",IF(I134&gt;0,I134,""))</f>
        <v/>
      </c>
      <c r="L134" s="0" t="str">
        <f aca="false">IF(J134="Com","",IF(J134&gt;0,J134,""))</f>
        <v/>
      </c>
      <c r="M134" s="0" t="str">
        <f aca="false">IF(AND(H134&lt;&gt;0,TRIM(H134)&lt;&gt;""),H134,IF(OR(K134&lt;&gt;"",L134&lt;&gt;""),"x",""))</f>
        <v/>
      </c>
      <c r="N134" s="0" t="n">
        <f aca="false">IF(M134&lt;&gt;"",INT(N133)+1,N133+0.001)</f>
        <v>0.129</v>
      </c>
      <c r="O134" s="0" t="n">
        <f aca="false">O133+1</f>
        <v>115</v>
      </c>
      <c r="P134" s="135" t="str">
        <f aca="false">IF(O134&gt;N$383,"",LOOKUP(O134,N$20:N$383,N$20:N$383))</f>
        <v/>
      </c>
      <c r="Q134" s="135" t="str">
        <f aca="false">IF(O134&gt;N$383,"",(LOOKUP(O134,N$20:N$383,O$20:O$383)+19-P$19))</f>
        <v/>
      </c>
      <c r="R134" s="0" t="str">
        <f aca="true">IF(O134&gt;N$383,"",INDIRECT(ADDRESS($Q134,6)))</f>
        <v/>
      </c>
      <c r="S134" s="0" t="str">
        <f aca="true">IF(P134&gt;O$383,"",INDIRECT(ADDRESS($Q134,7)))</f>
        <v/>
      </c>
      <c r="T134" s="0" t="str">
        <f aca="true">UPPER(IF(P134&gt;O$383,"",IF(INDIRECT(ADDRESS($Q134,8))=0,"",INDIRECT(ADDRESS($Q134,8)))))</f>
        <v/>
      </c>
      <c r="U134" s="0" t="str">
        <f aca="true">IF(P134&gt;O$383,"",INDIRECT(ADDRESS($Q134,9)))</f>
        <v/>
      </c>
      <c r="V134" s="0" t="str">
        <f aca="false">IF(U134="Hab","",U134)</f>
        <v/>
      </c>
      <c r="W134" s="0" t="str">
        <f aca="true">IF(O134&gt;N$383,"",INDIRECT(ADDRESS($Q134,10)))</f>
        <v/>
      </c>
      <c r="X134" s="0" t="str">
        <f aca="false">IF(W134="Com","",W134)</f>
        <v/>
      </c>
      <c r="AL134" s="0" t="str">
        <f aca="true">IF(O134&gt;N$383,"",INDIRECT(ADDRESS($Q134,4)))</f>
        <v/>
      </c>
    </row>
    <row r="135" customFormat="false" ht="15" hidden="false" customHeight="false" outlineLevel="0" collapsed="false">
      <c r="A135" s="135" t="n">
        <v>134</v>
      </c>
      <c r="B135" s="0" t="str">
        <f aca="false">IF(A135&gt;N$383,"",$D$2*10000+Calculations!A135)</f>
        <v/>
      </c>
      <c r="C135" s="0" t="str">
        <f aca="false">IF(A135&gt;N$383,"",IF(A135&gt;F$2,A135-F$2+19,A135+4))</f>
        <v/>
      </c>
      <c r="D135" s="153" t="s">
        <v>759</v>
      </c>
      <c r="E135" s="156" t="s">
        <v>84</v>
      </c>
      <c r="F135" s="153" t="s">
        <v>760</v>
      </c>
      <c r="G135" s="155" t="s">
        <v>761</v>
      </c>
      <c r="H135" s="150" t="n">
        <f aca="false">Card_main!N11</f>
        <v>0</v>
      </c>
      <c r="I135" s="150" t="str">
        <f aca="false">Card_main!O11</f>
        <v>Hab</v>
      </c>
      <c r="J135" s="150" t="str">
        <f aca="false">Card_main!P11</f>
        <v>Com</v>
      </c>
      <c r="K135" s="0" t="str">
        <f aca="false">IF(I135="Hab","",IF(I135&gt;0,I135,""))</f>
        <v/>
      </c>
      <c r="L135" s="0" t="str">
        <f aca="false">IF(J135="Com","",IF(J135&gt;0,J135,""))</f>
        <v/>
      </c>
      <c r="M135" s="0" t="str">
        <f aca="false">IF(AND(H135&lt;&gt;0,TRIM(H135)&lt;&gt;""),H135,IF(OR(K135&lt;&gt;"",L135&lt;&gt;""),"x",""))</f>
        <v/>
      </c>
      <c r="N135" s="0" t="n">
        <f aca="false">IF(M135&lt;&gt;"",INT(N134)+1,N134+0.001)</f>
        <v>0.13</v>
      </c>
      <c r="O135" s="0" t="n">
        <f aca="false">O134+1</f>
        <v>116</v>
      </c>
      <c r="P135" s="135" t="str">
        <f aca="false">IF(O135&gt;N$383,"",LOOKUP(O135,N$20:N$383,N$20:N$383))</f>
        <v/>
      </c>
      <c r="Q135" s="135" t="str">
        <f aca="false">IF(O135&gt;N$383,"",(LOOKUP(O135,N$20:N$383,O$20:O$383)+19-P$19))</f>
        <v/>
      </c>
      <c r="R135" s="0" t="str">
        <f aca="true">IF(O135&gt;N$383,"",INDIRECT(ADDRESS($Q135,6)))</f>
        <v/>
      </c>
      <c r="S135" s="0" t="str">
        <f aca="true">IF(P135&gt;O$383,"",INDIRECT(ADDRESS($Q135,7)))</f>
        <v/>
      </c>
      <c r="T135" s="0" t="str">
        <f aca="true">UPPER(IF(P135&gt;O$383,"",IF(INDIRECT(ADDRESS($Q135,8))=0,"",INDIRECT(ADDRESS($Q135,8)))))</f>
        <v/>
      </c>
      <c r="U135" s="0" t="str">
        <f aca="true">IF(P135&gt;O$383,"",INDIRECT(ADDRESS($Q135,9)))</f>
        <v/>
      </c>
      <c r="V135" s="0" t="str">
        <f aca="false">IF(U135="Hab","",U135)</f>
        <v/>
      </c>
      <c r="W135" s="0" t="str">
        <f aca="true">IF(O135&gt;N$383,"",INDIRECT(ADDRESS($Q135,10)))</f>
        <v/>
      </c>
      <c r="X135" s="0" t="str">
        <f aca="false">IF(W135="Com","",W135)</f>
        <v/>
      </c>
      <c r="AL135" s="0" t="str">
        <f aca="true">IF(O135&gt;N$383,"",INDIRECT(ADDRESS($Q135,4)))</f>
        <v/>
      </c>
    </row>
    <row r="136" customFormat="false" ht="15" hidden="false" customHeight="false" outlineLevel="0" collapsed="false">
      <c r="A136" s="0" t="n">
        <v>135</v>
      </c>
      <c r="B136" s="0" t="str">
        <f aca="false">IF(A136&gt;N$383,"",$D$2*10000+Calculations!A136)</f>
        <v/>
      </c>
      <c r="C136" s="0" t="str">
        <f aca="false">IF(A136&gt;N$383,"",IF(A136&gt;F$2,A136-F$2+19,A136+4))</f>
        <v/>
      </c>
      <c r="D136" s="153" t="s">
        <v>762</v>
      </c>
      <c r="E136" s="154" t="s">
        <v>89</v>
      </c>
      <c r="F136" s="153" t="s">
        <v>763</v>
      </c>
      <c r="G136" s="155" t="s">
        <v>764</v>
      </c>
      <c r="H136" s="150" t="n">
        <f aca="false">Card_main!N12</f>
        <v>0</v>
      </c>
      <c r="I136" s="150" t="str">
        <f aca="false">Card_main!O12</f>
        <v>Hab</v>
      </c>
      <c r="J136" s="150" t="str">
        <f aca="false">Card_main!P12</f>
        <v>Com</v>
      </c>
      <c r="K136" s="0" t="str">
        <f aca="false">IF(I136="Hab","",IF(I136&gt;0,I136,""))</f>
        <v/>
      </c>
      <c r="L136" s="0" t="str">
        <f aca="false">IF(J136="Com","",IF(J136&gt;0,J136,""))</f>
        <v/>
      </c>
      <c r="M136" s="0" t="str">
        <f aca="false">IF(AND(H136&lt;&gt;0,TRIM(H136)&lt;&gt;""),H136,IF(OR(K136&lt;&gt;"",L136&lt;&gt;""),"x",""))</f>
        <v/>
      </c>
      <c r="N136" s="0" t="n">
        <f aca="false">IF(M136&lt;&gt;"",INT(N135)+1,N135+0.001)</f>
        <v>0.131</v>
      </c>
      <c r="O136" s="0" t="n">
        <f aca="false">O135+1</f>
        <v>117</v>
      </c>
      <c r="P136" s="135" t="str">
        <f aca="false">IF(O136&gt;N$383,"",LOOKUP(O136,N$20:N$383,N$20:N$383))</f>
        <v/>
      </c>
      <c r="Q136" s="135" t="str">
        <f aca="false">IF(O136&gt;N$383,"",(LOOKUP(O136,N$20:N$383,O$20:O$383)+19-P$19))</f>
        <v/>
      </c>
      <c r="R136" s="0" t="str">
        <f aca="true">IF(O136&gt;N$383,"",INDIRECT(ADDRESS($Q136,6)))</f>
        <v/>
      </c>
      <c r="S136" s="0" t="str">
        <f aca="true">IF(P136&gt;O$383,"",INDIRECT(ADDRESS($Q136,7)))</f>
        <v/>
      </c>
      <c r="T136" s="0" t="str">
        <f aca="true">UPPER(IF(P136&gt;O$383,"",IF(INDIRECT(ADDRESS($Q136,8))=0,"",INDIRECT(ADDRESS($Q136,8)))))</f>
        <v/>
      </c>
      <c r="U136" s="0" t="str">
        <f aca="true">IF(P136&gt;O$383,"",INDIRECT(ADDRESS($Q136,9)))</f>
        <v/>
      </c>
      <c r="V136" s="0" t="str">
        <f aca="false">IF(U136="Hab","",U136)</f>
        <v/>
      </c>
      <c r="W136" s="0" t="str">
        <f aca="true">IF(O136&gt;N$383,"",INDIRECT(ADDRESS($Q136,10)))</f>
        <v/>
      </c>
      <c r="X136" s="0" t="str">
        <f aca="false">IF(W136="Com","",W136)</f>
        <v/>
      </c>
      <c r="AL136" s="0" t="str">
        <f aca="true">IF(O136&gt;N$383,"",INDIRECT(ADDRESS($Q136,4)))</f>
        <v/>
      </c>
    </row>
    <row r="137" customFormat="false" ht="15" hidden="false" customHeight="false" outlineLevel="0" collapsed="false">
      <c r="A137" s="0" t="n">
        <v>136</v>
      </c>
      <c r="B137" s="0" t="str">
        <f aca="false">IF(A137&gt;N$383,"",$D$2*10000+Calculations!A137)</f>
        <v/>
      </c>
      <c r="C137" s="0" t="str">
        <f aca="false">IF(A137&gt;N$383,"",IF(A137&gt;F$2,A137-F$2+19,A137+4))</f>
        <v/>
      </c>
      <c r="D137" s="153" t="s">
        <v>765</v>
      </c>
      <c r="E137" s="156" t="s">
        <v>94</v>
      </c>
      <c r="F137" s="153" t="s">
        <v>766</v>
      </c>
      <c r="G137" s="155" t="s">
        <v>767</v>
      </c>
      <c r="H137" s="150" t="n">
        <f aca="false">Card_main!N13</f>
        <v>0</v>
      </c>
      <c r="I137" s="150" t="str">
        <f aca="false">Card_main!O13</f>
        <v>Hab</v>
      </c>
      <c r="J137" s="150" t="str">
        <f aca="false">Card_main!P13</f>
        <v>Com</v>
      </c>
      <c r="K137" s="0" t="str">
        <f aca="false">IF(I137="Hab","",IF(I137&gt;0,I137,""))</f>
        <v/>
      </c>
      <c r="L137" s="0" t="str">
        <f aca="false">IF(J137="Com","",IF(J137&gt;0,J137,""))</f>
        <v/>
      </c>
      <c r="M137" s="0" t="str">
        <f aca="false">IF(AND(H137&lt;&gt;0,TRIM(H137)&lt;&gt;""),H137,IF(OR(K137&lt;&gt;"",L137&lt;&gt;""),"x",""))</f>
        <v/>
      </c>
      <c r="N137" s="0" t="n">
        <f aca="false">IF(M137&lt;&gt;"",INT(N136)+1,N136+0.001)</f>
        <v>0.132</v>
      </c>
      <c r="O137" s="0" t="n">
        <f aca="false">O136+1</f>
        <v>118</v>
      </c>
      <c r="P137" s="135" t="str">
        <f aca="false">IF(O137&gt;N$383,"",LOOKUP(O137,N$20:N$383,N$20:N$383))</f>
        <v/>
      </c>
      <c r="Q137" s="135" t="str">
        <f aca="false">IF(O137&gt;N$383,"",(LOOKUP(O137,N$20:N$383,O$20:O$383)+19-P$19))</f>
        <v/>
      </c>
      <c r="R137" s="0" t="str">
        <f aca="true">IF(O137&gt;N$383,"",INDIRECT(ADDRESS($Q137,6)))</f>
        <v/>
      </c>
      <c r="S137" s="0" t="str">
        <f aca="true">IF(P137&gt;O$383,"",INDIRECT(ADDRESS($Q137,7)))</f>
        <v/>
      </c>
      <c r="T137" s="0" t="str">
        <f aca="true">UPPER(IF(P137&gt;O$383,"",IF(INDIRECT(ADDRESS($Q137,8))=0,"",INDIRECT(ADDRESS($Q137,8)))))</f>
        <v/>
      </c>
      <c r="U137" s="0" t="str">
        <f aca="true">IF(P137&gt;O$383,"",INDIRECT(ADDRESS($Q137,9)))</f>
        <v/>
      </c>
      <c r="V137" s="0" t="str">
        <f aca="false">IF(U137="Hab","",U137)</f>
        <v/>
      </c>
      <c r="W137" s="0" t="str">
        <f aca="true">IF(O137&gt;N$383,"",INDIRECT(ADDRESS($Q137,10)))</f>
        <v/>
      </c>
      <c r="X137" s="0" t="str">
        <f aca="false">IF(W137="Com","",W137)</f>
        <v/>
      </c>
      <c r="AL137" s="0" t="str">
        <f aca="true">IF(O137&gt;N$383,"",INDIRECT(ADDRESS($Q137,4)))</f>
        <v/>
      </c>
    </row>
    <row r="138" customFormat="false" ht="15" hidden="false" customHeight="false" outlineLevel="0" collapsed="false">
      <c r="A138" s="135" t="n">
        <v>137</v>
      </c>
      <c r="B138" s="0" t="str">
        <f aca="false">IF(A138&gt;N$383,"",$D$2*10000+Calculations!A138)</f>
        <v/>
      </c>
      <c r="C138" s="0" t="str">
        <f aca="false">IF(A138&gt;N$383,"",IF(A138&gt;F$2,A138-F$2+19,A138+4))</f>
        <v/>
      </c>
      <c r="D138" s="153" t="s">
        <v>768</v>
      </c>
      <c r="E138" s="156" t="s">
        <v>99</v>
      </c>
      <c r="F138" s="153" t="s">
        <v>769</v>
      </c>
      <c r="G138" s="155" t="s">
        <v>770</v>
      </c>
      <c r="H138" s="150" t="n">
        <f aca="false">Card_main!N14</f>
        <v>0</v>
      </c>
      <c r="I138" s="150" t="str">
        <f aca="false">Card_main!O14</f>
        <v>Hab</v>
      </c>
      <c r="J138" s="150" t="str">
        <f aca="false">Card_main!P14</f>
        <v>Com</v>
      </c>
      <c r="K138" s="0" t="str">
        <f aca="false">IF(I138="Hab","",IF(I138&gt;0,I138,""))</f>
        <v/>
      </c>
      <c r="L138" s="0" t="str">
        <f aca="false">IF(J138="Com","",IF(J138&gt;0,J138,""))</f>
        <v/>
      </c>
      <c r="M138" s="0" t="str">
        <f aca="false">IF(AND(H138&lt;&gt;0,TRIM(H138)&lt;&gt;""),H138,IF(OR(K138&lt;&gt;"",L138&lt;&gt;""),"x",""))</f>
        <v/>
      </c>
      <c r="N138" s="0" t="n">
        <f aca="false">IF(M138&lt;&gt;"",INT(N137)+1,N137+0.001)</f>
        <v>0.133</v>
      </c>
      <c r="O138" s="0" t="n">
        <f aca="false">O137+1</f>
        <v>119</v>
      </c>
      <c r="P138" s="135" t="str">
        <f aca="false">IF(O138&gt;N$383,"",LOOKUP(O138,N$20:N$383,N$20:N$383))</f>
        <v/>
      </c>
      <c r="Q138" s="135" t="str">
        <f aca="false">IF(O138&gt;N$383,"",(LOOKUP(O138,N$20:N$383,O$20:O$383)+19-P$19))</f>
        <v/>
      </c>
      <c r="R138" s="0" t="str">
        <f aca="true">IF(O138&gt;N$383,"",INDIRECT(ADDRESS($Q138,6)))</f>
        <v/>
      </c>
      <c r="S138" s="0" t="str">
        <f aca="true">IF(P138&gt;O$383,"",INDIRECT(ADDRESS($Q138,7)))</f>
        <v/>
      </c>
      <c r="T138" s="0" t="str">
        <f aca="true">UPPER(IF(P138&gt;O$383,"",IF(INDIRECT(ADDRESS($Q138,8))=0,"",INDIRECT(ADDRESS($Q138,8)))))</f>
        <v/>
      </c>
      <c r="U138" s="0" t="str">
        <f aca="true">IF(P138&gt;O$383,"",INDIRECT(ADDRESS($Q138,9)))</f>
        <v/>
      </c>
      <c r="V138" s="0" t="str">
        <f aca="false">IF(U138="Hab","",U138)</f>
        <v/>
      </c>
      <c r="W138" s="0" t="str">
        <f aca="true">IF(O138&gt;N$383,"",INDIRECT(ADDRESS($Q138,10)))</f>
        <v/>
      </c>
      <c r="X138" s="0" t="str">
        <f aca="false">IF(W138="Com","",W138)</f>
        <v/>
      </c>
      <c r="AL138" s="0" t="str">
        <f aca="true">IF(O138&gt;N$383,"",INDIRECT(ADDRESS($Q138,4)))</f>
        <v/>
      </c>
    </row>
    <row r="139" customFormat="false" ht="15" hidden="false" customHeight="false" outlineLevel="0" collapsed="false">
      <c r="A139" s="0" t="n">
        <v>138</v>
      </c>
      <c r="B139" s="0" t="str">
        <f aca="false">IF(A139&gt;N$383,"",$D$2*10000+Calculations!A139)</f>
        <v/>
      </c>
      <c r="C139" s="0" t="str">
        <f aca="false">IF(A139&gt;N$383,"",IF(A139&gt;F$2,A139-F$2+19,A139+4))</f>
        <v/>
      </c>
      <c r="D139" s="153" t="s">
        <v>771</v>
      </c>
      <c r="E139" s="154" t="s">
        <v>104</v>
      </c>
      <c r="F139" s="153" t="s">
        <v>772</v>
      </c>
      <c r="G139" s="155" t="s">
        <v>773</v>
      </c>
      <c r="H139" s="150" t="n">
        <f aca="false">Card_main!N15</f>
        <v>0</v>
      </c>
      <c r="I139" s="150" t="str">
        <f aca="false">Card_main!O15</f>
        <v>Hab</v>
      </c>
      <c r="J139" s="150" t="str">
        <f aca="false">Card_main!P15</f>
        <v>Com</v>
      </c>
      <c r="K139" s="0" t="str">
        <f aca="false">IF(I139="Hab","",IF(I139&gt;0,I139,""))</f>
        <v/>
      </c>
      <c r="L139" s="0" t="str">
        <f aca="false">IF(J139="Com","",IF(J139&gt;0,J139,""))</f>
        <v/>
      </c>
      <c r="M139" s="0" t="str">
        <f aca="false">IF(AND(H139&lt;&gt;0,TRIM(H139)&lt;&gt;""),H139,IF(OR(K139&lt;&gt;"",L139&lt;&gt;""),"x",""))</f>
        <v/>
      </c>
      <c r="N139" s="0" t="n">
        <f aca="false">IF(M139&lt;&gt;"",INT(N138)+1,N138+0.001)</f>
        <v>0.134</v>
      </c>
      <c r="O139" s="0" t="n">
        <f aca="false">O138+1</f>
        <v>120</v>
      </c>
      <c r="P139" s="135" t="str">
        <f aca="false">IF(O139&gt;N$383,"",LOOKUP(O139,N$20:N$383,N$20:N$383))</f>
        <v/>
      </c>
      <c r="Q139" s="135" t="str">
        <f aca="false">IF(O139&gt;N$383,"",(LOOKUP(O139,N$20:N$383,O$20:O$383)+19-P$19))</f>
        <v/>
      </c>
      <c r="R139" s="0" t="str">
        <f aca="true">IF(O139&gt;N$383,"",INDIRECT(ADDRESS($Q139,6)))</f>
        <v/>
      </c>
      <c r="S139" s="0" t="str">
        <f aca="true">IF(P139&gt;O$383,"",INDIRECT(ADDRESS($Q139,7)))</f>
        <v/>
      </c>
      <c r="T139" s="0" t="str">
        <f aca="true">UPPER(IF(P139&gt;O$383,"",IF(INDIRECT(ADDRESS($Q139,8))=0,"",INDIRECT(ADDRESS($Q139,8)))))</f>
        <v/>
      </c>
      <c r="U139" s="0" t="str">
        <f aca="true">IF(P139&gt;O$383,"",INDIRECT(ADDRESS($Q139,9)))</f>
        <v/>
      </c>
      <c r="V139" s="0" t="str">
        <f aca="false">IF(U139="Hab","",U139)</f>
        <v/>
      </c>
      <c r="W139" s="0" t="str">
        <f aca="true">IF(O139&gt;N$383,"",INDIRECT(ADDRESS($Q139,10)))</f>
        <v/>
      </c>
      <c r="X139" s="0" t="str">
        <f aca="false">IF(W139="Com","",W139)</f>
        <v/>
      </c>
      <c r="AL139" s="0" t="str">
        <f aca="true">IF(O139&gt;N$383,"",INDIRECT(ADDRESS($Q139,4)))</f>
        <v/>
      </c>
    </row>
    <row r="140" customFormat="false" ht="15" hidden="false" customHeight="false" outlineLevel="0" collapsed="false">
      <c r="A140" s="0" t="n">
        <v>139</v>
      </c>
      <c r="B140" s="0" t="str">
        <f aca="false">IF(A140&gt;N$383,"",$D$2*10000+Calculations!A140)</f>
        <v/>
      </c>
      <c r="C140" s="0" t="str">
        <f aca="false">IF(A140&gt;N$383,"",IF(A140&gt;F$2,A140-F$2+19,A140+4))</f>
        <v/>
      </c>
      <c r="D140" s="153" t="s">
        <v>774</v>
      </c>
      <c r="E140" s="156" t="s">
        <v>109</v>
      </c>
      <c r="F140" s="153" t="s">
        <v>775</v>
      </c>
      <c r="G140" s="155" t="s">
        <v>776</v>
      </c>
      <c r="H140" s="150" t="n">
        <f aca="false">Card_main!N16</f>
        <v>0</v>
      </c>
      <c r="I140" s="150" t="str">
        <f aca="false">Card_main!O16</f>
        <v>Hab</v>
      </c>
      <c r="J140" s="150" t="str">
        <f aca="false">Card_main!P16</f>
        <v>Com</v>
      </c>
      <c r="K140" s="0" t="str">
        <f aca="false">IF(I140="Hab","",IF(I140&gt;0,I140,""))</f>
        <v/>
      </c>
      <c r="L140" s="0" t="str">
        <f aca="false">IF(J140="Com","",IF(J140&gt;0,J140,""))</f>
        <v/>
      </c>
      <c r="M140" s="0" t="str">
        <f aca="false">IF(AND(H140&lt;&gt;0,TRIM(H140)&lt;&gt;""),H140,IF(OR(K140&lt;&gt;"",L140&lt;&gt;""),"x",""))</f>
        <v/>
      </c>
      <c r="N140" s="0" t="n">
        <f aca="false">IF(M140&lt;&gt;"",INT(N139)+1,N139+0.001)</f>
        <v>0.135</v>
      </c>
      <c r="O140" s="0" t="n">
        <f aca="false">O139+1</f>
        <v>121</v>
      </c>
      <c r="P140" s="135" t="str">
        <f aca="false">IF(O140&gt;N$383,"",LOOKUP(O140,N$20:N$383,N$20:N$383))</f>
        <v/>
      </c>
      <c r="Q140" s="135" t="str">
        <f aca="false">IF(O140&gt;N$383,"",(LOOKUP(O140,N$20:N$383,O$20:O$383)+19-P$19))</f>
        <v/>
      </c>
      <c r="R140" s="0" t="str">
        <f aca="true">IF(O140&gt;N$383,"",INDIRECT(ADDRESS($Q140,6)))</f>
        <v/>
      </c>
      <c r="S140" s="0" t="str">
        <f aca="true">IF(P140&gt;O$383,"",INDIRECT(ADDRESS($Q140,7)))</f>
        <v/>
      </c>
      <c r="T140" s="0" t="str">
        <f aca="true">UPPER(IF(P140&gt;O$383,"",IF(INDIRECT(ADDRESS($Q140,8))=0,"",INDIRECT(ADDRESS($Q140,8)))))</f>
        <v/>
      </c>
      <c r="U140" s="0" t="str">
        <f aca="true">IF(P140&gt;O$383,"",INDIRECT(ADDRESS($Q140,9)))</f>
        <v/>
      </c>
      <c r="V140" s="0" t="str">
        <f aca="false">IF(U140="Hab","",U140)</f>
        <v/>
      </c>
      <c r="W140" s="0" t="str">
        <f aca="true">IF(O140&gt;N$383,"",INDIRECT(ADDRESS($Q140,10)))</f>
        <v/>
      </c>
      <c r="X140" s="0" t="str">
        <f aca="false">IF(W140="Com","",W140)</f>
        <v/>
      </c>
      <c r="AL140" s="0" t="str">
        <f aca="true">IF(O140&gt;N$383,"",INDIRECT(ADDRESS($Q140,4)))</f>
        <v/>
      </c>
    </row>
    <row r="141" customFormat="false" ht="15" hidden="false" customHeight="false" outlineLevel="0" collapsed="false">
      <c r="A141" s="135" t="n">
        <v>140</v>
      </c>
      <c r="B141" s="0" t="str">
        <f aca="false">IF(A141&gt;N$383,"",$D$2*10000+Calculations!A141)</f>
        <v/>
      </c>
      <c r="C141" s="0" t="str">
        <f aca="false">IF(A141&gt;N$383,"",IF(A141&gt;F$2,A141-F$2+19,A141+4))</f>
        <v/>
      </c>
      <c r="D141" s="153" t="s">
        <v>777</v>
      </c>
      <c r="E141" s="156" t="s">
        <v>778</v>
      </c>
      <c r="F141" s="153" t="s">
        <v>779</v>
      </c>
      <c r="G141" s="155" t="s">
        <v>780</v>
      </c>
      <c r="H141" s="150" t="n">
        <f aca="false">Card_main!N17</f>
        <v>0</v>
      </c>
      <c r="I141" s="150" t="str">
        <f aca="false">Card_main!O17</f>
        <v>Hab</v>
      </c>
      <c r="J141" s="150" t="str">
        <f aca="false">Card_main!P17</f>
        <v>Com</v>
      </c>
      <c r="K141" s="0" t="str">
        <f aca="false">IF(I141="Hab","",IF(I141&gt;0,I141,""))</f>
        <v/>
      </c>
      <c r="L141" s="0" t="str">
        <f aca="false">IF(J141="Com","",IF(J141&gt;0,J141,""))</f>
        <v/>
      </c>
      <c r="M141" s="0" t="str">
        <f aca="false">IF(AND(H141&lt;&gt;0,TRIM(H141)&lt;&gt;""),H141,IF(OR(K141&lt;&gt;"",L141&lt;&gt;""),"x",""))</f>
        <v/>
      </c>
      <c r="N141" s="0" t="n">
        <f aca="false">IF(M141&lt;&gt;"",INT(N140)+1,N140+0.001)</f>
        <v>0.136</v>
      </c>
      <c r="O141" s="0" t="n">
        <f aca="false">O140+1</f>
        <v>122</v>
      </c>
      <c r="P141" s="135" t="str">
        <f aca="false">IF(O141&gt;N$383,"",LOOKUP(O141,N$20:N$383,N$20:N$383))</f>
        <v/>
      </c>
      <c r="Q141" s="135" t="str">
        <f aca="false">IF(O141&gt;N$383,"",(LOOKUP(O141,N$20:N$383,O$20:O$383)+19-P$19))</f>
        <v/>
      </c>
      <c r="R141" s="0" t="str">
        <f aca="true">IF(O141&gt;N$383,"",INDIRECT(ADDRESS($Q141,6)))</f>
        <v/>
      </c>
      <c r="S141" s="0" t="str">
        <f aca="true">IF(P141&gt;O$383,"",INDIRECT(ADDRESS($Q141,7)))</f>
        <v/>
      </c>
      <c r="T141" s="0" t="str">
        <f aca="true">UPPER(IF(P141&gt;O$383,"",IF(INDIRECT(ADDRESS($Q141,8))=0,"",INDIRECT(ADDRESS($Q141,8)))))</f>
        <v/>
      </c>
      <c r="U141" s="0" t="str">
        <f aca="true">IF(P141&gt;O$383,"",INDIRECT(ADDRESS($Q141,9)))</f>
        <v/>
      </c>
      <c r="V141" s="0" t="str">
        <f aca="false">IF(U141="Hab","",U141)</f>
        <v/>
      </c>
      <c r="W141" s="0" t="str">
        <f aca="true">IF(O141&gt;N$383,"",INDIRECT(ADDRESS($Q141,10)))</f>
        <v/>
      </c>
      <c r="X141" s="0" t="str">
        <f aca="false">IF(W141="Com","",W141)</f>
        <v/>
      </c>
      <c r="AL141" s="0" t="str">
        <f aca="true">IF(O141&gt;N$383,"",INDIRECT(ADDRESS($Q141,4)))</f>
        <v/>
      </c>
    </row>
    <row r="142" customFormat="false" ht="15" hidden="false" customHeight="false" outlineLevel="0" collapsed="false">
      <c r="A142" s="0" t="n">
        <v>141</v>
      </c>
      <c r="B142" s="0" t="str">
        <f aca="false">IF(A142&gt;N$383,"",$D$2*10000+Calculations!A142)</f>
        <v/>
      </c>
      <c r="C142" s="0" t="str">
        <f aca="false">IF(A142&gt;N$383,"",IF(A142&gt;F$2,A142-F$2+19,A142+4))</f>
        <v/>
      </c>
      <c r="D142" s="153" t="s">
        <v>781</v>
      </c>
      <c r="E142" s="156" t="s">
        <v>119</v>
      </c>
      <c r="F142" s="153" t="s">
        <v>782</v>
      </c>
      <c r="G142" s="155" t="s">
        <v>783</v>
      </c>
      <c r="H142" s="150" t="n">
        <f aca="false">Card_main!N18</f>
        <v>0</v>
      </c>
      <c r="I142" s="150" t="str">
        <f aca="false">Card_main!O18</f>
        <v>Hab</v>
      </c>
      <c r="J142" s="150" t="str">
        <f aca="false">Card_main!P18</f>
        <v>Com</v>
      </c>
      <c r="K142" s="0" t="str">
        <f aca="false">IF(I142="Hab","",IF(I142&gt;0,I142,""))</f>
        <v/>
      </c>
      <c r="L142" s="0" t="str">
        <f aca="false">IF(J142="Com","",IF(J142&gt;0,J142,""))</f>
        <v/>
      </c>
      <c r="M142" s="0" t="str">
        <f aca="false">IF(AND(H142&lt;&gt;0,TRIM(H142)&lt;&gt;""),H142,IF(OR(K142&lt;&gt;"",L142&lt;&gt;""),"x",""))</f>
        <v/>
      </c>
      <c r="N142" s="0" t="n">
        <f aca="false">IF(M142&lt;&gt;"",INT(N141)+1,N141+0.001)</f>
        <v>0.137</v>
      </c>
      <c r="O142" s="0" t="n">
        <f aca="false">O141+1</f>
        <v>123</v>
      </c>
      <c r="P142" s="135" t="str">
        <f aca="false">IF(O142&gt;N$383,"",LOOKUP(O142,N$20:N$383,N$20:N$383))</f>
        <v/>
      </c>
      <c r="Q142" s="135" t="str">
        <f aca="false">IF(O142&gt;N$383,"",(LOOKUP(O142,N$20:N$383,O$20:O$383)+19-P$19))</f>
        <v/>
      </c>
      <c r="R142" s="0" t="str">
        <f aca="true">IF(O142&gt;N$383,"",INDIRECT(ADDRESS($Q142,6)))</f>
        <v/>
      </c>
      <c r="S142" s="0" t="str">
        <f aca="true">IF(P142&gt;O$383,"",INDIRECT(ADDRESS($Q142,7)))</f>
        <v/>
      </c>
      <c r="T142" s="0" t="str">
        <f aca="true">UPPER(IF(P142&gt;O$383,"",IF(INDIRECT(ADDRESS($Q142,8))=0,"",INDIRECT(ADDRESS($Q142,8)))))</f>
        <v/>
      </c>
      <c r="U142" s="0" t="str">
        <f aca="true">IF(P142&gt;O$383,"",INDIRECT(ADDRESS($Q142,9)))</f>
        <v/>
      </c>
      <c r="V142" s="0" t="str">
        <f aca="false">IF(U142="Hab","",U142)</f>
        <v/>
      </c>
      <c r="W142" s="0" t="str">
        <f aca="true">IF(O142&gt;N$383,"",INDIRECT(ADDRESS($Q142,10)))</f>
        <v/>
      </c>
      <c r="X142" s="0" t="str">
        <f aca="false">IF(W142="Com","",W142)</f>
        <v/>
      </c>
      <c r="AL142" s="0" t="str">
        <f aca="true">IF(O142&gt;N$383,"",INDIRECT(ADDRESS($Q142,4)))</f>
        <v/>
      </c>
    </row>
    <row r="143" customFormat="false" ht="15" hidden="false" customHeight="false" outlineLevel="0" collapsed="false">
      <c r="A143" s="0" t="n">
        <v>142</v>
      </c>
      <c r="B143" s="0" t="str">
        <f aca="false">IF(A143&gt;N$383,"",$D$2*10000+Calculations!A143)</f>
        <v/>
      </c>
      <c r="C143" s="0" t="str">
        <f aca="false">IF(A143&gt;N$383,"",IF(A143&gt;F$2,A143-F$2+19,A143+4))</f>
        <v/>
      </c>
      <c r="D143" s="153" t="s">
        <v>784</v>
      </c>
      <c r="E143" s="156" t="s">
        <v>124</v>
      </c>
      <c r="F143" s="153" t="s">
        <v>785</v>
      </c>
      <c r="G143" s="155" t="s">
        <v>786</v>
      </c>
      <c r="H143" s="150" t="n">
        <f aca="false">Card_main!N19</f>
        <v>0</v>
      </c>
      <c r="I143" s="150" t="str">
        <f aca="false">Card_main!O19</f>
        <v>Hab</v>
      </c>
      <c r="J143" s="150" t="str">
        <f aca="false">Card_main!P19</f>
        <v>Com</v>
      </c>
      <c r="K143" s="0" t="str">
        <f aca="false">IF(I143="Hab","",IF(I143&gt;0,I143,""))</f>
        <v/>
      </c>
      <c r="L143" s="0" t="str">
        <f aca="false">IF(J143="Com","",IF(J143&gt;0,J143,""))</f>
        <v/>
      </c>
      <c r="M143" s="0" t="str">
        <f aca="false">IF(AND(H143&lt;&gt;0,TRIM(H143)&lt;&gt;""),H143,IF(OR(K143&lt;&gt;"",L143&lt;&gt;""),"x",""))</f>
        <v/>
      </c>
      <c r="N143" s="0" t="n">
        <f aca="false">IF(M143&lt;&gt;"",INT(N142)+1,N142+0.001)</f>
        <v>0.138</v>
      </c>
      <c r="O143" s="0" t="n">
        <f aca="false">O142+1</f>
        <v>124</v>
      </c>
      <c r="P143" s="135" t="str">
        <f aca="false">IF(O143&gt;N$383,"",LOOKUP(O143,N$20:N$383,N$20:N$383))</f>
        <v/>
      </c>
      <c r="Q143" s="135" t="str">
        <f aca="false">IF(O143&gt;N$383,"",(LOOKUP(O143,N$20:N$383,O$20:O$383)+19-P$19))</f>
        <v/>
      </c>
      <c r="R143" s="0" t="str">
        <f aca="true">IF(O143&gt;N$383,"",INDIRECT(ADDRESS($Q143,6)))</f>
        <v/>
      </c>
      <c r="S143" s="0" t="str">
        <f aca="true">IF(P143&gt;O$383,"",INDIRECT(ADDRESS($Q143,7)))</f>
        <v/>
      </c>
      <c r="T143" s="0" t="str">
        <f aca="true">UPPER(IF(P143&gt;O$383,"",IF(INDIRECT(ADDRESS($Q143,8))=0,"",INDIRECT(ADDRESS($Q143,8)))))</f>
        <v/>
      </c>
      <c r="U143" s="0" t="str">
        <f aca="true">IF(P143&gt;O$383,"",INDIRECT(ADDRESS($Q143,9)))</f>
        <v/>
      </c>
      <c r="V143" s="0" t="str">
        <f aca="false">IF(U143="Hab","",U143)</f>
        <v/>
      </c>
      <c r="W143" s="0" t="str">
        <f aca="true">IF(O143&gt;N$383,"",INDIRECT(ADDRESS($Q143,10)))</f>
        <v/>
      </c>
      <c r="X143" s="0" t="str">
        <f aca="false">IF(W143="Com","",W143)</f>
        <v/>
      </c>
      <c r="AL143" s="0" t="str">
        <f aca="true">IF(O143&gt;N$383,"",INDIRECT(ADDRESS($Q143,4)))</f>
        <v/>
      </c>
    </row>
    <row r="144" customFormat="false" ht="15" hidden="false" customHeight="false" outlineLevel="0" collapsed="false">
      <c r="A144" s="135" t="n">
        <v>143</v>
      </c>
      <c r="B144" s="0" t="str">
        <f aca="false">IF(A144&gt;N$383,"",$D$2*10000+Calculations!A144)</f>
        <v/>
      </c>
      <c r="C144" s="0" t="str">
        <f aca="false">IF(A144&gt;N$383,"",IF(A144&gt;F$2,A144-F$2+19,A144+4))</f>
        <v/>
      </c>
      <c r="D144" s="153" t="s">
        <v>787</v>
      </c>
      <c r="E144" s="156" t="s">
        <v>129</v>
      </c>
      <c r="F144" s="153" t="s">
        <v>788</v>
      </c>
      <c r="G144" s="155" t="s">
        <v>789</v>
      </c>
      <c r="H144" s="150" t="n">
        <f aca="false">Card_main!N20</f>
        <v>0</v>
      </c>
      <c r="I144" s="150" t="str">
        <f aca="false">Card_main!O20</f>
        <v>Hab</v>
      </c>
      <c r="J144" s="150" t="str">
        <f aca="false">Card_main!P20</f>
        <v>Com</v>
      </c>
      <c r="K144" s="0" t="str">
        <f aca="false">IF(I144="Hab","",IF(I144&gt;0,I144,""))</f>
        <v/>
      </c>
      <c r="L144" s="0" t="str">
        <f aca="false">IF(J144="Com","",IF(J144&gt;0,J144,""))</f>
        <v/>
      </c>
      <c r="M144" s="0" t="str">
        <f aca="false">IF(AND(H144&lt;&gt;0,TRIM(H144)&lt;&gt;""),H144,IF(OR(K144&lt;&gt;"",L144&lt;&gt;""),"x",""))</f>
        <v/>
      </c>
      <c r="N144" s="0" t="n">
        <f aca="false">IF(M144&lt;&gt;"",INT(N143)+1,N143+0.001)</f>
        <v>0.139</v>
      </c>
      <c r="O144" s="0" t="n">
        <f aca="false">O143+1</f>
        <v>125</v>
      </c>
      <c r="P144" s="135" t="str">
        <f aca="false">IF(O144&gt;N$383,"",LOOKUP(O144,N$20:N$383,N$20:N$383))</f>
        <v/>
      </c>
      <c r="Q144" s="135" t="str">
        <f aca="false">IF(O144&gt;N$383,"",(LOOKUP(O144,N$20:N$383,O$20:O$383)+19-P$19))</f>
        <v/>
      </c>
      <c r="R144" s="0" t="str">
        <f aca="true">IF(O144&gt;N$383,"",INDIRECT(ADDRESS($Q144,6)))</f>
        <v/>
      </c>
      <c r="S144" s="0" t="str">
        <f aca="true">IF(P144&gt;O$383,"",INDIRECT(ADDRESS($Q144,7)))</f>
        <v/>
      </c>
      <c r="T144" s="0" t="str">
        <f aca="true">UPPER(IF(P144&gt;O$383,"",IF(INDIRECT(ADDRESS($Q144,8))=0,"",INDIRECT(ADDRESS($Q144,8)))))</f>
        <v/>
      </c>
      <c r="U144" s="0" t="str">
        <f aca="true">IF(P144&gt;O$383,"",INDIRECT(ADDRESS($Q144,9)))</f>
        <v/>
      </c>
      <c r="V144" s="0" t="str">
        <f aca="false">IF(U144="Hab","",U144)</f>
        <v/>
      </c>
      <c r="W144" s="0" t="str">
        <f aca="true">IF(O144&gt;N$383,"",INDIRECT(ADDRESS($Q144,10)))</f>
        <v/>
      </c>
      <c r="X144" s="0" t="str">
        <f aca="false">IF(W144="Com","",W144)</f>
        <v/>
      </c>
      <c r="AL144" s="0" t="str">
        <f aca="true">IF(O144&gt;N$383,"",INDIRECT(ADDRESS($Q144,4)))</f>
        <v/>
      </c>
    </row>
    <row r="145" customFormat="false" ht="15" hidden="false" customHeight="false" outlineLevel="0" collapsed="false">
      <c r="A145" s="0" t="n">
        <v>144</v>
      </c>
      <c r="B145" s="0" t="str">
        <f aca="false">IF(A145&gt;N$383,"",$D$2*10000+Calculations!A145)</f>
        <v/>
      </c>
      <c r="C145" s="0" t="str">
        <f aca="false">IF(A145&gt;N$383,"",IF(A145&gt;F$2,A145-F$2+19,A145+4))</f>
        <v/>
      </c>
      <c r="D145" s="153" t="s">
        <v>790</v>
      </c>
      <c r="E145" s="156" t="s">
        <v>134</v>
      </c>
      <c r="F145" s="153" t="s">
        <v>791</v>
      </c>
      <c r="G145" s="155" t="s">
        <v>792</v>
      </c>
      <c r="H145" s="150" t="n">
        <f aca="false">Card_main!N21</f>
        <v>0</v>
      </c>
      <c r="I145" s="150" t="str">
        <f aca="false">Card_main!O21</f>
        <v>Hab</v>
      </c>
      <c r="J145" s="150" t="str">
        <f aca="false">Card_main!P21</f>
        <v>Com</v>
      </c>
      <c r="K145" s="0" t="str">
        <f aca="false">IF(I145="Hab","",IF(I145&gt;0,I145,""))</f>
        <v/>
      </c>
      <c r="L145" s="0" t="str">
        <f aca="false">IF(J145="Com","",IF(J145&gt;0,J145,""))</f>
        <v/>
      </c>
      <c r="M145" s="0" t="str">
        <f aca="false">IF(AND(H145&lt;&gt;0,TRIM(H145)&lt;&gt;""),H145,IF(OR(K145&lt;&gt;"",L145&lt;&gt;""),"x",""))</f>
        <v/>
      </c>
      <c r="N145" s="0" t="n">
        <f aca="false">IF(M145&lt;&gt;"",INT(N144)+1,N144+0.001)</f>
        <v>0.14</v>
      </c>
      <c r="O145" s="0" t="n">
        <f aca="false">O144+1</f>
        <v>126</v>
      </c>
      <c r="P145" s="135" t="str">
        <f aca="false">IF(O145&gt;N$383,"",LOOKUP(O145,N$20:N$383,N$20:N$383))</f>
        <v/>
      </c>
      <c r="Q145" s="135" t="str">
        <f aca="false">IF(O145&gt;N$383,"",(LOOKUP(O145,N$20:N$383,O$20:O$383)+19-P$19))</f>
        <v/>
      </c>
      <c r="R145" s="0" t="str">
        <f aca="true">IF(O145&gt;N$383,"",INDIRECT(ADDRESS($Q145,6)))</f>
        <v/>
      </c>
      <c r="S145" s="0" t="str">
        <f aca="true">IF(P145&gt;O$383,"",INDIRECT(ADDRESS($Q145,7)))</f>
        <v/>
      </c>
      <c r="T145" s="0" t="str">
        <f aca="true">UPPER(IF(P145&gt;O$383,"",IF(INDIRECT(ADDRESS($Q145,8))=0,"",INDIRECT(ADDRESS($Q145,8)))))</f>
        <v/>
      </c>
      <c r="U145" s="0" t="str">
        <f aca="true">IF(P145&gt;O$383,"",INDIRECT(ADDRESS($Q145,9)))</f>
        <v/>
      </c>
      <c r="V145" s="0" t="str">
        <f aca="false">IF(U145="Hab","",U145)</f>
        <v/>
      </c>
      <c r="W145" s="0" t="str">
        <f aca="true">IF(O145&gt;N$383,"",INDIRECT(ADDRESS($Q145,10)))</f>
        <v/>
      </c>
      <c r="X145" s="0" t="str">
        <f aca="false">IF(W145="Com","",W145)</f>
        <v/>
      </c>
      <c r="AL145" s="0" t="str">
        <f aca="true">IF(O145&gt;N$383,"",INDIRECT(ADDRESS($Q145,4)))</f>
        <v/>
      </c>
    </row>
    <row r="146" customFormat="false" ht="15" hidden="false" customHeight="false" outlineLevel="0" collapsed="false">
      <c r="A146" s="0" t="n">
        <v>145</v>
      </c>
      <c r="B146" s="0" t="str">
        <f aca="false">IF(A146&gt;N$383,"",$D$2*10000+Calculations!A146)</f>
        <v/>
      </c>
      <c r="C146" s="0" t="str">
        <f aca="false">IF(A146&gt;N$383,"",IF(A146&gt;F$2,A146-F$2+19,A146+4))</f>
        <v/>
      </c>
      <c r="D146" s="153" t="s">
        <v>793</v>
      </c>
      <c r="E146" s="156" t="s">
        <v>139</v>
      </c>
      <c r="F146" s="153" t="s">
        <v>794</v>
      </c>
      <c r="G146" s="155" t="s">
        <v>795</v>
      </c>
      <c r="H146" s="150" t="n">
        <f aca="false">Card_main!N22</f>
        <v>0</v>
      </c>
      <c r="I146" s="150" t="str">
        <f aca="false">Card_main!O22</f>
        <v>Hab</v>
      </c>
      <c r="J146" s="150" t="str">
        <f aca="false">Card_main!P22</f>
        <v>Com</v>
      </c>
      <c r="K146" s="0" t="str">
        <f aca="false">IF(I146="Hab","",IF(I146&gt;0,I146,""))</f>
        <v/>
      </c>
      <c r="L146" s="0" t="str">
        <f aca="false">IF(J146="Com","",IF(J146&gt;0,J146,""))</f>
        <v/>
      </c>
      <c r="M146" s="0" t="str">
        <f aca="false">IF(AND(H146&lt;&gt;0,TRIM(H146)&lt;&gt;""),H146,IF(OR(K146&lt;&gt;"",L146&lt;&gt;""),"x",""))</f>
        <v/>
      </c>
      <c r="N146" s="0" t="n">
        <f aca="false">IF(M146&lt;&gt;"",INT(N145)+1,N145+0.001)</f>
        <v>0.141</v>
      </c>
      <c r="O146" s="0" t="n">
        <f aca="false">O145+1</f>
        <v>127</v>
      </c>
      <c r="P146" s="135" t="str">
        <f aca="false">IF(O146&gt;N$383,"",LOOKUP(O146,N$20:N$383,N$20:N$383))</f>
        <v/>
      </c>
      <c r="Q146" s="135" t="str">
        <f aca="false">IF(O146&gt;N$383,"",(LOOKUP(O146,N$20:N$383,O$20:O$383)+19-P$19))</f>
        <v/>
      </c>
      <c r="R146" s="0" t="str">
        <f aca="true">IF(O146&gt;N$383,"",INDIRECT(ADDRESS($Q146,6)))</f>
        <v/>
      </c>
      <c r="S146" s="0" t="str">
        <f aca="true">IF(P146&gt;O$383,"",INDIRECT(ADDRESS($Q146,7)))</f>
        <v/>
      </c>
      <c r="T146" s="0" t="str">
        <f aca="true">UPPER(IF(P146&gt;O$383,"",IF(INDIRECT(ADDRESS($Q146,8))=0,"",INDIRECT(ADDRESS($Q146,8)))))</f>
        <v/>
      </c>
      <c r="U146" s="0" t="str">
        <f aca="true">IF(P146&gt;O$383,"",INDIRECT(ADDRESS($Q146,9)))</f>
        <v/>
      </c>
      <c r="V146" s="0" t="str">
        <f aca="false">IF(U146="Hab","",U146)</f>
        <v/>
      </c>
      <c r="W146" s="0" t="str">
        <f aca="true">IF(O146&gt;N$383,"",INDIRECT(ADDRESS($Q146,10)))</f>
        <v/>
      </c>
      <c r="X146" s="0" t="str">
        <f aca="false">IF(W146="Com","",W146)</f>
        <v/>
      </c>
      <c r="AL146" s="0" t="str">
        <f aca="true">IF(O146&gt;N$383,"",INDIRECT(ADDRESS($Q146,4)))</f>
        <v/>
      </c>
    </row>
    <row r="147" customFormat="false" ht="15" hidden="false" customHeight="false" outlineLevel="0" collapsed="false">
      <c r="A147" s="135" t="n">
        <v>146</v>
      </c>
      <c r="B147" s="0" t="str">
        <f aca="false">IF(A147&gt;N$383,"",$D$2*10000+Calculations!A147)</f>
        <v/>
      </c>
      <c r="C147" s="0" t="str">
        <f aca="false">IF(A147&gt;N$383,"",IF(A147&gt;F$2,A147-F$2+19,A147+4))</f>
        <v/>
      </c>
      <c r="D147" s="153" t="s">
        <v>796</v>
      </c>
      <c r="E147" s="156" t="s">
        <v>144</v>
      </c>
      <c r="F147" s="153" t="s">
        <v>797</v>
      </c>
      <c r="G147" s="155" t="s">
        <v>798</v>
      </c>
      <c r="H147" s="150" t="n">
        <f aca="false">Card_main!N23</f>
        <v>0</v>
      </c>
      <c r="I147" s="150" t="str">
        <f aca="false">Card_main!O23</f>
        <v>Hab</v>
      </c>
      <c r="J147" s="150" t="str">
        <f aca="false">Card_main!P23</f>
        <v>Com</v>
      </c>
      <c r="K147" s="0" t="str">
        <f aca="false">IF(I147="Hab","",IF(I147&gt;0,I147,""))</f>
        <v/>
      </c>
      <c r="L147" s="0" t="str">
        <f aca="false">IF(J147="Com","",IF(J147&gt;0,J147,""))</f>
        <v/>
      </c>
      <c r="M147" s="0" t="str">
        <f aca="false">IF(AND(H147&lt;&gt;0,TRIM(H147)&lt;&gt;""),H147,IF(OR(K147&lt;&gt;"",L147&lt;&gt;""),"x",""))</f>
        <v/>
      </c>
      <c r="N147" s="0" t="n">
        <f aca="false">IF(M147&lt;&gt;"",INT(N146)+1,N146+0.001)</f>
        <v>0.142</v>
      </c>
      <c r="O147" s="0" t="n">
        <f aca="false">O146+1</f>
        <v>128</v>
      </c>
      <c r="P147" s="135" t="str">
        <f aca="false">IF(O147&gt;N$383,"",LOOKUP(O147,N$20:N$383,N$20:N$383))</f>
        <v/>
      </c>
      <c r="Q147" s="135" t="str">
        <f aca="false">IF(O147&gt;N$383,"",(LOOKUP(O147,N$20:N$383,O$20:O$383)+19-P$19))</f>
        <v/>
      </c>
      <c r="R147" s="0" t="str">
        <f aca="true">IF(O147&gt;N$383,"",INDIRECT(ADDRESS($Q147,6)))</f>
        <v/>
      </c>
      <c r="S147" s="0" t="str">
        <f aca="true">IF(P147&gt;O$383,"",INDIRECT(ADDRESS($Q147,7)))</f>
        <v/>
      </c>
      <c r="T147" s="0" t="str">
        <f aca="true">UPPER(IF(P147&gt;O$383,"",IF(INDIRECT(ADDRESS($Q147,8))=0,"",INDIRECT(ADDRESS($Q147,8)))))</f>
        <v/>
      </c>
      <c r="U147" s="0" t="str">
        <f aca="true">IF(P147&gt;O$383,"",INDIRECT(ADDRESS($Q147,9)))</f>
        <v/>
      </c>
      <c r="V147" s="0" t="str">
        <f aca="false">IF(U147="Hab","",U147)</f>
        <v/>
      </c>
      <c r="W147" s="0" t="str">
        <f aca="true">IF(O147&gt;N$383,"",INDIRECT(ADDRESS($Q147,10)))</f>
        <v/>
      </c>
      <c r="X147" s="0" t="str">
        <f aca="false">IF(W147="Com","",W147)</f>
        <v/>
      </c>
      <c r="AL147" s="0" t="str">
        <f aca="true">IF(O147&gt;N$383,"",INDIRECT(ADDRESS($Q147,4)))</f>
        <v/>
      </c>
    </row>
    <row r="148" customFormat="false" ht="15" hidden="false" customHeight="false" outlineLevel="0" collapsed="false">
      <c r="A148" s="0" t="n">
        <v>147</v>
      </c>
      <c r="B148" s="0" t="str">
        <f aca="false">IF(A148&gt;N$383,"",$D$2*10000+Calculations!A148)</f>
        <v/>
      </c>
      <c r="C148" s="0" t="str">
        <f aca="false">IF(A148&gt;N$383,"",IF(A148&gt;F$2,A148-F$2+19,A148+4))</f>
        <v/>
      </c>
      <c r="D148" s="153" t="s">
        <v>799</v>
      </c>
      <c r="E148" s="156" t="s">
        <v>148</v>
      </c>
      <c r="F148" s="153" t="s">
        <v>800</v>
      </c>
      <c r="G148" s="155" t="s">
        <v>801</v>
      </c>
      <c r="H148" s="150" t="n">
        <f aca="false">Card_main!N24</f>
        <v>0</v>
      </c>
      <c r="I148" s="150" t="str">
        <f aca="false">Card_main!O24</f>
        <v>Hab</v>
      </c>
      <c r="J148" s="150" t="str">
        <f aca="false">Card_main!P24</f>
        <v>Com</v>
      </c>
      <c r="K148" s="0" t="str">
        <f aca="false">IF(I148="Hab","",IF(I148&gt;0,I148,""))</f>
        <v/>
      </c>
      <c r="L148" s="0" t="str">
        <f aca="false">IF(J148="Com","",IF(J148&gt;0,J148,""))</f>
        <v/>
      </c>
      <c r="M148" s="0" t="str">
        <f aca="false">IF(AND(H148&lt;&gt;0,TRIM(H148)&lt;&gt;""),H148,IF(OR(K148&lt;&gt;"",L148&lt;&gt;""),"x",""))</f>
        <v/>
      </c>
      <c r="N148" s="0" t="n">
        <f aca="false">IF(M148&lt;&gt;"",INT(N147)+1,N147+0.001)</f>
        <v>0.143</v>
      </c>
      <c r="O148" s="0" t="n">
        <f aca="false">O147+1</f>
        <v>129</v>
      </c>
      <c r="P148" s="135" t="str">
        <f aca="false">IF(O148&gt;N$383,"",LOOKUP(O148,N$20:N$383,N$20:N$383))</f>
        <v/>
      </c>
      <c r="Q148" s="135" t="str">
        <f aca="false">IF(O148&gt;N$383,"",(LOOKUP(O148,N$20:N$383,O$20:O$383)+19-P$19))</f>
        <v/>
      </c>
      <c r="R148" s="0" t="str">
        <f aca="true">IF(O148&gt;N$383,"",INDIRECT(ADDRESS($Q148,6)))</f>
        <v/>
      </c>
      <c r="S148" s="0" t="str">
        <f aca="true">IF(P148&gt;O$383,"",INDIRECT(ADDRESS($Q148,7)))</f>
        <v/>
      </c>
      <c r="T148" s="0" t="str">
        <f aca="true">UPPER(IF(P148&gt;O$383,"",IF(INDIRECT(ADDRESS($Q148,8))=0,"",INDIRECT(ADDRESS($Q148,8)))))</f>
        <v/>
      </c>
      <c r="U148" s="0" t="str">
        <f aca="true">IF(P148&gt;O$383,"",INDIRECT(ADDRESS($Q148,9)))</f>
        <v/>
      </c>
      <c r="V148" s="0" t="str">
        <f aca="false">IF(U148="Hab","",U148)</f>
        <v/>
      </c>
      <c r="W148" s="0" t="str">
        <f aca="true">IF(O148&gt;N$383,"",INDIRECT(ADDRESS($Q148,10)))</f>
        <v/>
      </c>
      <c r="X148" s="0" t="str">
        <f aca="false">IF(W148="Com","",W148)</f>
        <v/>
      </c>
      <c r="AL148" s="0" t="str">
        <f aca="true">IF(O148&gt;N$383,"",INDIRECT(ADDRESS($Q148,4)))</f>
        <v/>
      </c>
    </row>
    <row r="149" customFormat="false" ht="15" hidden="false" customHeight="false" outlineLevel="0" collapsed="false">
      <c r="A149" s="0" t="n">
        <v>148</v>
      </c>
      <c r="B149" s="0" t="str">
        <f aca="false">IF(A149&gt;N$383,"",$D$2*10000+Calculations!A149)</f>
        <v/>
      </c>
      <c r="C149" s="0" t="str">
        <f aca="false">IF(A149&gt;N$383,"",IF(A149&gt;F$2,A149-F$2+19,A149+4))</f>
        <v/>
      </c>
      <c r="D149" s="153" t="s">
        <v>802</v>
      </c>
      <c r="E149" s="156" t="s">
        <v>152</v>
      </c>
      <c r="F149" s="153" t="s">
        <v>803</v>
      </c>
      <c r="G149" s="155" t="s">
        <v>804</v>
      </c>
      <c r="H149" s="150" t="n">
        <f aca="false">Card_main!N25</f>
        <v>0</v>
      </c>
      <c r="I149" s="150" t="str">
        <f aca="false">Card_main!O25</f>
        <v>Hab</v>
      </c>
      <c r="J149" s="150" t="str">
        <f aca="false">Card_main!P25</f>
        <v>Com</v>
      </c>
      <c r="K149" s="0" t="str">
        <f aca="false">IF(I149="Hab","",IF(I149&gt;0,I149,""))</f>
        <v/>
      </c>
      <c r="L149" s="0" t="str">
        <f aca="false">IF(J149="Com","",IF(J149&gt;0,J149,""))</f>
        <v/>
      </c>
      <c r="M149" s="0" t="str">
        <f aca="false">IF(AND(H149&lt;&gt;0,TRIM(H149)&lt;&gt;""),H149,IF(OR(K149&lt;&gt;"",L149&lt;&gt;""),"x",""))</f>
        <v/>
      </c>
      <c r="N149" s="0" t="n">
        <f aca="false">IF(M149&lt;&gt;"",INT(N148)+1,N148+0.001)</f>
        <v>0.144</v>
      </c>
      <c r="O149" s="0" t="n">
        <f aca="false">O148+1</f>
        <v>130</v>
      </c>
      <c r="P149" s="135" t="str">
        <f aca="false">IF(O149&gt;N$383,"",LOOKUP(O149,N$20:N$383,N$20:N$383))</f>
        <v/>
      </c>
      <c r="Q149" s="135" t="str">
        <f aca="false">IF(O149&gt;N$383,"",(LOOKUP(O149,N$20:N$383,O$20:O$383)+19-P$19))</f>
        <v/>
      </c>
      <c r="R149" s="0" t="str">
        <f aca="true">IF(O149&gt;N$383,"",INDIRECT(ADDRESS($Q149,6)))</f>
        <v/>
      </c>
      <c r="S149" s="0" t="str">
        <f aca="true">IF(P149&gt;O$383,"",INDIRECT(ADDRESS($Q149,7)))</f>
        <v/>
      </c>
      <c r="T149" s="0" t="str">
        <f aca="true">UPPER(IF(P149&gt;O$383,"",IF(INDIRECT(ADDRESS($Q149,8))=0,"",INDIRECT(ADDRESS($Q149,8)))))</f>
        <v/>
      </c>
      <c r="U149" s="0" t="str">
        <f aca="true">IF(P149&gt;O$383,"",INDIRECT(ADDRESS($Q149,9)))</f>
        <v/>
      </c>
      <c r="V149" s="0" t="str">
        <f aca="false">IF(U149="Hab","",U149)</f>
        <v/>
      </c>
      <c r="W149" s="0" t="str">
        <f aca="true">IF(O149&gt;N$383,"",INDIRECT(ADDRESS($Q149,10)))</f>
        <v/>
      </c>
      <c r="X149" s="0" t="str">
        <f aca="false">IF(W149="Com","",W149)</f>
        <v/>
      </c>
      <c r="AL149" s="0" t="str">
        <f aca="true">IF(O149&gt;N$383,"",INDIRECT(ADDRESS($Q149,4)))</f>
        <v/>
      </c>
    </row>
    <row r="150" customFormat="false" ht="15" hidden="false" customHeight="false" outlineLevel="0" collapsed="false">
      <c r="A150" s="135" t="n">
        <v>149</v>
      </c>
      <c r="B150" s="0" t="str">
        <f aca="false">IF(A150&gt;N$383,"",$D$2*10000+Calculations!A150)</f>
        <v/>
      </c>
      <c r="C150" s="0" t="str">
        <f aca="false">IF(A150&gt;N$383,"",IF(A150&gt;F$2,A150-F$2+19,A150+4))</f>
        <v/>
      </c>
      <c r="D150" s="153" t="s">
        <v>805</v>
      </c>
      <c r="E150" s="156" t="s">
        <v>157</v>
      </c>
      <c r="F150" s="153" t="s">
        <v>806</v>
      </c>
      <c r="G150" s="155" t="s">
        <v>807</v>
      </c>
      <c r="H150" s="150" t="n">
        <f aca="false">Card_main!N26</f>
        <v>0</v>
      </c>
      <c r="I150" s="150" t="str">
        <f aca="false">Card_main!O26</f>
        <v>Hab</v>
      </c>
      <c r="J150" s="150" t="str">
        <f aca="false">Card_main!P26</f>
        <v>Com</v>
      </c>
      <c r="K150" s="0" t="str">
        <f aca="false">IF(I150="Hab","",IF(I150&gt;0,I150,""))</f>
        <v/>
      </c>
      <c r="L150" s="0" t="str">
        <f aca="false">IF(J150="Com","",IF(J150&gt;0,J150,""))</f>
        <v/>
      </c>
      <c r="M150" s="0" t="str">
        <f aca="false">IF(AND(H150&lt;&gt;0,TRIM(H150)&lt;&gt;""),H150,IF(OR(K150&lt;&gt;"",L150&lt;&gt;""),"x",""))</f>
        <v/>
      </c>
      <c r="N150" s="0" t="n">
        <f aca="false">IF(M150&lt;&gt;"",INT(N149)+1,N149+0.001)</f>
        <v>0.145</v>
      </c>
      <c r="O150" s="0" t="n">
        <f aca="false">O149+1</f>
        <v>131</v>
      </c>
      <c r="P150" s="135" t="str">
        <f aca="false">IF(O150&gt;N$383,"",LOOKUP(O150,N$20:N$383,N$20:N$383))</f>
        <v/>
      </c>
      <c r="Q150" s="135" t="str">
        <f aca="false">IF(O150&gt;N$383,"",(LOOKUP(O150,N$20:N$383,O$20:O$383)+19-P$19))</f>
        <v/>
      </c>
      <c r="R150" s="0" t="str">
        <f aca="true">IF(O150&gt;N$383,"",INDIRECT(ADDRESS($Q150,6)))</f>
        <v/>
      </c>
      <c r="S150" s="0" t="str">
        <f aca="true">IF(P150&gt;O$383,"",INDIRECT(ADDRESS($Q150,7)))</f>
        <v/>
      </c>
      <c r="T150" s="0" t="str">
        <f aca="true">UPPER(IF(P150&gt;O$383,"",IF(INDIRECT(ADDRESS($Q150,8))=0,"",INDIRECT(ADDRESS($Q150,8)))))</f>
        <v/>
      </c>
      <c r="U150" s="0" t="str">
        <f aca="true">IF(P150&gt;O$383,"",INDIRECT(ADDRESS($Q150,9)))</f>
        <v/>
      </c>
      <c r="V150" s="0" t="str">
        <f aca="false">IF(U150="Hab","",U150)</f>
        <v/>
      </c>
      <c r="W150" s="0" t="str">
        <f aca="true">IF(O150&gt;N$383,"",INDIRECT(ADDRESS($Q150,10)))</f>
        <v/>
      </c>
      <c r="X150" s="0" t="str">
        <f aca="false">IF(W150="Com","",W150)</f>
        <v/>
      </c>
      <c r="AL150" s="0" t="str">
        <f aca="true">IF(O150&gt;N$383,"",INDIRECT(ADDRESS($Q150,4)))</f>
        <v/>
      </c>
    </row>
    <row r="151" customFormat="false" ht="15" hidden="false" customHeight="false" outlineLevel="0" collapsed="false">
      <c r="A151" s="0" t="n">
        <v>150</v>
      </c>
      <c r="B151" s="0" t="str">
        <f aca="false">IF(A151&gt;N$383,"",$D$2*10000+Calculations!A151)</f>
        <v/>
      </c>
      <c r="C151" s="0" t="str">
        <f aca="false">IF(A151&gt;N$383,"",IF(A151&gt;F$2,A151-F$2+19,A151+4))</f>
        <v/>
      </c>
      <c r="D151" s="153" t="s">
        <v>808</v>
      </c>
      <c r="E151" s="156" t="s">
        <v>162</v>
      </c>
      <c r="F151" s="153" t="s">
        <v>809</v>
      </c>
      <c r="G151" s="155" t="s">
        <v>810</v>
      </c>
      <c r="H151" s="150" t="n">
        <f aca="false">Card_main!N27</f>
        <v>0</v>
      </c>
      <c r="I151" s="150" t="str">
        <f aca="false">Card_main!O27</f>
        <v>Hab</v>
      </c>
      <c r="J151" s="150" t="str">
        <f aca="false">Card_main!P27</f>
        <v>Com</v>
      </c>
      <c r="K151" s="0" t="str">
        <f aca="false">IF(I151="Hab","",IF(I151&gt;0,I151,""))</f>
        <v/>
      </c>
      <c r="L151" s="0" t="str">
        <f aca="false">IF(J151="Com","",IF(J151&gt;0,J151,""))</f>
        <v/>
      </c>
      <c r="M151" s="0" t="str">
        <f aca="false">IF(AND(H151&lt;&gt;0,TRIM(H151)&lt;&gt;""),H151,IF(OR(K151&lt;&gt;"",L151&lt;&gt;""),"x",""))</f>
        <v/>
      </c>
      <c r="N151" s="0" t="n">
        <f aca="false">IF(M151&lt;&gt;"",INT(N150)+1,N150+0.001)</f>
        <v>0.146</v>
      </c>
      <c r="O151" s="0" t="n">
        <f aca="false">O150+1</f>
        <v>132</v>
      </c>
      <c r="P151" s="135" t="str">
        <f aca="false">IF(O151&gt;N$383,"",LOOKUP(O151,N$20:N$383,N$20:N$383))</f>
        <v/>
      </c>
      <c r="Q151" s="135" t="str">
        <f aca="false">IF(O151&gt;N$383,"",(LOOKUP(O151,N$20:N$383,O$20:O$383)+19-P$19))</f>
        <v/>
      </c>
      <c r="R151" s="0" t="str">
        <f aca="true">IF(O151&gt;N$383,"",INDIRECT(ADDRESS($Q151,6)))</f>
        <v/>
      </c>
      <c r="S151" s="0" t="str">
        <f aca="true">IF(P151&gt;O$383,"",INDIRECT(ADDRESS($Q151,7)))</f>
        <v/>
      </c>
      <c r="T151" s="0" t="str">
        <f aca="true">UPPER(IF(P151&gt;O$383,"",IF(INDIRECT(ADDRESS($Q151,8))=0,"",INDIRECT(ADDRESS($Q151,8)))))</f>
        <v/>
      </c>
      <c r="U151" s="0" t="str">
        <f aca="true">IF(P151&gt;O$383,"",INDIRECT(ADDRESS($Q151,9)))</f>
        <v/>
      </c>
      <c r="V151" s="0" t="str">
        <f aca="false">IF(U151="Hab","",U151)</f>
        <v/>
      </c>
      <c r="W151" s="0" t="str">
        <f aca="true">IF(O151&gt;N$383,"",INDIRECT(ADDRESS($Q151,10)))</f>
        <v/>
      </c>
      <c r="X151" s="0" t="str">
        <f aca="false">IF(W151="Com","",W151)</f>
        <v/>
      </c>
      <c r="AL151" s="0" t="str">
        <f aca="true">IF(O151&gt;N$383,"",INDIRECT(ADDRESS($Q151,4)))</f>
        <v/>
      </c>
    </row>
    <row r="152" customFormat="false" ht="15" hidden="false" customHeight="false" outlineLevel="0" collapsed="false">
      <c r="A152" s="0" t="n">
        <v>151</v>
      </c>
      <c r="B152" s="0" t="str">
        <f aca="false">IF(A152&gt;N$383,"",$D$2*10000+Calculations!A152)</f>
        <v/>
      </c>
      <c r="C152" s="0" t="str">
        <f aca="false">IF(A152&gt;N$383,"",IF(A152&gt;F$2,A152-F$2+19,A152+4))</f>
        <v/>
      </c>
      <c r="D152" s="153" t="s">
        <v>811</v>
      </c>
      <c r="E152" s="156" t="s">
        <v>63</v>
      </c>
      <c r="F152" s="153" t="s">
        <v>812</v>
      </c>
      <c r="G152" s="155" t="s">
        <v>813</v>
      </c>
      <c r="H152" s="150" t="n">
        <f aca="false">Card_main!N28</f>
        <v>0</v>
      </c>
      <c r="I152" s="150" t="str">
        <f aca="false">Card_main!O28</f>
        <v>Hab</v>
      </c>
      <c r="J152" s="150" t="str">
        <f aca="false">Card_main!P28</f>
        <v>Com</v>
      </c>
      <c r="K152" s="0" t="str">
        <f aca="false">IF(I152="Hab","",IF(I152&gt;0,I152,""))</f>
        <v/>
      </c>
      <c r="L152" s="0" t="str">
        <f aca="false">IF(J152="Com","",IF(J152&gt;0,J152,""))</f>
        <v/>
      </c>
      <c r="M152" s="0" t="str">
        <f aca="false">IF(AND(H152&lt;&gt;0,TRIM(H152)&lt;&gt;""),H152,IF(OR(K152&lt;&gt;"",L152&lt;&gt;""),"x",""))</f>
        <v/>
      </c>
      <c r="N152" s="0" t="n">
        <f aca="false">IF(M152&lt;&gt;"",INT(N151)+1,N151+0.001)</f>
        <v>0.147</v>
      </c>
      <c r="O152" s="0" t="n">
        <f aca="false">O151+1</f>
        <v>133</v>
      </c>
      <c r="P152" s="135" t="str">
        <f aca="false">IF(O152&gt;N$383,"",LOOKUP(O152,N$20:N$383,N$20:N$383))</f>
        <v/>
      </c>
      <c r="Q152" s="135" t="str">
        <f aca="false">IF(O152&gt;N$383,"",(LOOKUP(O152,N$20:N$383,O$20:O$383)+19-P$19))</f>
        <v/>
      </c>
      <c r="R152" s="0" t="str">
        <f aca="true">IF(O152&gt;N$383,"",INDIRECT(ADDRESS($Q152,6)))</f>
        <v/>
      </c>
      <c r="S152" s="0" t="str">
        <f aca="true">IF(P152&gt;O$383,"",INDIRECT(ADDRESS($Q152,7)))</f>
        <v/>
      </c>
      <c r="T152" s="0" t="str">
        <f aca="true">UPPER(IF(P152&gt;O$383,"",IF(INDIRECT(ADDRESS($Q152,8))=0,"",INDIRECT(ADDRESS($Q152,8)))))</f>
        <v/>
      </c>
      <c r="U152" s="0" t="str">
        <f aca="true">IF(P152&gt;O$383,"",INDIRECT(ADDRESS($Q152,9)))</f>
        <v/>
      </c>
      <c r="V152" s="0" t="str">
        <f aca="false">IF(U152="Hab","",U152)</f>
        <v/>
      </c>
      <c r="W152" s="0" t="str">
        <f aca="true">IF(O152&gt;N$383,"",INDIRECT(ADDRESS($Q152,10)))</f>
        <v/>
      </c>
      <c r="X152" s="0" t="str">
        <f aca="false">IF(W152="Com","",W152)</f>
        <v/>
      </c>
      <c r="AL152" s="0" t="str">
        <f aca="true">IF(O152&gt;N$383,"",INDIRECT(ADDRESS($Q152,4)))</f>
        <v/>
      </c>
    </row>
    <row r="153" customFormat="false" ht="15" hidden="false" customHeight="false" outlineLevel="0" collapsed="false">
      <c r="A153" s="135" t="n">
        <v>152</v>
      </c>
      <c r="B153" s="0" t="str">
        <f aca="false">IF(A153&gt;N$383,"",$D$2*10000+Calculations!A153)</f>
        <v/>
      </c>
      <c r="C153" s="0" t="str">
        <f aca="false">IF(A153&gt;N$383,"",IF(A153&gt;F$2,A153-F$2+19,A153+4))</f>
        <v/>
      </c>
      <c r="D153" s="153" t="s">
        <v>814</v>
      </c>
      <c r="E153" s="156" t="s">
        <v>171</v>
      </c>
      <c r="F153" s="153" t="s">
        <v>815</v>
      </c>
      <c r="G153" s="155" t="s">
        <v>816</v>
      </c>
      <c r="H153" s="150" t="n">
        <f aca="false">Card_main!N29</f>
        <v>0</v>
      </c>
      <c r="I153" s="150" t="str">
        <f aca="false">Card_main!O29</f>
        <v>Hab</v>
      </c>
      <c r="J153" s="150" t="str">
        <f aca="false">Card_main!P29</f>
        <v>Com</v>
      </c>
      <c r="K153" s="0" t="str">
        <f aca="false">IF(I153="Hab","",IF(I153&gt;0,I153,""))</f>
        <v/>
      </c>
      <c r="L153" s="0" t="str">
        <f aca="false">IF(J153="Com","",IF(J153&gt;0,J153,""))</f>
        <v/>
      </c>
      <c r="M153" s="0" t="str">
        <f aca="false">IF(AND(H153&lt;&gt;0,TRIM(H153)&lt;&gt;""),H153,IF(OR(K153&lt;&gt;"",L153&lt;&gt;""),"x",""))</f>
        <v/>
      </c>
      <c r="N153" s="0" t="n">
        <f aca="false">IF(M153&lt;&gt;"",INT(N152)+1,N152+0.001)</f>
        <v>0.148</v>
      </c>
      <c r="O153" s="0" t="n">
        <f aca="false">O152+1</f>
        <v>134</v>
      </c>
      <c r="P153" s="135" t="str">
        <f aca="false">IF(O153&gt;N$383,"",LOOKUP(O153,N$20:N$383,N$20:N$383))</f>
        <v/>
      </c>
      <c r="Q153" s="135" t="str">
        <f aca="false">IF(O153&gt;N$383,"",(LOOKUP(O153,N$20:N$383,O$20:O$383)+19-P$19))</f>
        <v/>
      </c>
      <c r="R153" s="0" t="str">
        <f aca="true">IF(O153&gt;N$383,"",INDIRECT(ADDRESS($Q153,6)))</f>
        <v/>
      </c>
      <c r="S153" s="0" t="str">
        <f aca="true">IF(P153&gt;O$383,"",INDIRECT(ADDRESS($Q153,7)))</f>
        <v/>
      </c>
      <c r="T153" s="0" t="str">
        <f aca="true">UPPER(IF(P153&gt;O$383,"",IF(INDIRECT(ADDRESS($Q153,8))=0,"",INDIRECT(ADDRESS($Q153,8)))))</f>
        <v/>
      </c>
      <c r="U153" s="0" t="str">
        <f aca="true">IF(P153&gt;O$383,"",INDIRECT(ADDRESS($Q153,9)))</f>
        <v/>
      </c>
      <c r="V153" s="0" t="str">
        <f aca="false">IF(U153="Hab","",U153)</f>
        <v/>
      </c>
      <c r="W153" s="0" t="str">
        <f aca="true">IF(O153&gt;N$383,"",INDIRECT(ADDRESS($Q153,10)))</f>
        <v/>
      </c>
      <c r="X153" s="0" t="str">
        <f aca="false">IF(W153="Com","",W153)</f>
        <v/>
      </c>
      <c r="AL153" s="0" t="str">
        <f aca="true">IF(O153&gt;N$383,"",INDIRECT(ADDRESS($Q153,4)))</f>
        <v/>
      </c>
    </row>
    <row r="154" customFormat="false" ht="15" hidden="false" customHeight="false" outlineLevel="0" collapsed="false">
      <c r="A154" s="0" t="n">
        <v>153</v>
      </c>
      <c r="B154" s="0" t="str">
        <f aca="false">IF(A154&gt;N$383,"",$D$2*10000+Calculations!A154)</f>
        <v/>
      </c>
      <c r="C154" s="0" t="str">
        <f aca="false">IF(A154&gt;N$383,"",IF(A154&gt;F$2,A154-F$2+19,A154+4))</f>
        <v/>
      </c>
      <c r="D154" s="153" t="s">
        <v>817</v>
      </c>
      <c r="E154" s="156" t="s">
        <v>176</v>
      </c>
      <c r="F154" s="153" t="s">
        <v>818</v>
      </c>
      <c r="G154" s="155" t="s">
        <v>819</v>
      </c>
      <c r="H154" s="150" t="n">
        <f aca="false">Card_main!N30</f>
        <v>0</v>
      </c>
      <c r="I154" s="150" t="str">
        <f aca="false">Card_main!O30</f>
        <v>Hab</v>
      </c>
      <c r="J154" s="150" t="str">
        <f aca="false">Card_main!P30</f>
        <v>Com</v>
      </c>
      <c r="K154" s="0" t="str">
        <f aca="false">IF(I154="Hab","",IF(I154&gt;0,I154,""))</f>
        <v/>
      </c>
      <c r="L154" s="0" t="str">
        <f aca="false">IF(J154="Com","",IF(J154&gt;0,J154,""))</f>
        <v/>
      </c>
      <c r="M154" s="0" t="str">
        <f aca="false">IF(AND(H154&lt;&gt;0,TRIM(H154)&lt;&gt;""),H154,IF(OR(K154&lt;&gt;"",L154&lt;&gt;""),"x",""))</f>
        <v/>
      </c>
      <c r="N154" s="0" t="n">
        <f aca="false">IF(M154&lt;&gt;"",INT(N153)+1,N153+0.001)</f>
        <v>0.149</v>
      </c>
      <c r="O154" s="0" t="n">
        <f aca="false">O153+1</f>
        <v>135</v>
      </c>
      <c r="P154" s="135" t="str">
        <f aca="false">IF(O154&gt;N$383,"",LOOKUP(O154,N$20:N$383,N$20:N$383))</f>
        <v/>
      </c>
      <c r="Q154" s="135" t="str">
        <f aca="false">IF(O154&gt;N$383,"",(LOOKUP(O154,N$20:N$383,O$20:O$383)+19-P$19))</f>
        <v/>
      </c>
      <c r="R154" s="0" t="str">
        <f aca="true">IF(O154&gt;N$383,"",INDIRECT(ADDRESS($Q154,6)))</f>
        <v/>
      </c>
      <c r="S154" s="0" t="str">
        <f aca="true">IF(P154&gt;O$383,"",INDIRECT(ADDRESS($Q154,7)))</f>
        <v/>
      </c>
      <c r="T154" s="0" t="str">
        <f aca="true">UPPER(IF(P154&gt;O$383,"",IF(INDIRECT(ADDRESS($Q154,8))=0,"",INDIRECT(ADDRESS($Q154,8)))))</f>
        <v/>
      </c>
      <c r="U154" s="0" t="str">
        <f aca="true">IF(P154&gt;O$383,"",INDIRECT(ADDRESS($Q154,9)))</f>
        <v/>
      </c>
      <c r="V154" s="0" t="str">
        <f aca="false">IF(U154="Hab","",U154)</f>
        <v/>
      </c>
      <c r="W154" s="0" t="str">
        <f aca="true">IF(O154&gt;N$383,"",INDIRECT(ADDRESS($Q154,10)))</f>
        <v/>
      </c>
      <c r="X154" s="0" t="str">
        <f aca="false">IF(W154="Com","",W154)</f>
        <v/>
      </c>
      <c r="AL154" s="0" t="str">
        <f aca="true">IF(O154&gt;N$383,"",INDIRECT(ADDRESS($Q154,4)))</f>
        <v/>
      </c>
    </row>
    <row r="155" customFormat="false" ht="15" hidden="false" customHeight="false" outlineLevel="0" collapsed="false">
      <c r="A155" s="0" t="n">
        <v>154</v>
      </c>
      <c r="B155" s="0" t="str">
        <f aca="false">IF(A155&gt;N$383,"",$D$2*10000+Calculations!A155)</f>
        <v/>
      </c>
      <c r="C155" s="0" t="str">
        <f aca="false">IF(A155&gt;N$383,"",IF(A155&gt;F$2,A155-F$2+19,A155+4))</f>
        <v/>
      </c>
      <c r="D155" s="153" t="s">
        <v>820</v>
      </c>
      <c r="E155" s="156" t="s">
        <v>181</v>
      </c>
      <c r="F155" s="153" t="s">
        <v>821</v>
      </c>
      <c r="G155" s="155" t="s">
        <v>822</v>
      </c>
      <c r="H155" s="150" t="n">
        <f aca="false">Card_main!N31</f>
        <v>0</v>
      </c>
      <c r="I155" s="150" t="str">
        <f aca="false">Card_main!O31</f>
        <v>Hab</v>
      </c>
      <c r="J155" s="150" t="str">
        <f aca="false">Card_main!P31</f>
        <v>Com</v>
      </c>
      <c r="K155" s="0" t="str">
        <f aca="false">IF(I155="Hab","",IF(I155&gt;0,I155,""))</f>
        <v/>
      </c>
      <c r="L155" s="0" t="str">
        <f aca="false">IF(J155="Com","",IF(J155&gt;0,J155,""))</f>
        <v/>
      </c>
      <c r="M155" s="0" t="str">
        <f aca="false">IF(AND(H155&lt;&gt;0,TRIM(H155)&lt;&gt;""),H155,IF(OR(K155&lt;&gt;"",L155&lt;&gt;""),"x",""))</f>
        <v/>
      </c>
      <c r="N155" s="0" t="n">
        <f aca="false">IF(M155&lt;&gt;"",INT(N154)+1,N154+0.001)</f>
        <v>0.15</v>
      </c>
      <c r="O155" s="0" t="n">
        <f aca="false">O154+1</f>
        <v>136</v>
      </c>
      <c r="P155" s="135" t="str">
        <f aca="false">IF(O155&gt;N$383,"",LOOKUP(O155,N$20:N$383,N$20:N$383))</f>
        <v/>
      </c>
      <c r="Q155" s="135" t="str">
        <f aca="false">IF(O155&gt;N$383,"",(LOOKUP(O155,N$20:N$383,O$20:O$383)+19-P$19))</f>
        <v/>
      </c>
      <c r="R155" s="0" t="str">
        <f aca="true">IF(O155&gt;N$383,"",INDIRECT(ADDRESS($Q155,6)))</f>
        <v/>
      </c>
      <c r="S155" s="0" t="str">
        <f aca="true">IF(P155&gt;O$383,"",INDIRECT(ADDRESS($Q155,7)))</f>
        <v/>
      </c>
      <c r="T155" s="0" t="str">
        <f aca="true">UPPER(IF(P155&gt;O$383,"",IF(INDIRECT(ADDRESS($Q155,8))=0,"",INDIRECT(ADDRESS($Q155,8)))))</f>
        <v/>
      </c>
      <c r="U155" s="0" t="str">
        <f aca="true">IF(P155&gt;O$383,"",INDIRECT(ADDRESS($Q155,9)))</f>
        <v/>
      </c>
      <c r="V155" s="0" t="str">
        <f aca="false">IF(U155="Hab","",U155)</f>
        <v/>
      </c>
      <c r="W155" s="0" t="str">
        <f aca="true">IF(O155&gt;N$383,"",INDIRECT(ADDRESS($Q155,10)))</f>
        <v/>
      </c>
      <c r="X155" s="0" t="str">
        <f aca="false">IF(W155="Com","",W155)</f>
        <v/>
      </c>
      <c r="AL155" s="0" t="str">
        <f aca="true">IF(O155&gt;N$383,"",INDIRECT(ADDRESS($Q155,4)))</f>
        <v/>
      </c>
    </row>
    <row r="156" customFormat="false" ht="15" hidden="false" customHeight="false" outlineLevel="0" collapsed="false">
      <c r="A156" s="135" t="n">
        <v>155</v>
      </c>
      <c r="B156" s="0" t="str">
        <f aca="false">IF(A156&gt;N$383,"",$D$2*10000+Calculations!A156)</f>
        <v/>
      </c>
      <c r="C156" s="0" t="str">
        <f aca="false">IF(A156&gt;N$383,"",IF(A156&gt;F$2,A156-F$2+19,A156+4))</f>
        <v/>
      </c>
      <c r="D156" s="153" t="s">
        <v>823</v>
      </c>
      <c r="E156" s="156" t="s">
        <v>186</v>
      </c>
      <c r="F156" s="153" t="s">
        <v>824</v>
      </c>
      <c r="G156" s="155" t="s">
        <v>825</v>
      </c>
      <c r="H156" s="150" t="n">
        <f aca="false">Card_main!N32</f>
        <v>0</v>
      </c>
      <c r="I156" s="150" t="str">
        <f aca="false">Card_main!O32</f>
        <v>Hab</v>
      </c>
      <c r="J156" s="150" t="str">
        <f aca="false">Card_main!P32</f>
        <v>Com</v>
      </c>
      <c r="K156" s="0" t="str">
        <f aca="false">IF(I156="Hab","",IF(I156&gt;0,I156,""))</f>
        <v/>
      </c>
      <c r="L156" s="0" t="str">
        <f aca="false">IF(J156="Com","",IF(J156&gt;0,J156,""))</f>
        <v/>
      </c>
      <c r="M156" s="0" t="str">
        <f aca="false">IF(AND(H156&lt;&gt;0,TRIM(H156)&lt;&gt;""),H156,IF(OR(K156&lt;&gt;"",L156&lt;&gt;""),"x",""))</f>
        <v/>
      </c>
      <c r="N156" s="0" t="n">
        <f aca="false">IF(M156&lt;&gt;"",INT(N155)+1,N155+0.001)</f>
        <v>0.151</v>
      </c>
      <c r="O156" s="0" t="n">
        <f aca="false">O155+1</f>
        <v>137</v>
      </c>
      <c r="P156" s="135" t="str">
        <f aca="false">IF(O156&gt;N$383,"",LOOKUP(O156,N$20:N$383,N$20:N$383))</f>
        <v/>
      </c>
      <c r="Q156" s="135" t="str">
        <f aca="false">IF(O156&gt;N$383,"",(LOOKUP(O156,N$20:N$383,O$20:O$383)+19-P$19))</f>
        <v/>
      </c>
      <c r="R156" s="0" t="str">
        <f aca="true">IF(O156&gt;N$383,"",INDIRECT(ADDRESS($Q156,6)))</f>
        <v/>
      </c>
      <c r="S156" s="0" t="str">
        <f aca="true">IF(P156&gt;O$383,"",INDIRECT(ADDRESS($Q156,7)))</f>
        <v/>
      </c>
      <c r="T156" s="0" t="str">
        <f aca="true">UPPER(IF(P156&gt;O$383,"",IF(INDIRECT(ADDRESS($Q156,8))=0,"",INDIRECT(ADDRESS($Q156,8)))))</f>
        <v/>
      </c>
      <c r="U156" s="0" t="str">
        <f aca="true">IF(P156&gt;O$383,"",INDIRECT(ADDRESS($Q156,9)))</f>
        <v/>
      </c>
      <c r="V156" s="0" t="str">
        <f aca="false">IF(U156="Hab","",U156)</f>
        <v/>
      </c>
      <c r="W156" s="0" t="str">
        <f aca="true">IF(O156&gt;N$383,"",INDIRECT(ADDRESS($Q156,10)))</f>
        <v/>
      </c>
      <c r="X156" s="0" t="str">
        <f aca="false">IF(W156="Com","",W156)</f>
        <v/>
      </c>
      <c r="AL156" s="0" t="str">
        <f aca="true">IF(O156&gt;N$383,"",INDIRECT(ADDRESS($Q156,4)))</f>
        <v/>
      </c>
    </row>
    <row r="157" customFormat="false" ht="15" hidden="false" customHeight="false" outlineLevel="0" collapsed="false">
      <c r="A157" s="0" t="n">
        <v>156</v>
      </c>
      <c r="B157" s="0" t="str">
        <f aca="false">IF(A157&gt;N$383,"",$D$2*10000+Calculations!A157)</f>
        <v/>
      </c>
      <c r="C157" s="0" t="str">
        <f aca="false">IF(A157&gt;N$383,"",IF(A157&gt;F$2,A157-F$2+19,A157+4))</f>
        <v/>
      </c>
      <c r="D157" s="153" t="s">
        <v>826</v>
      </c>
      <c r="E157" s="154" t="s">
        <v>191</v>
      </c>
      <c r="F157" s="153" t="s">
        <v>827</v>
      </c>
      <c r="G157" s="155" t="s">
        <v>828</v>
      </c>
      <c r="H157" s="150" t="n">
        <f aca="false">Card_main!N33</f>
        <v>0</v>
      </c>
      <c r="I157" s="150" t="str">
        <f aca="false">Card_main!O33</f>
        <v>Hab</v>
      </c>
      <c r="J157" s="150" t="str">
        <f aca="false">Card_main!P33</f>
        <v>Com</v>
      </c>
      <c r="K157" s="0" t="str">
        <f aca="false">IF(I157="Hab","",IF(I157&gt;0,I157,""))</f>
        <v/>
      </c>
      <c r="L157" s="0" t="str">
        <f aca="false">IF(J157="Com","",IF(J157&gt;0,J157,""))</f>
        <v/>
      </c>
      <c r="M157" s="0" t="str">
        <f aca="false">IF(AND(H157&lt;&gt;0,TRIM(H157)&lt;&gt;""),H157,IF(OR(K157&lt;&gt;"",L157&lt;&gt;""),"x",""))</f>
        <v/>
      </c>
      <c r="N157" s="0" t="n">
        <f aca="false">IF(M157&lt;&gt;"",INT(N156)+1,N156+0.001)</f>
        <v>0.152</v>
      </c>
      <c r="O157" s="0" t="n">
        <f aca="false">O156+1</f>
        <v>138</v>
      </c>
      <c r="P157" s="135" t="str">
        <f aca="false">IF(O157&gt;N$383,"",LOOKUP(O157,N$20:N$383,N$20:N$383))</f>
        <v/>
      </c>
      <c r="Q157" s="135" t="str">
        <f aca="false">IF(O157&gt;N$383,"",(LOOKUP(O157,N$20:N$383,O$20:O$383)+19-P$19))</f>
        <v/>
      </c>
      <c r="R157" s="0" t="str">
        <f aca="true">IF(O157&gt;N$383,"",INDIRECT(ADDRESS($Q157,6)))</f>
        <v/>
      </c>
      <c r="S157" s="0" t="str">
        <f aca="true">IF(P157&gt;O$383,"",INDIRECT(ADDRESS($Q157,7)))</f>
        <v/>
      </c>
      <c r="T157" s="0" t="str">
        <f aca="true">UPPER(IF(P157&gt;O$383,"",IF(INDIRECT(ADDRESS($Q157,8))=0,"",INDIRECT(ADDRESS($Q157,8)))))</f>
        <v/>
      </c>
      <c r="U157" s="0" t="str">
        <f aca="true">IF(P157&gt;O$383,"",INDIRECT(ADDRESS($Q157,9)))</f>
        <v/>
      </c>
      <c r="V157" s="0" t="str">
        <f aca="false">IF(U157="Hab","",U157)</f>
        <v/>
      </c>
      <c r="W157" s="0" t="str">
        <f aca="true">IF(O157&gt;N$383,"",INDIRECT(ADDRESS($Q157,10)))</f>
        <v/>
      </c>
      <c r="X157" s="0" t="str">
        <f aca="false">IF(W157="Com","",W157)</f>
        <v/>
      </c>
      <c r="AL157" s="0" t="str">
        <f aca="true">IF(O157&gt;N$383,"",INDIRECT(ADDRESS($Q157,4)))</f>
        <v/>
      </c>
    </row>
    <row r="158" customFormat="false" ht="15" hidden="false" customHeight="false" outlineLevel="0" collapsed="false">
      <c r="A158" s="0" t="n">
        <v>157</v>
      </c>
      <c r="B158" s="0" t="str">
        <f aca="false">IF(A158&gt;N$383,"",$D$2*10000+Calculations!A158)</f>
        <v/>
      </c>
      <c r="C158" s="0" t="str">
        <f aca="false">IF(A158&gt;N$383,"",IF(A158&gt;F$2,A158-F$2+19,A158+4))</f>
        <v/>
      </c>
      <c r="D158" s="153" t="s">
        <v>829</v>
      </c>
      <c r="E158" s="154" t="s">
        <v>196</v>
      </c>
      <c r="F158" s="153" t="s">
        <v>830</v>
      </c>
      <c r="G158" s="155" t="s">
        <v>831</v>
      </c>
      <c r="H158" s="150" t="n">
        <f aca="false">Card_main!N34</f>
        <v>0</v>
      </c>
      <c r="I158" s="150" t="str">
        <f aca="false">Card_main!O34</f>
        <v>Hab</v>
      </c>
      <c r="J158" s="150" t="str">
        <f aca="false">Card_main!P34</f>
        <v>Com</v>
      </c>
      <c r="K158" s="0" t="str">
        <f aca="false">IF(I158="Hab","",IF(I158&gt;0,I158,""))</f>
        <v/>
      </c>
      <c r="L158" s="0" t="str">
        <f aca="false">IF(J158="Com","",IF(J158&gt;0,J158,""))</f>
        <v/>
      </c>
      <c r="M158" s="0" t="str">
        <f aca="false">IF(AND(H158&lt;&gt;0,TRIM(H158)&lt;&gt;""),H158,IF(OR(K158&lt;&gt;"",L158&lt;&gt;""),"x",""))</f>
        <v/>
      </c>
      <c r="N158" s="0" t="n">
        <f aca="false">IF(M158&lt;&gt;"",INT(N157)+1,N157+0.001)</f>
        <v>0.153</v>
      </c>
      <c r="O158" s="0" t="n">
        <f aca="false">O157+1</f>
        <v>139</v>
      </c>
      <c r="P158" s="135" t="str">
        <f aca="false">IF(O158&gt;N$383,"",LOOKUP(O158,N$20:N$383,N$20:N$383))</f>
        <v/>
      </c>
      <c r="Q158" s="135" t="str">
        <f aca="false">IF(O158&gt;N$383,"",(LOOKUP(O158,N$20:N$383,O$20:O$383)+19-P$19))</f>
        <v/>
      </c>
      <c r="R158" s="0" t="str">
        <f aca="true">IF(O158&gt;N$383,"",INDIRECT(ADDRESS($Q158,6)))</f>
        <v/>
      </c>
      <c r="S158" s="0" t="str">
        <f aca="true">IF(P158&gt;O$383,"",INDIRECT(ADDRESS($Q158,7)))</f>
        <v/>
      </c>
      <c r="T158" s="0" t="str">
        <f aca="true">UPPER(IF(P158&gt;O$383,"",IF(INDIRECT(ADDRESS($Q158,8))=0,"",INDIRECT(ADDRESS($Q158,8)))))</f>
        <v/>
      </c>
      <c r="U158" s="0" t="str">
        <f aca="true">IF(P158&gt;O$383,"",INDIRECT(ADDRESS($Q158,9)))</f>
        <v/>
      </c>
      <c r="V158" s="0" t="str">
        <f aca="false">IF(U158="Hab","",U158)</f>
        <v/>
      </c>
      <c r="W158" s="0" t="str">
        <f aca="true">IF(O158&gt;N$383,"",INDIRECT(ADDRESS($Q158,10)))</f>
        <v/>
      </c>
      <c r="X158" s="0" t="str">
        <f aca="false">IF(W158="Com","",W158)</f>
        <v/>
      </c>
      <c r="AL158" s="0" t="str">
        <f aca="true">IF(O158&gt;N$383,"",INDIRECT(ADDRESS($Q158,4)))</f>
        <v/>
      </c>
    </row>
    <row r="159" customFormat="false" ht="15" hidden="false" customHeight="false" outlineLevel="0" collapsed="false">
      <c r="A159" s="135" t="n">
        <v>158</v>
      </c>
      <c r="B159" s="0" t="str">
        <f aca="false">IF(A159&gt;N$383,"",$D$2*10000+Calculations!A159)</f>
        <v/>
      </c>
      <c r="C159" s="0" t="str">
        <f aca="false">IF(A159&gt;N$383,"",IF(A159&gt;F$2,A159-F$2+19,A159+4))</f>
        <v/>
      </c>
      <c r="D159" s="153" t="s">
        <v>832</v>
      </c>
      <c r="E159" s="154" t="s">
        <v>200</v>
      </c>
      <c r="F159" s="153" t="s">
        <v>833</v>
      </c>
      <c r="G159" s="155" t="s">
        <v>834</v>
      </c>
      <c r="H159" s="150" t="n">
        <f aca="false">Card_main!N35</f>
        <v>0</v>
      </c>
      <c r="I159" s="150" t="str">
        <f aca="false">Card_main!O35</f>
        <v>Hab</v>
      </c>
      <c r="J159" s="150" t="str">
        <f aca="false">Card_main!P35</f>
        <v>Com</v>
      </c>
      <c r="K159" s="0" t="str">
        <f aca="false">IF(I159="Hab","",IF(I159&gt;0,I159,""))</f>
        <v/>
      </c>
      <c r="L159" s="0" t="str">
        <f aca="false">IF(J159="Com","",IF(J159&gt;0,J159,""))</f>
        <v/>
      </c>
      <c r="M159" s="0" t="str">
        <f aca="false">IF(AND(H159&lt;&gt;0,TRIM(H159)&lt;&gt;""),H159,IF(OR(K159&lt;&gt;"",L159&lt;&gt;""),"x",""))</f>
        <v/>
      </c>
      <c r="N159" s="0" t="n">
        <f aca="false">IF(M159&lt;&gt;"",INT(N158)+1,N158+0.001)</f>
        <v>0.154</v>
      </c>
      <c r="O159" s="0" t="n">
        <f aca="false">O158+1</f>
        <v>140</v>
      </c>
      <c r="P159" s="135" t="str">
        <f aca="false">IF(O159&gt;N$383,"",LOOKUP(O159,N$20:N$383,N$20:N$383))</f>
        <v/>
      </c>
      <c r="Q159" s="135" t="str">
        <f aca="false">IF(O159&gt;N$383,"",(LOOKUP(O159,N$20:N$383,O$20:O$383)+19-P$19))</f>
        <v/>
      </c>
      <c r="R159" s="0" t="str">
        <f aca="true">IF(O159&gt;N$383,"",INDIRECT(ADDRESS($Q159,6)))</f>
        <v/>
      </c>
      <c r="S159" s="0" t="str">
        <f aca="true">IF(P159&gt;O$383,"",INDIRECT(ADDRESS($Q159,7)))</f>
        <v/>
      </c>
      <c r="T159" s="0" t="str">
        <f aca="true">UPPER(IF(P159&gt;O$383,"",IF(INDIRECT(ADDRESS($Q159,8))=0,"",INDIRECT(ADDRESS($Q159,8)))))</f>
        <v/>
      </c>
      <c r="U159" s="0" t="str">
        <f aca="true">IF(P159&gt;O$383,"",INDIRECT(ADDRESS($Q159,9)))</f>
        <v/>
      </c>
      <c r="V159" s="0" t="str">
        <f aca="false">IF(U159="Hab","",U159)</f>
        <v/>
      </c>
      <c r="W159" s="0" t="str">
        <f aca="true">IF(O159&gt;N$383,"",INDIRECT(ADDRESS($Q159,10)))</f>
        <v/>
      </c>
      <c r="X159" s="0" t="str">
        <f aca="false">IF(W159="Com","",W159)</f>
        <v/>
      </c>
      <c r="AL159" s="0" t="str">
        <f aca="true">IF(O159&gt;N$383,"",INDIRECT(ADDRESS($Q159,4)))</f>
        <v/>
      </c>
    </row>
    <row r="160" customFormat="false" ht="15" hidden="false" customHeight="false" outlineLevel="0" collapsed="false">
      <c r="A160" s="0" t="n">
        <v>159</v>
      </c>
      <c r="B160" s="0" t="str">
        <f aca="false">IF(A160&gt;N$383,"",$D$2*10000+Calculations!A160)</f>
        <v/>
      </c>
      <c r="C160" s="0" t="str">
        <f aca="false">IF(A160&gt;N$383,"",IF(A160&gt;F$2,A160-F$2+19,A160+4))</f>
        <v/>
      </c>
      <c r="D160" s="153" t="s">
        <v>835</v>
      </c>
      <c r="E160" s="156" t="s">
        <v>205</v>
      </c>
      <c r="F160" s="153" t="s">
        <v>836</v>
      </c>
      <c r="G160" s="155" t="s">
        <v>837</v>
      </c>
      <c r="H160" s="150" t="n">
        <f aca="false">Card_main!N36</f>
        <v>0</v>
      </c>
      <c r="I160" s="150" t="str">
        <f aca="false">Card_main!O36</f>
        <v>Hab</v>
      </c>
      <c r="J160" s="150" t="str">
        <f aca="false">Card_main!P36</f>
        <v>Com</v>
      </c>
      <c r="K160" s="0" t="str">
        <f aca="false">IF(I160="Hab","",IF(I160&gt;0,I160,""))</f>
        <v/>
      </c>
      <c r="L160" s="0" t="str">
        <f aca="false">IF(J160="Com","",IF(J160&gt;0,J160,""))</f>
        <v/>
      </c>
      <c r="M160" s="0" t="str">
        <f aca="false">IF(AND(H160&lt;&gt;0,TRIM(H160)&lt;&gt;""),H160,IF(OR(K160&lt;&gt;"",L160&lt;&gt;""),"x",""))</f>
        <v/>
      </c>
      <c r="N160" s="0" t="n">
        <f aca="false">IF(M160&lt;&gt;"",INT(N159)+1,N159+0.001)</f>
        <v>0.155</v>
      </c>
      <c r="O160" s="0" t="n">
        <f aca="false">O159+1</f>
        <v>141</v>
      </c>
      <c r="P160" s="135" t="str">
        <f aca="false">IF(O160&gt;N$383,"",LOOKUP(O160,N$20:N$383,N$20:N$383))</f>
        <v/>
      </c>
      <c r="Q160" s="135" t="str">
        <f aca="false">IF(O160&gt;N$383,"",(LOOKUP(O160,N$20:N$383,O$20:O$383)+19-P$19))</f>
        <v/>
      </c>
      <c r="R160" s="0" t="str">
        <f aca="true">IF(O160&gt;N$383,"",INDIRECT(ADDRESS($Q160,6)))</f>
        <v/>
      </c>
      <c r="S160" s="0" t="str">
        <f aca="true">IF(P160&gt;O$383,"",INDIRECT(ADDRESS($Q160,7)))</f>
        <v/>
      </c>
      <c r="T160" s="0" t="str">
        <f aca="true">UPPER(IF(P160&gt;O$383,"",IF(INDIRECT(ADDRESS($Q160,8))=0,"",INDIRECT(ADDRESS($Q160,8)))))</f>
        <v/>
      </c>
      <c r="U160" s="0" t="str">
        <f aca="true">IF(P160&gt;O$383,"",INDIRECT(ADDRESS($Q160,9)))</f>
        <v/>
      </c>
      <c r="V160" s="0" t="str">
        <f aca="false">IF(U160="Hab","",U160)</f>
        <v/>
      </c>
      <c r="W160" s="0" t="str">
        <f aca="true">IF(O160&gt;N$383,"",INDIRECT(ADDRESS($Q160,10)))</f>
        <v/>
      </c>
      <c r="X160" s="0" t="str">
        <f aca="false">IF(W160="Com","",W160)</f>
        <v/>
      </c>
      <c r="AL160" s="0" t="str">
        <f aca="true">IF(O160&gt;N$383,"",INDIRECT(ADDRESS($Q160,4)))</f>
        <v/>
      </c>
    </row>
    <row r="161" customFormat="false" ht="15" hidden="false" customHeight="false" outlineLevel="0" collapsed="false">
      <c r="A161" s="0" t="n">
        <v>160</v>
      </c>
      <c r="B161" s="0" t="str">
        <f aca="false">IF(A161&gt;N$383,"",$D$2*10000+Calculations!A161)</f>
        <v/>
      </c>
      <c r="C161" s="0" t="str">
        <f aca="false">IF(A161&gt;N$383,"",IF(A161&gt;F$2,A161-F$2+19,A161+4))</f>
        <v/>
      </c>
      <c r="D161" s="153" t="s">
        <v>838</v>
      </c>
      <c r="E161" s="156" t="s">
        <v>40</v>
      </c>
      <c r="F161" s="153" t="s">
        <v>839</v>
      </c>
      <c r="G161" s="155" t="s">
        <v>840</v>
      </c>
      <c r="H161" s="164" t="n">
        <f aca="false">Card_main!R2</f>
        <v>0</v>
      </c>
      <c r="I161" s="150" t="str">
        <f aca="false">Card_main!S2</f>
        <v>Hab</v>
      </c>
      <c r="J161" s="150" t="str">
        <f aca="false">Card_main!T2</f>
        <v>Com</v>
      </c>
      <c r="K161" s="0" t="str">
        <f aca="false">IF(I161="Hab","",IF(I161&gt;0,I161,""))</f>
        <v/>
      </c>
      <c r="L161" s="0" t="str">
        <f aca="false">IF(J161="Com","",IF(J161&gt;0,J161,""))</f>
        <v/>
      </c>
      <c r="M161" s="0" t="str">
        <f aca="false">IF(AND(H161&lt;&gt;0,TRIM(H161)&lt;&gt;""),H161,IF(OR(K161&lt;&gt;"",L161&lt;&gt;""),"x",""))</f>
        <v/>
      </c>
      <c r="N161" s="0" t="n">
        <f aca="false">IF(M161&lt;&gt;"",INT(N160)+1,N160+0.001)</f>
        <v>0.156</v>
      </c>
      <c r="O161" s="0" t="n">
        <f aca="false">O160+1</f>
        <v>142</v>
      </c>
      <c r="P161" s="135" t="str">
        <f aca="false">IF(O161&gt;N$383,"",LOOKUP(O161,N$20:N$383,N$20:N$383))</f>
        <v/>
      </c>
      <c r="Q161" s="135" t="str">
        <f aca="false">IF(O161&gt;N$383,"",(LOOKUP(O161,N$20:N$383,O$20:O$383)+19-P$19))</f>
        <v/>
      </c>
      <c r="R161" s="0" t="str">
        <f aca="true">IF(O161&gt;N$383,"",INDIRECT(ADDRESS($Q161,6)))</f>
        <v/>
      </c>
      <c r="S161" s="0" t="str">
        <f aca="true">IF(P161&gt;O$383,"",INDIRECT(ADDRESS($Q161,7)))</f>
        <v/>
      </c>
      <c r="T161" s="0" t="str">
        <f aca="true">UPPER(IF(P161&gt;O$383,"",IF(INDIRECT(ADDRESS($Q161,8))=0,"",INDIRECT(ADDRESS($Q161,8)))))</f>
        <v/>
      </c>
      <c r="U161" s="0" t="str">
        <f aca="true">IF(P161&gt;O$383,"",INDIRECT(ADDRESS($Q161,9)))</f>
        <v/>
      </c>
      <c r="V161" s="0" t="str">
        <f aca="false">IF(U161="Hab","",U161)</f>
        <v/>
      </c>
      <c r="W161" s="0" t="str">
        <f aca="true">IF(O161&gt;N$383,"",INDIRECT(ADDRESS($Q161,10)))</f>
        <v/>
      </c>
      <c r="X161" s="0" t="str">
        <f aca="false">IF(W161="Com","",W161)</f>
        <v/>
      </c>
      <c r="AL161" s="0" t="str">
        <f aca="true">IF(O161&gt;N$383,"",INDIRECT(ADDRESS($Q161,4)))</f>
        <v/>
      </c>
    </row>
    <row r="162" customFormat="false" ht="15" hidden="false" customHeight="false" outlineLevel="0" collapsed="false">
      <c r="A162" s="135" t="n">
        <v>161</v>
      </c>
      <c r="B162" s="0" t="str">
        <f aca="false">IF(A162&gt;N$383,"",$D$2*10000+Calculations!A162)</f>
        <v/>
      </c>
      <c r="C162" s="0" t="str">
        <f aca="false">IF(A162&gt;N$383,"",IF(A162&gt;F$2,A162-F$2+19,A162+4))</f>
        <v/>
      </c>
      <c r="D162" s="153" t="s">
        <v>841</v>
      </c>
      <c r="E162" s="156" t="s">
        <v>45</v>
      </c>
      <c r="F162" s="153" t="s">
        <v>842</v>
      </c>
      <c r="G162" s="165" t="s">
        <v>843</v>
      </c>
      <c r="H162" s="164" t="n">
        <f aca="false">Card_main!R3</f>
        <v>0</v>
      </c>
      <c r="I162" s="150" t="str">
        <f aca="false">Card_main!S3</f>
        <v>Hab</v>
      </c>
      <c r="J162" s="150" t="str">
        <f aca="false">Card_main!T3</f>
        <v>Com</v>
      </c>
      <c r="K162" s="0" t="str">
        <f aca="false">IF(I162="Hab","",IF(I162&gt;0,I162,""))</f>
        <v/>
      </c>
      <c r="L162" s="0" t="str">
        <f aca="false">IF(J162="Com","",IF(J162&gt;0,J162,""))</f>
        <v/>
      </c>
      <c r="M162" s="0" t="str">
        <f aca="false">IF(AND(H162&lt;&gt;0,TRIM(H162)&lt;&gt;""),H162,IF(OR(K162&lt;&gt;"",L162&lt;&gt;""),"x",""))</f>
        <v/>
      </c>
      <c r="N162" s="0" t="n">
        <f aca="false">IF(M162&lt;&gt;"",INT(N161)+1,N161+0.001)</f>
        <v>0.157</v>
      </c>
      <c r="O162" s="0" t="n">
        <f aca="false">O161+1</f>
        <v>143</v>
      </c>
      <c r="P162" s="135" t="str">
        <f aca="false">IF(O162&gt;N$383,"",LOOKUP(O162,N$20:N$383,N$20:N$383))</f>
        <v/>
      </c>
      <c r="Q162" s="135" t="str">
        <f aca="false">IF(O162&gt;N$383,"",(LOOKUP(O162,N$20:N$383,O$20:O$383)+19-P$19))</f>
        <v/>
      </c>
      <c r="R162" s="0" t="str">
        <f aca="true">IF(O162&gt;N$383,"",INDIRECT(ADDRESS($Q162,6)))</f>
        <v/>
      </c>
      <c r="S162" s="0" t="str">
        <f aca="true">IF(P162&gt;O$383,"",INDIRECT(ADDRESS($Q162,7)))</f>
        <v/>
      </c>
      <c r="T162" s="0" t="str">
        <f aca="true">UPPER(IF(P162&gt;O$383,"",IF(INDIRECT(ADDRESS($Q162,8))=0,"",INDIRECT(ADDRESS($Q162,8)))))</f>
        <v/>
      </c>
      <c r="U162" s="0" t="str">
        <f aca="true">IF(P162&gt;O$383,"",INDIRECT(ADDRESS($Q162,9)))</f>
        <v/>
      </c>
      <c r="V162" s="0" t="str">
        <f aca="false">IF(U162="Hab","",U162)</f>
        <v/>
      </c>
      <c r="W162" s="0" t="str">
        <f aca="true">IF(O162&gt;N$383,"",INDIRECT(ADDRESS($Q162,10)))</f>
        <v/>
      </c>
      <c r="X162" s="0" t="str">
        <f aca="false">IF(W162="Com","",W162)</f>
        <v/>
      </c>
      <c r="AL162" s="0" t="str">
        <f aca="true">IF(O162&gt;N$383,"",INDIRECT(ADDRESS($Q162,4)))</f>
        <v/>
      </c>
    </row>
    <row r="163" customFormat="false" ht="15" hidden="false" customHeight="false" outlineLevel="0" collapsed="false">
      <c r="A163" s="0" t="n">
        <v>162</v>
      </c>
      <c r="B163" s="0" t="str">
        <f aca="false">IF(A163&gt;N$383,"",$D$2*10000+Calculations!A163)</f>
        <v/>
      </c>
      <c r="C163" s="0" t="str">
        <f aca="false">IF(A163&gt;N$383,"",IF(A163&gt;F$2,A163-F$2+19,A163+4))</f>
        <v/>
      </c>
      <c r="D163" s="153" t="s">
        <v>844</v>
      </c>
      <c r="E163" s="154" t="s">
        <v>50</v>
      </c>
      <c r="F163" s="153" t="s">
        <v>845</v>
      </c>
      <c r="G163" s="155" t="s">
        <v>846</v>
      </c>
      <c r="H163" s="164" t="n">
        <f aca="false">Card_main!R4</f>
        <v>0</v>
      </c>
      <c r="I163" s="150" t="str">
        <f aca="false">Card_main!S4</f>
        <v>Hab</v>
      </c>
      <c r="J163" s="150" t="str">
        <f aca="false">Card_main!T4</f>
        <v>Com</v>
      </c>
      <c r="K163" s="0" t="str">
        <f aca="false">IF(I163="Hab","",IF(I163&gt;0,I163,""))</f>
        <v/>
      </c>
      <c r="L163" s="0" t="str">
        <f aca="false">IF(J163="Com","",IF(J163&gt;0,J163,""))</f>
        <v/>
      </c>
      <c r="M163" s="0" t="str">
        <f aca="false">IF(AND(H163&lt;&gt;0,TRIM(H163)&lt;&gt;""),H163,IF(OR(K163&lt;&gt;"",L163&lt;&gt;""),"x",""))</f>
        <v/>
      </c>
      <c r="N163" s="0" t="n">
        <f aca="false">IF(M163&lt;&gt;"",INT(N162)+1,N162+0.001)</f>
        <v>0.158</v>
      </c>
      <c r="O163" s="0" t="n">
        <f aca="false">O162+1</f>
        <v>144</v>
      </c>
      <c r="P163" s="135" t="str">
        <f aca="false">IF(O163&gt;N$383,"",LOOKUP(O163,N$20:N$383,N$20:N$383))</f>
        <v/>
      </c>
      <c r="Q163" s="135" t="str">
        <f aca="false">IF(O163&gt;N$383,"",(LOOKUP(O163,N$20:N$383,O$20:O$383)+19-P$19))</f>
        <v/>
      </c>
      <c r="R163" s="0" t="str">
        <f aca="true">IF(O163&gt;N$383,"",INDIRECT(ADDRESS($Q163,6)))</f>
        <v/>
      </c>
      <c r="S163" s="0" t="str">
        <f aca="true">IF(P163&gt;O$383,"",INDIRECT(ADDRESS($Q163,7)))</f>
        <v/>
      </c>
      <c r="T163" s="0" t="str">
        <f aca="true">UPPER(IF(P163&gt;O$383,"",IF(INDIRECT(ADDRESS($Q163,8))=0,"",INDIRECT(ADDRESS($Q163,8)))))</f>
        <v/>
      </c>
      <c r="U163" s="0" t="str">
        <f aca="true">IF(P163&gt;O$383,"",INDIRECT(ADDRESS($Q163,9)))</f>
        <v/>
      </c>
      <c r="V163" s="0" t="str">
        <f aca="false">IF(U163="Hab","",U163)</f>
        <v/>
      </c>
      <c r="W163" s="0" t="str">
        <f aca="true">IF(O163&gt;N$383,"",INDIRECT(ADDRESS($Q163,10)))</f>
        <v/>
      </c>
      <c r="X163" s="0" t="str">
        <f aca="false">IF(W163="Com","",W163)</f>
        <v/>
      </c>
      <c r="AL163" s="0" t="str">
        <f aca="true">IF(O163&gt;N$383,"",INDIRECT(ADDRESS($Q163,4)))</f>
        <v/>
      </c>
    </row>
    <row r="164" customFormat="false" ht="15" hidden="false" customHeight="false" outlineLevel="0" collapsed="false">
      <c r="A164" s="0" t="n">
        <v>163</v>
      </c>
      <c r="B164" s="0" t="str">
        <f aca="false">IF(A164&gt;N$383,"",$D$2*10000+Calculations!A164)</f>
        <v/>
      </c>
      <c r="C164" s="0" t="str">
        <f aca="false">IF(A164&gt;N$383,"",IF(A164&gt;F$2,A164-F$2+19,A164+4))</f>
        <v/>
      </c>
      <c r="D164" s="153" t="s">
        <v>847</v>
      </c>
      <c r="E164" s="156" t="s">
        <v>55</v>
      </c>
      <c r="F164" s="153" t="s">
        <v>848</v>
      </c>
      <c r="G164" s="155" t="s">
        <v>849</v>
      </c>
      <c r="H164" s="164" t="n">
        <f aca="false">Card_main!R5</f>
        <v>0</v>
      </c>
      <c r="I164" s="150" t="str">
        <f aca="false">Card_main!S5</f>
        <v>Hab</v>
      </c>
      <c r="J164" s="150" t="str">
        <f aca="false">Card_main!T5</f>
        <v>Com</v>
      </c>
      <c r="K164" s="0" t="str">
        <f aca="false">IF(I164="Hab","",IF(I164&gt;0,I164,""))</f>
        <v/>
      </c>
      <c r="L164" s="0" t="str">
        <f aca="false">IF(J164="Com","",IF(J164&gt;0,J164,""))</f>
        <v/>
      </c>
      <c r="M164" s="0" t="str">
        <f aca="false">IF(AND(H164&lt;&gt;0,TRIM(H164)&lt;&gt;""),H164,IF(OR(K164&lt;&gt;"",L164&lt;&gt;""),"x",""))</f>
        <v/>
      </c>
      <c r="N164" s="0" t="n">
        <f aca="false">IF(M164&lt;&gt;"",INT(N163)+1,N163+0.001)</f>
        <v>0.159</v>
      </c>
      <c r="O164" s="0" t="n">
        <f aca="false">O163+1</f>
        <v>145</v>
      </c>
      <c r="P164" s="135" t="str">
        <f aca="false">IF(O164&gt;N$383,"",LOOKUP(O164,N$20:N$383,N$20:N$383))</f>
        <v/>
      </c>
      <c r="Q164" s="135" t="str">
        <f aca="false">IF(O164&gt;N$383,"",(LOOKUP(O164,N$20:N$383,O$20:O$383)+19-P$19))</f>
        <v/>
      </c>
      <c r="R164" s="0" t="str">
        <f aca="true">IF(O164&gt;N$383,"",INDIRECT(ADDRESS($Q164,6)))</f>
        <v/>
      </c>
      <c r="S164" s="0" t="str">
        <f aca="true">IF(P164&gt;O$383,"",INDIRECT(ADDRESS($Q164,7)))</f>
        <v/>
      </c>
      <c r="T164" s="0" t="str">
        <f aca="true">UPPER(IF(P164&gt;O$383,"",IF(INDIRECT(ADDRESS($Q164,8))=0,"",INDIRECT(ADDRESS($Q164,8)))))</f>
        <v/>
      </c>
      <c r="U164" s="0" t="str">
        <f aca="true">IF(P164&gt;O$383,"",INDIRECT(ADDRESS($Q164,9)))</f>
        <v/>
      </c>
      <c r="V164" s="0" t="str">
        <f aca="false">IF(U164="Hab","",U164)</f>
        <v/>
      </c>
      <c r="W164" s="0" t="str">
        <f aca="true">IF(O164&gt;N$383,"",INDIRECT(ADDRESS($Q164,10)))</f>
        <v/>
      </c>
      <c r="X164" s="0" t="str">
        <f aca="false">IF(W164="Com","",W164)</f>
        <v/>
      </c>
      <c r="AL164" s="0" t="str">
        <f aca="true">IF(O164&gt;N$383,"",INDIRECT(ADDRESS($Q164,4)))</f>
        <v/>
      </c>
    </row>
    <row r="165" customFormat="false" ht="15" hidden="false" customHeight="false" outlineLevel="0" collapsed="false">
      <c r="A165" s="135" t="n">
        <v>164</v>
      </c>
      <c r="B165" s="0" t="str">
        <f aca="false">IF(A165&gt;N$383,"",$D$2*10000+Calculations!A165)</f>
        <v/>
      </c>
      <c r="C165" s="0" t="str">
        <f aca="false">IF(A165&gt;N$383,"",IF(A165&gt;F$2,A165-F$2+19,A165+4))</f>
        <v/>
      </c>
      <c r="D165" s="153" t="s">
        <v>850</v>
      </c>
      <c r="E165" s="156" t="s">
        <v>60</v>
      </c>
      <c r="F165" s="153" t="s">
        <v>851</v>
      </c>
      <c r="G165" s="155" t="s">
        <v>852</v>
      </c>
      <c r="H165" s="164" t="n">
        <f aca="false">Card_main!R6</f>
        <v>0</v>
      </c>
      <c r="I165" s="150" t="str">
        <f aca="false">Card_main!S6</f>
        <v>Hab</v>
      </c>
      <c r="J165" s="150" t="str">
        <f aca="false">Card_main!T6</f>
        <v>Com</v>
      </c>
      <c r="K165" s="0" t="str">
        <f aca="false">IF(I165="Hab","",IF(I165&gt;0,I165,""))</f>
        <v/>
      </c>
      <c r="L165" s="0" t="str">
        <f aca="false">IF(J165="Com","",IF(J165&gt;0,J165,""))</f>
        <v/>
      </c>
      <c r="M165" s="0" t="str">
        <f aca="false">IF(AND(H165&lt;&gt;0,TRIM(H165)&lt;&gt;""),H165,IF(OR(K165&lt;&gt;"",L165&lt;&gt;""),"x",""))</f>
        <v/>
      </c>
      <c r="N165" s="0" t="n">
        <f aca="false">IF(M165&lt;&gt;"",INT(N164)+1,N164+0.001)</f>
        <v>0.16</v>
      </c>
      <c r="O165" s="0" t="n">
        <f aca="false">O164+1</f>
        <v>146</v>
      </c>
      <c r="P165" s="135" t="str">
        <f aca="false">IF(O165&gt;N$383,"",LOOKUP(O165,N$20:N$383,N$20:N$383))</f>
        <v/>
      </c>
      <c r="Q165" s="135" t="str">
        <f aca="false">IF(O165&gt;N$383,"",(LOOKUP(O165,N$20:N$383,O$20:O$383)+19-P$19))</f>
        <v/>
      </c>
      <c r="R165" s="0" t="str">
        <f aca="true">IF(O165&gt;N$383,"",INDIRECT(ADDRESS($Q165,6)))</f>
        <v/>
      </c>
      <c r="S165" s="0" t="str">
        <f aca="true">IF(P165&gt;O$383,"",INDIRECT(ADDRESS($Q165,7)))</f>
        <v/>
      </c>
      <c r="T165" s="0" t="str">
        <f aca="true">UPPER(IF(P165&gt;O$383,"",IF(INDIRECT(ADDRESS($Q165,8))=0,"",INDIRECT(ADDRESS($Q165,8)))))</f>
        <v/>
      </c>
      <c r="U165" s="0" t="str">
        <f aca="true">IF(P165&gt;O$383,"",INDIRECT(ADDRESS($Q165,9)))</f>
        <v/>
      </c>
      <c r="V165" s="0" t="str">
        <f aca="false">IF(U165="Hab","",U165)</f>
        <v/>
      </c>
      <c r="W165" s="0" t="str">
        <f aca="true">IF(O165&gt;N$383,"",INDIRECT(ADDRESS($Q165,10)))</f>
        <v/>
      </c>
      <c r="X165" s="0" t="str">
        <f aca="false">IF(W165="Com","",W165)</f>
        <v/>
      </c>
      <c r="AL165" s="0" t="str">
        <f aca="true">IF(O165&gt;N$383,"",INDIRECT(ADDRESS($Q165,4)))</f>
        <v/>
      </c>
    </row>
    <row r="166" customFormat="false" ht="15" hidden="false" customHeight="false" outlineLevel="0" collapsed="false">
      <c r="A166" s="0" t="n">
        <v>165</v>
      </c>
      <c r="B166" s="0" t="str">
        <f aca="false">IF(A166&gt;N$383,"",$D$2*10000+Calculations!A166)</f>
        <v/>
      </c>
      <c r="C166" s="0" t="str">
        <f aca="false">IF(A166&gt;N$383,"",IF(A166&gt;F$2,A166-F$2+19,A166+4))</f>
        <v/>
      </c>
      <c r="D166" s="153" t="s">
        <v>853</v>
      </c>
      <c r="E166" s="156" t="s">
        <v>65</v>
      </c>
      <c r="F166" s="153" t="s">
        <v>854</v>
      </c>
      <c r="G166" s="155" t="s">
        <v>855</v>
      </c>
      <c r="H166" s="164" t="n">
        <f aca="false">Card_main!R7</f>
        <v>0</v>
      </c>
      <c r="I166" s="150" t="str">
        <f aca="false">Card_main!S7</f>
        <v>Hab</v>
      </c>
      <c r="J166" s="150" t="str">
        <f aca="false">Card_main!T7</f>
        <v>Com</v>
      </c>
      <c r="K166" s="0" t="str">
        <f aca="false">IF(I166="Hab","",IF(I166&gt;0,I166,""))</f>
        <v/>
      </c>
      <c r="L166" s="0" t="str">
        <f aca="false">IF(J166="Com","",IF(J166&gt;0,J166,""))</f>
        <v/>
      </c>
      <c r="M166" s="0" t="str">
        <f aca="false">IF(AND(H166&lt;&gt;0,TRIM(H166)&lt;&gt;""),H166,IF(OR(K166&lt;&gt;"",L166&lt;&gt;""),"x",""))</f>
        <v/>
      </c>
      <c r="N166" s="0" t="n">
        <f aca="false">IF(M166&lt;&gt;"",INT(N165)+1,N165+0.001)</f>
        <v>0.161</v>
      </c>
      <c r="O166" s="0" t="n">
        <f aca="false">O165+1</f>
        <v>147</v>
      </c>
      <c r="P166" s="135" t="str">
        <f aca="false">IF(O166&gt;N$383,"",LOOKUP(O166,N$20:N$383,N$20:N$383))</f>
        <v/>
      </c>
      <c r="Q166" s="135" t="str">
        <f aca="false">IF(O166&gt;N$383,"",(LOOKUP(O166,N$20:N$383,O$20:O$383)+19-P$19))</f>
        <v/>
      </c>
      <c r="R166" s="0" t="str">
        <f aca="true">IF(O166&gt;N$383,"",INDIRECT(ADDRESS($Q166,6)))</f>
        <v/>
      </c>
      <c r="S166" s="0" t="str">
        <f aca="true">IF(P166&gt;O$383,"",INDIRECT(ADDRESS($Q166,7)))</f>
        <v/>
      </c>
      <c r="T166" s="0" t="str">
        <f aca="true">UPPER(IF(P166&gt;O$383,"",IF(INDIRECT(ADDRESS($Q166,8))=0,"",INDIRECT(ADDRESS($Q166,8)))))</f>
        <v/>
      </c>
      <c r="U166" s="0" t="str">
        <f aca="true">IF(P166&gt;O$383,"",INDIRECT(ADDRESS($Q166,9)))</f>
        <v/>
      </c>
      <c r="V166" s="0" t="str">
        <f aca="false">IF(U166="Hab","",U166)</f>
        <v/>
      </c>
      <c r="W166" s="0" t="str">
        <f aca="true">IF(O166&gt;N$383,"",INDIRECT(ADDRESS($Q166,10)))</f>
        <v/>
      </c>
      <c r="X166" s="0" t="str">
        <f aca="false">IF(W166="Com","",W166)</f>
        <v/>
      </c>
      <c r="AL166" s="0" t="str">
        <f aca="true">IF(O166&gt;N$383,"",INDIRECT(ADDRESS($Q166,4)))</f>
        <v/>
      </c>
    </row>
    <row r="167" customFormat="false" ht="15" hidden="false" customHeight="false" outlineLevel="0" collapsed="false">
      <c r="A167" s="0" t="n">
        <v>166</v>
      </c>
      <c r="B167" s="0" t="str">
        <f aca="false">IF(A167&gt;N$383,"",$D$2*10000+Calculations!A167)</f>
        <v/>
      </c>
      <c r="C167" s="0" t="str">
        <f aca="false">IF(A167&gt;N$383,"",IF(A167&gt;F$2,A167-F$2+19,A167+4))</f>
        <v/>
      </c>
      <c r="D167" s="153" t="s">
        <v>856</v>
      </c>
      <c r="E167" s="156" t="s">
        <v>70</v>
      </c>
      <c r="F167" s="153" t="s">
        <v>857</v>
      </c>
      <c r="G167" s="166" t="s">
        <v>858</v>
      </c>
      <c r="H167" s="164" t="n">
        <f aca="false">Card_main!R8</f>
        <v>0</v>
      </c>
      <c r="I167" s="150" t="str">
        <f aca="false">Card_main!S8</f>
        <v>Hab</v>
      </c>
      <c r="J167" s="150" t="str">
        <f aca="false">Card_main!T8</f>
        <v>Com</v>
      </c>
      <c r="K167" s="0" t="str">
        <f aca="false">IF(I167="Hab","",IF(I167&gt;0,I167,""))</f>
        <v/>
      </c>
      <c r="L167" s="0" t="str">
        <f aca="false">IF(J167="Com","",IF(J167&gt;0,J167,""))</f>
        <v/>
      </c>
      <c r="M167" s="0" t="str">
        <f aca="false">IF(AND(H167&lt;&gt;0,TRIM(H167)&lt;&gt;""),H167,IF(OR(K167&lt;&gt;"",L167&lt;&gt;""),"x",""))</f>
        <v/>
      </c>
      <c r="N167" s="0" t="n">
        <f aca="false">IF(M167&lt;&gt;"",INT(N166)+1,N166+0.001)</f>
        <v>0.162</v>
      </c>
      <c r="O167" s="0" t="n">
        <f aca="false">O166+1</f>
        <v>148</v>
      </c>
      <c r="P167" s="135" t="str">
        <f aca="false">IF(O167&gt;N$383,"",LOOKUP(O167,N$20:N$383,N$20:N$383))</f>
        <v/>
      </c>
      <c r="Q167" s="135" t="str">
        <f aca="false">IF(O167&gt;N$383,"",(LOOKUP(O167,N$20:N$383,O$20:O$383)+19-P$19))</f>
        <v/>
      </c>
      <c r="R167" s="0" t="str">
        <f aca="true">IF(O167&gt;N$383,"",INDIRECT(ADDRESS($Q167,6)))</f>
        <v/>
      </c>
      <c r="S167" s="0" t="str">
        <f aca="true">IF(P167&gt;O$383,"",INDIRECT(ADDRESS($Q167,7)))</f>
        <v/>
      </c>
      <c r="T167" s="0" t="str">
        <f aca="true">UPPER(IF(P167&gt;O$383,"",IF(INDIRECT(ADDRESS($Q167,8))=0,"",INDIRECT(ADDRESS($Q167,8)))))</f>
        <v/>
      </c>
      <c r="U167" s="0" t="str">
        <f aca="true">IF(P167&gt;O$383,"",INDIRECT(ADDRESS($Q167,9)))</f>
        <v/>
      </c>
      <c r="V167" s="0" t="str">
        <f aca="false">IF(U167="Hab","",U167)</f>
        <v/>
      </c>
      <c r="W167" s="0" t="str">
        <f aca="true">IF(O167&gt;N$383,"",INDIRECT(ADDRESS($Q167,10)))</f>
        <v/>
      </c>
      <c r="X167" s="0" t="str">
        <f aca="false">IF(W167="Com","",W167)</f>
        <v/>
      </c>
      <c r="AL167" s="0" t="str">
        <f aca="true">IF(O167&gt;N$383,"",INDIRECT(ADDRESS($Q167,4)))</f>
        <v/>
      </c>
    </row>
    <row r="168" customFormat="false" ht="15" hidden="false" customHeight="false" outlineLevel="0" collapsed="false">
      <c r="A168" s="135" t="n">
        <v>167</v>
      </c>
      <c r="B168" s="0" t="str">
        <f aca="false">IF(A168&gt;N$383,"",$D$2*10000+Calculations!A168)</f>
        <v/>
      </c>
      <c r="C168" s="0" t="str">
        <f aca="false">IF(A168&gt;N$383,"",IF(A168&gt;F$2,A168-F$2+19,A168+4))</f>
        <v/>
      </c>
      <c r="D168" s="153" t="s">
        <v>859</v>
      </c>
      <c r="E168" s="156" t="s">
        <v>75</v>
      </c>
      <c r="F168" s="153" t="s">
        <v>860</v>
      </c>
      <c r="G168" s="166" t="s">
        <v>861</v>
      </c>
      <c r="H168" s="164" t="n">
        <f aca="false">Card_main!R9</f>
        <v>0</v>
      </c>
      <c r="I168" s="150" t="str">
        <f aca="false">Card_main!S9</f>
        <v>Hab</v>
      </c>
      <c r="J168" s="150" t="str">
        <f aca="false">Card_main!T9</f>
        <v>Com</v>
      </c>
      <c r="K168" s="0" t="str">
        <f aca="false">IF(I168="Hab","",IF(I168&gt;0,I168,""))</f>
        <v/>
      </c>
      <c r="L168" s="0" t="str">
        <f aca="false">IF(J168="Com","",IF(J168&gt;0,J168,""))</f>
        <v/>
      </c>
      <c r="M168" s="0" t="str">
        <f aca="false">IF(AND(H168&lt;&gt;0,TRIM(H168)&lt;&gt;""),H168,IF(OR(K168&lt;&gt;"",L168&lt;&gt;""),"x",""))</f>
        <v/>
      </c>
      <c r="N168" s="0" t="n">
        <f aca="false">IF(M168&lt;&gt;"",INT(N167)+1,N167+0.001)</f>
        <v>0.163</v>
      </c>
      <c r="O168" s="0" t="n">
        <f aca="false">O167+1</f>
        <v>149</v>
      </c>
      <c r="P168" s="135" t="str">
        <f aca="false">IF(O168&gt;N$383,"",LOOKUP(O168,N$20:N$383,N$20:N$383))</f>
        <v/>
      </c>
      <c r="Q168" s="135" t="str">
        <f aca="false">IF(O168&gt;N$383,"",(LOOKUP(O168,N$20:N$383,O$20:O$383)+19-P$19))</f>
        <v/>
      </c>
      <c r="R168" s="0" t="str">
        <f aca="true">IF(O168&gt;N$383,"",INDIRECT(ADDRESS($Q168,6)))</f>
        <v/>
      </c>
      <c r="S168" s="0" t="str">
        <f aca="true">IF(P168&gt;O$383,"",INDIRECT(ADDRESS($Q168,7)))</f>
        <v/>
      </c>
      <c r="T168" s="0" t="str">
        <f aca="true">UPPER(IF(P168&gt;O$383,"",IF(INDIRECT(ADDRESS($Q168,8))=0,"",INDIRECT(ADDRESS($Q168,8)))))</f>
        <v/>
      </c>
      <c r="U168" s="0" t="str">
        <f aca="true">IF(P168&gt;O$383,"",INDIRECT(ADDRESS($Q168,9)))</f>
        <v/>
      </c>
      <c r="V168" s="0" t="str">
        <f aca="false">IF(U168="Hab","",U168)</f>
        <v/>
      </c>
      <c r="W168" s="0" t="str">
        <f aca="true">IF(O168&gt;N$383,"",INDIRECT(ADDRESS($Q168,10)))</f>
        <v/>
      </c>
      <c r="X168" s="0" t="str">
        <f aca="false">IF(W168="Com","",W168)</f>
        <v/>
      </c>
      <c r="AL168" s="0" t="str">
        <f aca="true">IF(O168&gt;N$383,"",INDIRECT(ADDRESS($Q168,4)))</f>
        <v/>
      </c>
    </row>
    <row r="169" customFormat="false" ht="15" hidden="false" customHeight="false" outlineLevel="0" collapsed="false">
      <c r="A169" s="0" t="n">
        <v>168</v>
      </c>
      <c r="B169" s="0" t="str">
        <f aca="false">IF(A169&gt;N$383,"",$D$2*10000+Calculations!A169)</f>
        <v/>
      </c>
      <c r="C169" s="0" t="str">
        <f aca="false">IF(A169&gt;N$383,"",IF(A169&gt;F$2,A169-F$2+19,A169+4))</f>
        <v/>
      </c>
      <c r="D169" s="153" t="s">
        <v>862</v>
      </c>
      <c r="E169" s="156" t="s">
        <v>80</v>
      </c>
      <c r="F169" s="153" t="s">
        <v>863</v>
      </c>
      <c r="G169" s="155" t="s">
        <v>864</v>
      </c>
      <c r="H169" s="164" t="n">
        <f aca="false">Card_main!R10</f>
        <v>0</v>
      </c>
      <c r="I169" s="150" t="str">
        <f aca="false">Card_main!S10</f>
        <v>Hab</v>
      </c>
      <c r="J169" s="150" t="str">
        <f aca="false">Card_main!T10</f>
        <v>Com</v>
      </c>
      <c r="K169" s="0" t="str">
        <f aca="false">IF(I169="Hab","",IF(I169&gt;0,I169,""))</f>
        <v/>
      </c>
      <c r="L169" s="0" t="str">
        <f aca="false">IF(J169="Com","",IF(J169&gt;0,J169,""))</f>
        <v/>
      </c>
      <c r="M169" s="0" t="str">
        <f aca="false">IF(AND(H169&lt;&gt;0,TRIM(H169)&lt;&gt;""),H169,IF(OR(K169&lt;&gt;"",L169&lt;&gt;""),"x",""))</f>
        <v/>
      </c>
      <c r="N169" s="0" t="n">
        <f aca="false">IF(M169&lt;&gt;"",INT(N168)+1,N168+0.001)</f>
        <v>0.164</v>
      </c>
      <c r="O169" s="0" t="n">
        <f aca="false">O168+1</f>
        <v>150</v>
      </c>
      <c r="P169" s="135" t="str">
        <f aca="false">IF(O169&gt;N$383,"",LOOKUP(O169,N$20:N$383,N$20:N$383))</f>
        <v/>
      </c>
      <c r="Q169" s="135" t="str">
        <f aca="false">IF(O169&gt;N$383,"",(LOOKUP(O169,N$20:N$383,O$20:O$383)+19-P$19))</f>
        <v/>
      </c>
      <c r="R169" s="0" t="str">
        <f aca="true">IF(O169&gt;N$383,"",INDIRECT(ADDRESS($Q169,6)))</f>
        <v/>
      </c>
      <c r="S169" s="0" t="str">
        <f aca="true">IF(P169&gt;O$383,"",INDIRECT(ADDRESS($Q169,7)))</f>
        <v/>
      </c>
      <c r="T169" s="0" t="str">
        <f aca="true">UPPER(IF(P169&gt;O$383,"",IF(INDIRECT(ADDRESS($Q169,8))=0,"",INDIRECT(ADDRESS($Q169,8)))))</f>
        <v/>
      </c>
      <c r="U169" s="0" t="str">
        <f aca="true">IF(P169&gt;O$383,"",INDIRECT(ADDRESS($Q169,9)))</f>
        <v/>
      </c>
      <c r="V169" s="0" t="str">
        <f aca="false">IF(U169="Hab","",U169)</f>
        <v/>
      </c>
      <c r="W169" s="0" t="str">
        <f aca="true">IF(O169&gt;N$383,"",INDIRECT(ADDRESS($Q169,10)))</f>
        <v/>
      </c>
      <c r="X169" s="0" t="str">
        <f aca="false">IF(W169="Com","",W169)</f>
        <v/>
      </c>
      <c r="AL169" s="0" t="str">
        <f aca="true">IF(O169&gt;N$383,"",INDIRECT(ADDRESS($Q169,4)))</f>
        <v/>
      </c>
    </row>
    <row r="170" customFormat="false" ht="15" hidden="false" customHeight="false" outlineLevel="0" collapsed="false">
      <c r="A170" s="0" t="n">
        <v>169</v>
      </c>
      <c r="B170" s="0" t="str">
        <f aca="false">IF(A170&gt;N$383,"",$D$2*10000+Calculations!A170)</f>
        <v/>
      </c>
      <c r="C170" s="0" t="str">
        <f aca="false">IF(A170&gt;N$383,"",IF(A170&gt;F$2,A170-F$2+19,A170+4))</f>
        <v/>
      </c>
      <c r="D170" s="153" t="s">
        <v>865</v>
      </c>
      <c r="E170" s="156" t="s">
        <v>85</v>
      </c>
      <c r="F170" s="153" t="s">
        <v>866</v>
      </c>
      <c r="G170" s="155" t="s">
        <v>867</v>
      </c>
      <c r="H170" s="164" t="n">
        <f aca="false">Card_main!R11</f>
        <v>0</v>
      </c>
      <c r="I170" s="150" t="str">
        <f aca="false">Card_main!S11</f>
        <v>Hab</v>
      </c>
      <c r="J170" s="150" t="str">
        <f aca="false">Card_main!T11</f>
        <v>Com</v>
      </c>
      <c r="K170" s="0" t="str">
        <f aca="false">IF(I170="Hab","",IF(I170&gt;0,I170,""))</f>
        <v/>
      </c>
      <c r="L170" s="0" t="str">
        <f aca="false">IF(J170="Com","",IF(J170&gt;0,J170,""))</f>
        <v/>
      </c>
      <c r="M170" s="0" t="str">
        <f aca="false">IF(AND(H170&lt;&gt;0,TRIM(H170)&lt;&gt;""),H170,IF(OR(K170&lt;&gt;"",L170&lt;&gt;""),"x",""))</f>
        <v/>
      </c>
      <c r="N170" s="0" t="n">
        <f aca="false">IF(M170&lt;&gt;"",INT(N169)+1,N169+0.001)</f>
        <v>0.165</v>
      </c>
      <c r="O170" s="0" t="n">
        <f aca="false">O169+1</f>
        <v>151</v>
      </c>
      <c r="P170" s="135" t="str">
        <f aca="false">IF(O170&gt;N$383,"",LOOKUP(O170,N$20:N$383,N$20:N$383))</f>
        <v/>
      </c>
      <c r="Q170" s="135" t="str">
        <f aca="false">IF(O170&gt;N$383,"",(LOOKUP(O170,N$20:N$383,O$20:O$383)+19-P$19))</f>
        <v/>
      </c>
      <c r="R170" s="0" t="str">
        <f aca="true">IF(O170&gt;N$383,"",INDIRECT(ADDRESS($Q170,6)))</f>
        <v/>
      </c>
      <c r="S170" s="0" t="str">
        <f aca="true">IF(P170&gt;O$383,"",INDIRECT(ADDRESS($Q170,7)))</f>
        <v/>
      </c>
      <c r="T170" s="0" t="str">
        <f aca="true">UPPER(IF(P170&gt;O$383,"",IF(INDIRECT(ADDRESS($Q170,8))=0,"",INDIRECT(ADDRESS($Q170,8)))))</f>
        <v/>
      </c>
      <c r="U170" s="0" t="str">
        <f aca="true">IF(P170&gt;O$383,"",INDIRECT(ADDRESS($Q170,9)))</f>
        <v/>
      </c>
      <c r="V170" s="0" t="str">
        <f aca="false">IF(U170="Hab","",U170)</f>
        <v/>
      </c>
      <c r="W170" s="0" t="str">
        <f aca="true">IF(O170&gt;N$383,"",INDIRECT(ADDRESS($Q170,10)))</f>
        <v/>
      </c>
      <c r="X170" s="0" t="str">
        <f aca="false">IF(W170="Com","",W170)</f>
        <v/>
      </c>
      <c r="AL170" s="0" t="str">
        <f aca="true">IF(O170&gt;N$383,"",INDIRECT(ADDRESS($Q170,4)))</f>
        <v/>
      </c>
    </row>
    <row r="171" customFormat="false" ht="15" hidden="false" customHeight="false" outlineLevel="0" collapsed="false">
      <c r="A171" s="135" t="n">
        <v>170</v>
      </c>
      <c r="B171" s="0" t="str">
        <f aca="false">IF(A171&gt;N$383,"",$D$2*10000+Calculations!A171)</f>
        <v/>
      </c>
      <c r="C171" s="0" t="str">
        <f aca="false">IF(A171&gt;N$383,"",IF(A171&gt;F$2,A171-F$2+19,A171+4))</f>
        <v/>
      </c>
      <c r="D171" s="153" t="s">
        <v>868</v>
      </c>
      <c r="E171" s="156" t="s">
        <v>90</v>
      </c>
      <c r="F171" s="153" t="s">
        <v>869</v>
      </c>
      <c r="G171" s="155" t="s">
        <v>870</v>
      </c>
      <c r="H171" s="164" t="n">
        <f aca="false">Card_main!R12</f>
        <v>0</v>
      </c>
      <c r="I171" s="150" t="str">
        <f aca="false">Card_main!S12</f>
        <v>Hab</v>
      </c>
      <c r="J171" s="150" t="str">
        <f aca="false">Card_main!T12</f>
        <v>Com</v>
      </c>
      <c r="K171" s="0" t="str">
        <f aca="false">IF(I171="Hab","",IF(I171&gt;0,I171,""))</f>
        <v/>
      </c>
      <c r="L171" s="0" t="str">
        <f aca="false">IF(J171="Com","",IF(J171&gt;0,J171,""))</f>
        <v/>
      </c>
      <c r="M171" s="0" t="str">
        <f aca="false">IF(AND(H171&lt;&gt;0,TRIM(H171)&lt;&gt;""),H171,IF(OR(K171&lt;&gt;"",L171&lt;&gt;""),"x",""))</f>
        <v/>
      </c>
      <c r="N171" s="0" t="n">
        <f aca="false">IF(M171&lt;&gt;"",INT(N170)+1,N170+0.001)</f>
        <v>0.166</v>
      </c>
      <c r="O171" s="0" t="n">
        <f aca="false">O170+1</f>
        <v>152</v>
      </c>
      <c r="P171" s="135" t="str">
        <f aca="false">IF(O171&gt;N$383,"",LOOKUP(O171,N$20:N$383,N$20:N$383))</f>
        <v/>
      </c>
      <c r="Q171" s="135" t="str">
        <f aca="false">IF(O171&gt;N$383,"",(LOOKUP(O171,N$20:N$383,O$20:O$383)+19-P$19))</f>
        <v/>
      </c>
      <c r="R171" s="0" t="str">
        <f aca="true">IF(O171&gt;N$383,"",INDIRECT(ADDRESS($Q171,6)))</f>
        <v/>
      </c>
      <c r="S171" s="0" t="str">
        <f aca="true">IF(P171&gt;O$383,"",INDIRECT(ADDRESS($Q171,7)))</f>
        <v/>
      </c>
      <c r="T171" s="0" t="str">
        <f aca="true">UPPER(IF(P171&gt;O$383,"",IF(INDIRECT(ADDRESS($Q171,8))=0,"",INDIRECT(ADDRESS($Q171,8)))))</f>
        <v/>
      </c>
      <c r="U171" s="0" t="str">
        <f aca="true">IF(P171&gt;O$383,"",INDIRECT(ADDRESS($Q171,9)))</f>
        <v/>
      </c>
      <c r="V171" s="0" t="str">
        <f aca="false">IF(U171="Hab","",U171)</f>
        <v/>
      </c>
      <c r="W171" s="0" t="str">
        <f aca="true">IF(O171&gt;N$383,"",INDIRECT(ADDRESS($Q171,10)))</f>
        <v/>
      </c>
      <c r="X171" s="0" t="str">
        <f aca="false">IF(W171="Com","",W171)</f>
        <v/>
      </c>
      <c r="AL171" s="0" t="str">
        <f aca="true">IF(O171&gt;N$383,"",INDIRECT(ADDRESS($Q171,4)))</f>
        <v/>
      </c>
    </row>
    <row r="172" customFormat="false" ht="15" hidden="false" customHeight="false" outlineLevel="0" collapsed="false">
      <c r="A172" s="0" t="n">
        <v>171</v>
      </c>
      <c r="B172" s="0" t="str">
        <f aca="false">IF(A172&gt;N$383,"",$D$2*10000+Calculations!A172)</f>
        <v/>
      </c>
      <c r="C172" s="0" t="str">
        <f aca="false">IF(A172&gt;N$383,"",IF(A172&gt;F$2,A172-F$2+19,A172+4))</f>
        <v/>
      </c>
      <c r="D172" s="153" t="s">
        <v>871</v>
      </c>
      <c r="E172" s="156" t="s">
        <v>95</v>
      </c>
      <c r="F172" s="153" t="s">
        <v>872</v>
      </c>
      <c r="G172" s="155" t="s">
        <v>873</v>
      </c>
      <c r="H172" s="164" t="n">
        <f aca="false">Card_main!R13</f>
        <v>0</v>
      </c>
      <c r="I172" s="150" t="str">
        <f aca="false">Card_main!S13</f>
        <v>Hab</v>
      </c>
      <c r="J172" s="150" t="str">
        <f aca="false">Card_main!T13</f>
        <v>Com</v>
      </c>
      <c r="K172" s="0" t="str">
        <f aca="false">IF(I172="Hab","",IF(I172&gt;0,I172,""))</f>
        <v/>
      </c>
      <c r="L172" s="0" t="str">
        <f aca="false">IF(J172="Com","",IF(J172&gt;0,J172,""))</f>
        <v/>
      </c>
      <c r="M172" s="0" t="str">
        <f aca="false">IF(AND(H172&lt;&gt;0,TRIM(H172)&lt;&gt;""),H172,IF(OR(K172&lt;&gt;"",L172&lt;&gt;""),"x",""))</f>
        <v/>
      </c>
      <c r="N172" s="0" t="n">
        <f aca="false">IF(M172&lt;&gt;"",INT(N171)+1,N171+0.001)</f>
        <v>0.167</v>
      </c>
      <c r="O172" s="0" t="n">
        <f aca="false">O171+1</f>
        <v>153</v>
      </c>
      <c r="P172" s="135" t="str">
        <f aca="false">IF(O172&gt;N$383,"",LOOKUP(O172,N$20:N$383,N$20:N$383))</f>
        <v/>
      </c>
      <c r="Q172" s="135" t="str">
        <f aca="false">IF(O172&gt;N$383,"",(LOOKUP(O172,N$20:N$383,O$20:O$383)+19-P$19))</f>
        <v/>
      </c>
      <c r="R172" s="0" t="str">
        <f aca="true">IF(O172&gt;N$383,"",INDIRECT(ADDRESS($Q172,6)))</f>
        <v/>
      </c>
      <c r="S172" s="0" t="str">
        <f aca="true">IF(P172&gt;O$383,"",INDIRECT(ADDRESS($Q172,7)))</f>
        <v/>
      </c>
      <c r="T172" s="0" t="str">
        <f aca="true">UPPER(IF(P172&gt;O$383,"",IF(INDIRECT(ADDRESS($Q172,8))=0,"",INDIRECT(ADDRESS($Q172,8)))))</f>
        <v/>
      </c>
      <c r="U172" s="0" t="str">
        <f aca="true">IF(P172&gt;O$383,"",INDIRECT(ADDRESS($Q172,9)))</f>
        <v/>
      </c>
      <c r="V172" s="0" t="str">
        <f aca="false">IF(U172="Hab","",U172)</f>
        <v/>
      </c>
      <c r="W172" s="0" t="str">
        <f aca="true">IF(O172&gt;N$383,"",INDIRECT(ADDRESS($Q172,10)))</f>
        <v/>
      </c>
      <c r="X172" s="0" t="str">
        <f aca="false">IF(W172="Com","",W172)</f>
        <v/>
      </c>
      <c r="AL172" s="0" t="str">
        <f aca="true">IF(O172&gt;N$383,"",INDIRECT(ADDRESS($Q172,4)))</f>
        <v/>
      </c>
    </row>
    <row r="173" customFormat="false" ht="15" hidden="false" customHeight="false" outlineLevel="0" collapsed="false">
      <c r="A173" s="0" t="n">
        <v>172</v>
      </c>
      <c r="B173" s="0" t="str">
        <f aca="false">IF(A173&gt;N$383,"",$D$2*10000+Calculations!A173)</f>
        <v/>
      </c>
      <c r="C173" s="0" t="str">
        <f aca="false">IF(A173&gt;N$383,"",IF(A173&gt;F$2,A173-F$2+19,A173+4))</f>
        <v/>
      </c>
      <c r="D173" s="153" t="s">
        <v>874</v>
      </c>
      <c r="E173" s="154" t="s">
        <v>100</v>
      </c>
      <c r="F173" s="153" t="s">
        <v>875</v>
      </c>
      <c r="G173" s="155" t="s">
        <v>876</v>
      </c>
      <c r="H173" s="164" t="n">
        <f aca="false">Card_main!R14</f>
        <v>0</v>
      </c>
      <c r="I173" s="150" t="str">
        <f aca="false">Card_main!S14</f>
        <v>Hab</v>
      </c>
      <c r="J173" s="150" t="str">
        <f aca="false">Card_main!T14</f>
        <v>Com</v>
      </c>
      <c r="K173" s="0" t="str">
        <f aca="false">IF(I173="Hab","",IF(I173&gt;0,I173,""))</f>
        <v/>
      </c>
      <c r="L173" s="0" t="str">
        <f aca="false">IF(J173="Com","",IF(J173&gt;0,J173,""))</f>
        <v/>
      </c>
      <c r="M173" s="0" t="str">
        <f aca="false">IF(AND(H173&lt;&gt;0,TRIM(H173)&lt;&gt;""),H173,IF(OR(K173&lt;&gt;"",L173&lt;&gt;""),"x",""))</f>
        <v/>
      </c>
      <c r="N173" s="0" t="n">
        <f aca="false">IF(M173&lt;&gt;"",INT(N172)+1,N172+0.001)</f>
        <v>0.168</v>
      </c>
      <c r="O173" s="0" t="n">
        <f aca="false">O172+1</f>
        <v>154</v>
      </c>
      <c r="P173" s="135" t="str">
        <f aca="false">IF(O173&gt;N$383,"",LOOKUP(O173,N$20:N$383,N$20:N$383))</f>
        <v/>
      </c>
      <c r="Q173" s="135" t="str">
        <f aca="false">IF(O173&gt;N$383,"",(LOOKUP(O173,N$20:N$383,O$20:O$383)+19-P$19))</f>
        <v/>
      </c>
      <c r="R173" s="0" t="str">
        <f aca="true">IF(O173&gt;N$383,"",INDIRECT(ADDRESS($Q173,6)))</f>
        <v/>
      </c>
      <c r="S173" s="0" t="str">
        <f aca="true">IF(P173&gt;O$383,"",INDIRECT(ADDRESS($Q173,7)))</f>
        <v/>
      </c>
      <c r="T173" s="0" t="str">
        <f aca="true">UPPER(IF(P173&gt;O$383,"",IF(INDIRECT(ADDRESS($Q173,8))=0,"",INDIRECT(ADDRESS($Q173,8)))))</f>
        <v/>
      </c>
      <c r="U173" s="0" t="str">
        <f aca="true">IF(P173&gt;O$383,"",INDIRECT(ADDRESS($Q173,9)))</f>
        <v/>
      </c>
      <c r="V173" s="0" t="str">
        <f aca="false">IF(U173="Hab","",U173)</f>
        <v/>
      </c>
      <c r="W173" s="0" t="str">
        <f aca="true">IF(O173&gt;N$383,"",INDIRECT(ADDRESS($Q173,10)))</f>
        <v/>
      </c>
      <c r="X173" s="0" t="str">
        <f aca="false">IF(W173="Com","",W173)</f>
        <v/>
      </c>
      <c r="AL173" s="0" t="str">
        <f aca="true">IF(O173&gt;N$383,"",INDIRECT(ADDRESS($Q173,4)))</f>
        <v/>
      </c>
    </row>
    <row r="174" customFormat="false" ht="15" hidden="false" customHeight="false" outlineLevel="0" collapsed="false">
      <c r="A174" s="135" t="n">
        <v>173</v>
      </c>
      <c r="B174" s="0" t="str">
        <f aca="false">IF(A174&gt;N$383,"",$D$2*10000+Calculations!A174)</f>
        <v/>
      </c>
      <c r="C174" s="0" t="str">
        <f aca="false">IF(A174&gt;N$383,"",IF(A174&gt;F$2,A174-F$2+19,A174+4))</f>
        <v/>
      </c>
      <c r="D174" s="153" t="s">
        <v>877</v>
      </c>
      <c r="E174" s="156" t="s">
        <v>105</v>
      </c>
      <c r="F174" s="153" t="s">
        <v>878</v>
      </c>
      <c r="G174" s="155" t="s">
        <v>879</v>
      </c>
      <c r="H174" s="164" t="n">
        <f aca="false">Card_main!R15</f>
        <v>0</v>
      </c>
      <c r="I174" s="150" t="str">
        <f aca="false">Card_main!S15</f>
        <v>Hab</v>
      </c>
      <c r="J174" s="150" t="str">
        <f aca="false">Card_main!T15</f>
        <v>Com</v>
      </c>
      <c r="K174" s="0" t="str">
        <f aca="false">IF(I174="Hab","",IF(I174&gt;0,I174,""))</f>
        <v/>
      </c>
      <c r="L174" s="0" t="str">
        <f aca="false">IF(J174="Com","",IF(J174&gt;0,J174,""))</f>
        <v/>
      </c>
      <c r="M174" s="0" t="str">
        <f aca="false">IF(AND(H174&lt;&gt;0,TRIM(H174)&lt;&gt;""),H174,IF(OR(K174&lt;&gt;"",L174&lt;&gt;""),"x",""))</f>
        <v/>
      </c>
      <c r="N174" s="0" t="n">
        <f aca="false">IF(M174&lt;&gt;"",INT(N173)+1,N173+0.001)</f>
        <v>0.169</v>
      </c>
      <c r="O174" s="0" t="n">
        <f aca="false">O173+1</f>
        <v>155</v>
      </c>
      <c r="P174" s="135" t="str">
        <f aca="false">IF(O174&gt;N$383,"",LOOKUP(O174,N$20:N$383,N$20:N$383))</f>
        <v/>
      </c>
      <c r="Q174" s="135" t="str">
        <f aca="false">IF(O174&gt;N$383,"",(LOOKUP(O174,N$20:N$383,O$20:O$383)+19-P$19))</f>
        <v/>
      </c>
      <c r="R174" s="0" t="str">
        <f aca="true">IF(O174&gt;N$383,"",INDIRECT(ADDRESS($Q174,6)))</f>
        <v/>
      </c>
      <c r="S174" s="0" t="str">
        <f aca="true">IF(P174&gt;O$383,"",INDIRECT(ADDRESS($Q174,7)))</f>
        <v/>
      </c>
      <c r="T174" s="0" t="str">
        <f aca="true">UPPER(IF(P174&gt;O$383,"",IF(INDIRECT(ADDRESS($Q174,8))=0,"",INDIRECT(ADDRESS($Q174,8)))))</f>
        <v/>
      </c>
      <c r="U174" s="0" t="str">
        <f aca="true">IF(P174&gt;O$383,"",INDIRECT(ADDRESS($Q174,9)))</f>
        <v/>
      </c>
      <c r="V174" s="0" t="str">
        <f aca="false">IF(U174="Hab","",U174)</f>
        <v/>
      </c>
      <c r="W174" s="0" t="str">
        <f aca="true">IF(O174&gt;N$383,"",INDIRECT(ADDRESS($Q174,10)))</f>
        <v/>
      </c>
      <c r="X174" s="0" t="str">
        <f aca="false">IF(W174="Com","",W174)</f>
        <v/>
      </c>
      <c r="AL174" s="0" t="str">
        <f aca="true">IF(O174&gt;N$383,"",INDIRECT(ADDRESS($Q174,4)))</f>
        <v/>
      </c>
    </row>
    <row r="175" customFormat="false" ht="15" hidden="false" customHeight="false" outlineLevel="0" collapsed="false">
      <c r="A175" s="0" t="n">
        <v>174</v>
      </c>
      <c r="B175" s="0" t="str">
        <f aca="false">IF(A175&gt;N$383,"",$D$2*10000+Calculations!A175)</f>
        <v/>
      </c>
      <c r="C175" s="0" t="str">
        <f aca="false">IF(A175&gt;N$383,"",IF(A175&gt;F$2,A175-F$2+19,A175+4))</f>
        <v/>
      </c>
      <c r="D175" s="153" t="s">
        <v>880</v>
      </c>
      <c r="E175" s="156" t="s">
        <v>110</v>
      </c>
      <c r="F175" s="153" t="s">
        <v>881</v>
      </c>
      <c r="G175" s="155" t="s">
        <v>882</v>
      </c>
      <c r="H175" s="164" t="n">
        <f aca="false">Card_main!R16</f>
        <v>0</v>
      </c>
      <c r="I175" s="150" t="str">
        <f aca="false">Card_main!S16</f>
        <v>Hab</v>
      </c>
      <c r="J175" s="150" t="str">
        <f aca="false">Card_main!T16</f>
        <v>Com</v>
      </c>
      <c r="K175" s="0" t="str">
        <f aca="false">IF(I175="Hab","",IF(I175&gt;0,I175,""))</f>
        <v/>
      </c>
      <c r="L175" s="0" t="str">
        <f aca="false">IF(J175="Com","",IF(J175&gt;0,J175,""))</f>
        <v/>
      </c>
      <c r="M175" s="0" t="str">
        <f aca="false">IF(AND(H175&lt;&gt;0,TRIM(H175)&lt;&gt;""),H175,IF(OR(K175&lt;&gt;"",L175&lt;&gt;""),"x",""))</f>
        <v/>
      </c>
      <c r="N175" s="0" t="n">
        <f aca="false">IF(M175&lt;&gt;"",INT(N174)+1,N174+0.001)</f>
        <v>0.17</v>
      </c>
      <c r="O175" s="0" t="n">
        <f aca="false">O174+1</f>
        <v>156</v>
      </c>
      <c r="P175" s="135" t="str">
        <f aca="false">IF(O175&gt;N$383,"",LOOKUP(O175,N$20:N$383,N$20:N$383))</f>
        <v/>
      </c>
      <c r="Q175" s="135" t="str">
        <f aca="false">IF(O175&gt;N$383,"",(LOOKUP(O175,N$20:N$383,O$20:O$383)+19-P$19))</f>
        <v/>
      </c>
      <c r="R175" s="0" t="str">
        <f aca="true">IF(O175&gt;N$383,"",INDIRECT(ADDRESS($Q175,6)))</f>
        <v/>
      </c>
      <c r="S175" s="0" t="str">
        <f aca="true">IF(P175&gt;O$383,"",INDIRECT(ADDRESS($Q175,7)))</f>
        <v/>
      </c>
      <c r="T175" s="0" t="str">
        <f aca="true">UPPER(IF(P175&gt;O$383,"",IF(INDIRECT(ADDRESS($Q175,8))=0,"",INDIRECT(ADDRESS($Q175,8)))))</f>
        <v/>
      </c>
      <c r="U175" s="0" t="str">
        <f aca="true">IF(P175&gt;O$383,"",INDIRECT(ADDRESS($Q175,9)))</f>
        <v/>
      </c>
      <c r="V175" s="0" t="str">
        <f aca="false">IF(U175="Hab","",U175)</f>
        <v/>
      </c>
      <c r="W175" s="0" t="str">
        <f aca="true">IF(O175&gt;N$383,"",INDIRECT(ADDRESS($Q175,10)))</f>
        <v/>
      </c>
      <c r="X175" s="0" t="str">
        <f aca="false">IF(W175="Com","",W175)</f>
        <v/>
      </c>
      <c r="AL175" s="0" t="str">
        <f aca="true">IF(O175&gt;N$383,"",INDIRECT(ADDRESS($Q175,4)))</f>
        <v/>
      </c>
    </row>
    <row r="176" customFormat="false" ht="15" hidden="false" customHeight="false" outlineLevel="0" collapsed="false">
      <c r="A176" s="0" t="n">
        <v>175</v>
      </c>
      <c r="B176" s="0" t="str">
        <f aca="false">IF(A176&gt;N$383,"",$D$2*10000+Calculations!A176)</f>
        <v/>
      </c>
      <c r="C176" s="0" t="str">
        <f aca="false">IF(A176&gt;N$383,"",IF(A176&gt;F$2,A176-F$2+19,A176+4))</f>
        <v/>
      </c>
      <c r="D176" s="153" t="s">
        <v>883</v>
      </c>
      <c r="E176" s="156" t="s">
        <v>115</v>
      </c>
      <c r="F176" s="153" t="s">
        <v>884</v>
      </c>
      <c r="G176" s="155" t="s">
        <v>885</v>
      </c>
      <c r="H176" s="164" t="n">
        <f aca="false">Card_main!R17</f>
        <v>0</v>
      </c>
      <c r="I176" s="150" t="str">
        <f aca="false">Card_main!S17</f>
        <v>Hab</v>
      </c>
      <c r="J176" s="150" t="str">
        <f aca="false">Card_main!T17</f>
        <v>Com</v>
      </c>
      <c r="K176" s="0" t="str">
        <f aca="false">IF(I176="Hab","",IF(I176&gt;0,I176,""))</f>
        <v/>
      </c>
      <c r="L176" s="0" t="str">
        <f aca="false">IF(J176="Com","",IF(J176&gt;0,J176,""))</f>
        <v/>
      </c>
      <c r="M176" s="0" t="str">
        <f aca="false">IF(AND(H176&lt;&gt;0,TRIM(H176)&lt;&gt;""),H176,IF(OR(K176&lt;&gt;"",L176&lt;&gt;""),"x",""))</f>
        <v/>
      </c>
      <c r="N176" s="0" t="n">
        <f aca="false">IF(M176&lt;&gt;"",INT(N175)+1,N175+0.001)</f>
        <v>0.171</v>
      </c>
      <c r="O176" s="0" t="n">
        <f aca="false">O175+1</f>
        <v>157</v>
      </c>
      <c r="P176" s="135" t="str">
        <f aca="false">IF(O176&gt;N$383,"",LOOKUP(O176,N$20:N$383,N$20:N$383))</f>
        <v/>
      </c>
      <c r="Q176" s="135" t="str">
        <f aca="false">IF(O176&gt;N$383,"",(LOOKUP(O176,N$20:N$383,O$20:O$383)+19-P$19))</f>
        <v/>
      </c>
      <c r="R176" s="0" t="str">
        <f aca="true">IF(O176&gt;N$383,"",INDIRECT(ADDRESS($Q176,6)))</f>
        <v/>
      </c>
      <c r="S176" s="0" t="str">
        <f aca="true">IF(P176&gt;O$383,"",INDIRECT(ADDRESS($Q176,7)))</f>
        <v/>
      </c>
      <c r="T176" s="0" t="str">
        <f aca="true">UPPER(IF(P176&gt;O$383,"",IF(INDIRECT(ADDRESS($Q176,8))=0,"",INDIRECT(ADDRESS($Q176,8)))))</f>
        <v/>
      </c>
      <c r="U176" s="0" t="str">
        <f aca="true">IF(P176&gt;O$383,"",INDIRECT(ADDRESS($Q176,9)))</f>
        <v/>
      </c>
      <c r="V176" s="0" t="str">
        <f aca="false">IF(U176="Hab","",U176)</f>
        <v/>
      </c>
      <c r="W176" s="0" t="str">
        <f aca="true">IF(O176&gt;N$383,"",INDIRECT(ADDRESS($Q176,10)))</f>
        <v/>
      </c>
      <c r="X176" s="0" t="str">
        <f aca="false">IF(W176="Com","",W176)</f>
        <v/>
      </c>
      <c r="AL176" s="0" t="str">
        <f aca="true">IF(O176&gt;N$383,"",INDIRECT(ADDRESS($Q176,4)))</f>
        <v/>
      </c>
    </row>
    <row r="177" customFormat="false" ht="15" hidden="false" customHeight="false" outlineLevel="0" collapsed="false">
      <c r="A177" s="135" t="n">
        <v>176</v>
      </c>
      <c r="B177" s="0" t="str">
        <f aca="false">IF(A177&gt;N$383,"",$D$2*10000+Calculations!A177)</f>
        <v/>
      </c>
      <c r="C177" s="0" t="str">
        <f aca="false">IF(A177&gt;N$383,"",IF(A177&gt;F$2,A177-F$2+19,A177+4))</f>
        <v/>
      </c>
      <c r="D177" s="153" t="s">
        <v>886</v>
      </c>
      <c r="E177" s="156" t="s">
        <v>120</v>
      </c>
      <c r="F177" s="153" t="s">
        <v>887</v>
      </c>
      <c r="G177" s="155" t="s">
        <v>888</v>
      </c>
      <c r="H177" s="164" t="n">
        <f aca="false">Card_main!R18</f>
        <v>0</v>
      </c>
      <c r="I177" s="150" t="str">
        <f aca="false">Card_main!S18</f>
        <v>Hab</v>
      </c>
      <c r="J177" s="150" t="str">
        <f aca="false">Card_main!T18</f>
        <v>Com</v>
      </c>
      <c r="K177" s="0" t="str">
        <f aca="false">IF(I177="Hab","",IF(I177&gt;0,I177,""))</f>
        <v/>
      </c>
      <c r="L177" s="0" t="str">
        <f aca="false">IF(J177="Com","",IF(J177&gt;0,J177,""))</f>
        <v/>
      </c>
      <c r="M177" s="0" t="str">
        <f aca="false">IF(AND(H177&lt;&gt;0,TRIM(H177)&lt;&gt;""),H177,IF(OR(K177&lt;&gt;"",L177&lt;&gt;""),"x",""))</f>
        <v/>
      </c>
      <c r="N177" s="0" t="n">
        <f aca="false">IF(M177&lt;&gt;"",INT(N176)+1,N176+0.001)</f>
        <v>0.172</v>
      </c>
      <c r="O177" s="0" t="n">
        <f aca="false">O176+1</f>
        <v>158</v>
      </c>
      <c r="P177" s="135" t="str">
        <f aca="false">IF(O177&gt;N$383,"",LOOKUP(O177,N$20:N$383,N$20:N$383))</f>
        <v/>
      </c>
      <c r="Q177" s="135" t="str">
        <f aca="false">IF(O177&gt;N$383,"",(LOOKUP(O177,N$20:N$383,O$20:O$383)+19-P$19))</f>
        <v/>
      </c>
      <c r="R177" s="0" t="str">
        <f aca="true">IF(O177&gt;N$383,"",INDIRECT(ADDRESS($Q177,6)))</f>
        <v/>
      </c>
      <c r="S177" s="0" t="str">
        <f aca="true">IF(P177&gt;O$383,"",INDIRECT(ADDRESS($Q177,7)))</f>
        <v/>
      </c>
      <c r="T177" s="0" t="str">
        <f aca="true">UPPER(IF(P177&gt;O$383,"",IF(INDIRECT(ADDRESS($Q177,8))=0,"",INDIRECT(ADDRESS($Q177,8)))))</f>
        <v/>
      </c>
      <c r="U177" s="0" t="str">
        <f aca="true">IF(P177&gt;O$383,"",INDIRECT(ADDRESS($Q177,9)))</f>
        <v/>
      </c>
      <c r="V177" s="0" t="str">
        <f aca="false">IF(U177="Hab","",U177)</f>
        <v/>
      </c>
      <c r="W177" s="0" t="str">
        <f aca="true">IF(O177&gt;N$383,"",INDIRECT(ADDRESS($Q177,10)))</f>
        <v/>
      </c>
      <c r="X177" s="0" t="str">
        <f aca="false">IF(W177="Com","",W177)</f>
        <v/>
      </c>
      <c r="AL177" s="0" t="str">
        <f aca="true">IF(O177&gt;N$383,"",INDIRECT(ADDRESS($Q177,4)))</f>
        <v/>
      </c>
    </row>
    <row r="178" customFormat="false" ht="15" hidden="false" customHeight="false" outlineLevel="0" collapsed="false">
      <c r="A178" s="0" t="n">
        <v>177</v>
      </c>
      <c r="B178" s="0" t="str">
        <f aca="false">IF(A178&gt;N$383,"",$D$2*10000+Calculations!A178)</f>
        <v/>
      </c>
      <c r="C178" s="0" t="str">
        <f aca="false">IF(A178&gt;N$383,"",IF(A178&gt;F$2,A178-F$2+19,A178+4))</f>
        <v/>
      </c>
      <c r="D178" s="153" t="s">
        <v>889</v>
      </c>
      <c r="E178" s="156" t="s">
        <v>125</v>
      </c>
      <c r="F178" s="153" t="s">
        <v>890</v>
      </c>
      <c r="G178" s="155" t="s">
        <v>891</v>
      </c>
      <c r="H178" s="164" t="n">
        <f aca="false">Card_main!R19</f>
        <v>0</v>
      </c>
      <c r="I178" s="150" t="str">
        <f aca="false">Card_main!S19</f>
        <v>Hab</v>
      </c>
      <c r="J178" s="150" t="str">
        <f aca="false">Card_main!T19</f>
        <v>Com</v>
      </c>
      <c r="K178" s="0" t="str">
        <f aca="false">IF(I178="Hab","",IF(I178&gt;0,I178,""))</f>
        <v/>
      </c>
      <c r="L178" s="0" t="str">
        <f aca="false">IF(J178="Com","",IF(J178&gt;0,J178,""))</f>
        <v/>
      </c>
      <c r="M178" s="0" t="str">
        <f aca="false">IF(AND(H178&lt;&gt;0,TRIM(H178)&lt;&gt;""),H178,IF(OR(K178&lt;&gt;"",L178&lt;&gt;""),"x",""))</f>
        <v/>
      </c>
      <c r="N178" s="0" t="n">
        <f aca="false">IF(M178&lt;&gt;"",INT(N177)+1,N177+0.001)</f>
        <v>0.173</v>
      </c>
      <c r="O178" s="0" t="n">
        <f aca="false">O177+1</f>
        <v>159</v>
      </c>
      <c r="P178" s="135" t="str">
        <f aca="false">IF(O178&gt;N$383,"",LOOKUP(O178,N$20:N$383,N$20:N$383))</f>
        <v/>
      </c>
      <c r="Q178" s="135" t="str">
        <f aca="false">IF(O178&gt;N$383,"",(LOOKUP(O178,N$20:N$383,O$20:O$383)+19-P$19))</f>
        <v/>
      </c>
      <c r="R178" s="0" t="str">
        <f aca="true">IF(O178&gt;N$383,"",INDIRECT(ADDRESS($Q178,6)))</f>
        <v/>
      </c>
      <c r="S178" s="0" t="str">
        <f aca="true">IF(P178&gt;O$383,"",INDIRECT(ADDRESS($Q178,7)))</f>
        <v/>
      </c>
      <c r="T178" s="0" t="str">
        <f aca="true">UPPER(IF(P178&gt;O$383,"",IF(INDIRECT(ADDRESS($Q178,8))=0,"",INDIRECT(ADDRESS($Q178,8)))))</f>
        <v/>
      </c>
      <c r="U178" s="0" t="str">
        <f aca="true">IF(P178&gt;O$383,"",INDIRECT(ADDRESS($Q178,9)))</f>
        <v/>
      </c>
      <c r="V178" s="0" t="str">
        <f aca="false">IF(U178="Hab","",U178)</f>
        <v/>
      </c>
      <c r="W178" s="0" t="str">
        <f aca="true">IF(O178&gt;N$383,"",INDIRECT(ADDRESS($Q178,10)))</f>
        <v/>
      </c>
      <c r="X178" s="0" t="str">
        <f aca="false">IF(W178="Com","",W178)</f>
        <v/>
      </c>
      <c r="AL178" s="0" t="str">
        <f aca="true">IF(O178&gt;N$383,"",INDIRECT(ADDRESS($Q178,4)))</f>
        <v/>
      </c>
    </row>
    <row r="179" customFormat="false" ht="15" hidden="false" customHeight="false" outlineLevel="0" collapsed="false">
      <c r="A179" s="0" t="n">
        <v>178</v>
      </c>
      <c r="B179" s="0" t="str">
        <f aca="false">IF(A179&gt;N$383,"",$D$2*10000+Calculations!A179)</f>
        <v/>
      </c>
      <c r="C179" s="0" t="str">
        <f aca="false">IF(A179&gt;N$383,"",IF(A179&gt;F$2,A179-F$2+19,A179+4))</f>
        <v/>
      </c>
      <c r="D179" s="153" t="s">
        <v>892</v>
      </c>
      <c r="E179" s="156" t="s">
        <v>130</v>
      </c>
      <c r="F179" s="153" t="s">
        <v>893</v>
      </c>
      <c r="G179" s="155" t="s">
        <v>894</v>
      </c>
      <c r="H179" s="164" t="n">
        <f aca="false">Card_main!R20</f>
        <v>0</v>
      </c>
      <c r="I179" s="150" t="str">
        <f aca="false">Card_main!S20</f>
        <v>Hab</v>
      </c>
      <c r="J179" s="150" t="str">
        <f aca="false">Card_main!T20</f>
        <v>Com</v>
      </c>
      <c r="K179" s="0" t="str">
        <f aca="false">IF(I179="Hab","",IF(I179&gt;0,I179,""))</f>
        <v/>
      </c>
      <c r="L179" s="0" t="str">
        <f aca="false">IF(J179="Com","",IF(J179&gt;0,J179,""))</f>
        <v/>
      </c>
      <c r="M179" s="0" t="str">
        <f aca="false">IF(AND(H179&lt;&gt;0,TRIM(H179)&lt;&gt;""),H179,IF(OR(K179&lt;&gt;"",L179&lt;&gt;""),"x",""))</f>
        <v/>
      </c>
      <c r="N179" s="0" t="n">
        <f aca="false">IF(M179&lt;&gt;"",INT(N178)+1,N178+0.001)</f>
        <v>0.174</v>
      </c>
      <c r="O179" s="0" t="n">
        <f aca="false">O178+1</f>
        <v>160</v>
      </c>
      <c r="P179" s="135" t="str">
        <f aca="false">IF(O179&gt;N$383,"",LOOKUP(O179,N$20:N$383,N$20:N$383))</f>
        <v/>
      </c>
      <c r="Q179" s="135" t="str">
        <f aca="false">IF(O179&gt;N$383,"",(LOOKUP(O179,N$20:N$383,O$20:O$383)+19-P$19))</f>
        <v/>
      </c>
      <c r="R179" s="0" t="str">
        <f aca="true">IF(O179&gt;N$383,"",INDIRECT(ADDRESS($Q179,6)))</f>
        <v/>
      </c>
      <c r="S179" s="0" t="str">
        <f aca="true">IF(P179&gt;O$383,"",INDIRECT(ADDRESS($Q179,7)))</f>
        <v/>
      </c>
      <c r="T179" s="0" t="str">
        <f aca="true">UPPER(IF(P179&gt;O$383,"",IF(INDIRECT(ADDRESS($Q179,8))=0,"",INDIRECT(ADDRESS($Q179,8)))))</f>
        <v/>
      </c>
      <c r="U179" s="0" t="str">
        <f aca="true">IF(P179&gt;O$383,"",INDIRECT(ADDRESS($Q179,9)))</f>
        <v/>
      </c>
      <c r="V179" s="0" t="str">
        <f aca="false">IF(U179="Hab","",U179)</f>
        <v/>
      </c>
      <c r="W179" s="0" t="str">
        <f aca="true">IF(O179&gt;N$383,"",INDIRECT(ADDRESS($Q179,10)))</f>
        <v/>
      </c>
      <c r="X179" s="0" t="str">
        <f aca="false">IF(W179="Com","",W179)</f>
        <v/>
      </c>
      <c r="AL179" s="0" t="str">
        <f aca="true">IF(O179&gt;N$383,"",INDIRECT(ADDRESS($Q179,4)))</f>
        <v/>
      </c>
    </row>
    <row r="180" customFormat="false" ht="15" hidden="false" customHeight="false" outlineLevel="0" collapsed="false">
      <c r="A180" s="135" t="n">
        <v>179</v>
      </c>
      <c r="B180" s="0" t="str">
        <f aca="false">IF(A180&gt;N$383,"",$D$2*10000+Calculations!A180)</f>
        <v/>
      </c>
      <c r="C180" s="0" t="str">
        <f aca="false">IF(A180&gt;N$383,"",IF(A180&gt;F$2,A180-F$2+19,A180+4))</f>
        <v/>
      </c>
      <c r="D180" s="153" t="s">
        <v>895</v>
      </c>
      <c r="E180" s="159" t="s">
        <v>135</v>
      </c>
      <c r="F180" s="153" t="s">
        <v>896</v>
      </c>
      <c r="G180" s="155" t="s">
        <v>897</v>
      </c>
      <c r="H180" s="164" t="n">
        <f aca="false">Card_main!R21</f>
        <v>0</v>
      </c>
      <c r="I180" s="150" t="str">
        <f aca="false">Card_main!S21</f>
        <v>Hab</v>
      </c>
      <c r="J180" s="150" t="str">
        <f aca="false">Card_main!T21</f>
        <v>Com</v>
      </c>
      <c r="K180" s="0" t="str">
        <f aca="false">IF(I180="Hab","",IF(I180&gt;0,I180,""))</f>
        <v/>
      </c>
      <c r="L180" s="0" t="str">
        <f aca="false">IF(J180="Com","",IF(J180&gt;0,J180,""))</f>
        <v/>
      </c>
      <c r="M180" s="0" t="str">
        <f aca="false">IF(AND(H180&lt;&gt;0,TRIM(H180)&lt;&gt;""),H180,IF(OR(K180&lt;&gt;"",L180&lt;&gt;""),"x",""))</f>
        <v/>
      </c>
      <c r="N180" s="0" t="n">
        <f aca="false">IF(M180&lt;&gt;"",INT(N179)+1,N179+0.001)</f>
        <v>0.175</v>
      </c>
      <c r="O180" s="0" t="n">
        <f aca="false">O179+1</f>
        <v>161</v>
      </c>
      <c r="P180" s="135" t="str">
        <f aca="false">IF(O180&gt;N$383,"",LOOKUP(O180,N$20:N$383,N$20:N$383))</f>
        <v/>
      </c>
      <c r="Q180" s="135" t="str">
        <f aca="false">IF(O180&gt;N$383,"",(LOOKUP(O180,N$20:N$383,O$20:O$383)+19-P$19))</f>
        <v/>
      </c>
      <c r="R180" s="0" t="str">
        <f aca="true">IF(O180&gt;N$383,"",INDIRECT(ADDRESS($Q180,6)))</f>
        <v/>
      </c>
      <c r="S180" s="0" t="str">
        <f aca="true">IF(P180&gt;O$383,"",INDIRECT(ADDRESS($Q180,7)))</f>
        <v/>
      </c>
      <c r="T180" s="0" t="str">
        <f aca="true">UPPER(IF(P180&gt;O$383,"",IF(INDIRECT(ADDRESS($Q180,8))=0,"",INDIRECT(ADDRESS($Q180,8)))))</f>
        <v/>
      </c>
      <c r="U180" s="0" t="str">
        <f aca="true">IF(P180&gt;O$383,"",INDIRECT(ADDRESS($Q180,9)))</f>
        <v/>
      </c>
      <c r="V180" s="0" t="str">
        <f aca="false">IF(U180="Hab","",U180)</f>
        <v/>
      </c>
      <c r="W180" s="0" t="str">
        <f aca="true">IF(O180&gt;N$383,"",INDIRECT(ADDRESS($Q180,10)))</f>
        <v/>
      </c>
      <c r="X180" s="0" t="str">
        <f aca="false">IF(W180="Com","",W180)</f>
        <v/>
      </c>
      <c r="AL180" s="0" t="str">
        <f aca="true">IF(O180&gt;N$383,"",INDIRECT(ADDRESS($Q180,4)))</f>
        <v/>
      </c>
    </row>
    <row r="181" customFormat="false" ht="15" hidden="false" customHeight="false" outlineLevel="0" collapsed="false">
      <c r="A181" s="0" t="n">
        <v>180</v>
      </c>
      <c r="B181" s="0" t="str">
        <f aca="false">IF(A181&gt;N$383,"",$D$2*10000+Calculations!A181)</f>
        <v/>
      </c>
      <c r="C181" s="0" t="str">
        <f aca="false">IF(A181&gt;N$383,"",IF(A181&gt;F$2,A181-F$2+19,A181+4))</f>
        <v/>
      </c>
      <c r="D181" s="153" t="s">
        <v>898</v>
      </c>
      <c r="E181" s="156" t="s">
        <v>140</v>
      </c>
      <c r="F181" s="153" t="s">
        <v>899</v>
      </c>
      <c r="G181" s="155" t="s">
        <v>900</v>
      </c>
      <c r="H181" s="164" t="n">
        <f aca="false">Card_main!R22</f>
        <v>0</v>
      </c>
      <c r="I181" s="150" t="str">
        <f aca="false">Card_main!S22</f>
        <v>Hab</v>
      </c>
      <c r="J181" s="150" t="str">
        <f aca="false">Card_main!T22</f>
        <v>Com</v>
      </c>
      <c r="K181" s="0" t="str">
        <f aca="false">IF(I181="Hab","",IF(I181&gt;0,I181,""))</f>
        <v/>
      </c>
      <c r="L181" s="0" t="str">
        <f aca="false">IF(J181="Com","",IF(J181&gt;0,J181,""))</f>
        <v/>
      </c>
      <c r="M181" s="0" t="str">
        <f aca="false">IF(AND(H181&lt;&gt;0,TRIM(H181)&lt;&gt;""),H181,IF(OR(K181&lt;&gt;"",L181&lt;&gt;""),"x",""))</f>
        <v/>
      </c>
      <c r="N181" s="0" t="n">
        <f aca="false">IF(M181&lt;&gt;"",INT(N180)+1,N180+0.001)</f>
        <v>0.176</v>
      </c>
      <c r="O181" s="0" t="n">
        <f aca="false">O180+1</f>
        <v>162</v>
      </c>
      <c r="P181" s="135" t="str">
        <f aca="false">IF(O181&gt;N$383,"",LOOKUP(O181,N$20:N$383,N$20:N$383))</f>
        <v/>
      </c>
      <c r="Q181" s="135" t="str">
        <f aca="false">IF(O181&gt;N$383,"",(LOOKUP(O181,N$20:N$383,O$20:O$383)+19-P$19))</f>
        <v/>
      </c>
      <c r="R181" s="0" t="str">
        <f aca="true">IF(O181&gt;N$383,"",INDIRECT(ADDRESS($Q181,6)))</f>
        <v/>
      </c>
      <c r="S181" s="0" t="str">
        <f aca="true">IF(P181&gt;O$383,"",INDIRECT(ADDRESS($Q181,7)))</f>
        <v/>
      </c>
      <c r="T181" s="0" t="str">
        <f aca="true">UPPER(IF(P181&gt;O$383,"",IF(INDIRECT(ADDRESS($Q181,8))=0,"",INDIRECT(ADDRESS($Q181,8)))))</f>
        <v/>
      </c>
      <c r="U181" s="0" t="str">
        <f aca="true">IF(P181&gt;O$383,"",INDIRECT(ADDRESS($Q181,9)))</f>
        <v/>
      </c>
      <c r="V181" s="0" t="str">
        <f aca="false">IF(U181="Hab","",U181)</f>
        <v/>
      </c>
      <c r="W181" s="0" t="str">
        <f aca="true">IF(O181&gt;N$383,"",INDIRECT(ADDRESS($Q181,10)))</f>
        <v/>
      </c>
      <c r="X181" s="0" t="str">
        <f aca="false">IF(W181="Com","",W181)</f>
        <v/>
      </c>
      <c r="AL181" s="0" t="str">
        <f aca="true">IF(O181&gt;N$383,"",INDIRECT(ADDRESS($Q181,4)))</f>
        <v/>
      </c>
    </row>
    <row r="182" customFormat="false" ht="15" hidden="false" customHeight="false" outlineLevel="0" collapsed="false">
      <c r="A182" s="0" t="n">
        <v>181</v>
      </c>
      <c r="B182" s="0" t="str">
        <f aca="false">IF(A182&gt;N$383,"",$D$2*10000+Calculations!A182)</f>
        <v/>
      </c>
      <c r="C182" s="0" t="str">
        <f aca="false">IF(A182&gt;N$383,"",IF(A182&gt;F$2,A182-F$2+19,A182+4))</f>
        <v/>
      </c>
      <c r="D182" s="153" t="s">
        <v>901</v>
      </c>
      <c r="E182" s="156" t="s">
        <v>145</v>
      </c>
      <c r="F182" s="153" t="s">
        <v>902</v>
      </c>
      <c r="G182" s="155" t="s">
        <v>903</v>
      </c>
      <c r="H182" s="164" t="n">
        <f aca="false">Card_main!R23</f>
        <v>0</v>
      </c>
      <c r="I182" s="150" t="str">
        <f aca="false">Card_main!S23</f>
        <v>Hab</v>
      </c>
      <c r="J182" s="150" t="str">
        <f aca="false">Card_main!T23</f>
        <v>Com</v>
      </c>
      <c r="K182" s="0" t="str">
        <f aca="false">IF(I182="Hab","",IF(I182&gt;0,I182,""))</f>
        <v/>
      </c>
      <c r="L182" s="0" t="str">
        <f aca="false">IF(J182="Com","",IF(J182&gt;0,J182,""))</f>
        <v/>
      </c>
      <c r="M182" s="0" t="str">
        <f aca="false">IF(AND(H182&lt;&gt;0,TRIM(H182)&lt;&gt;""),H182,IF(OR(K182&lt;&gt;"",L182&lt;&gt;""),"x",""))</f>
        <v/>
      </c>
      <c r="N182" s="0" t="n">
        <f aca="false">IF(M182&lt;&gt;"",INT(N181)+1,N181+0.001)</f>
        <v>0.177</v>
      </c>
      <c r="O182" s="0" t="n">
        <f aca="false">O181+1</f>
        <v>163</v>
      </c>
      <c r="P182" s="135" t="str">
        <f aca="false">IF(O182&gt;N$383,"",LOOKUP(O182,N$20:N$383,N$20:N$383))</f>
        <v/>
      </c>
      <c r="Q182" s="135" t="str">
        <f aca="false">IF(O182&gt;N$383,"",(LOOKUP(O182,N$20:N$383,O$20:O$383)+19-P$19))</f>
        <v/>
      </c>
      <c r="R182" s="0" t="str">
        <f aca="true">IF(O182&gt;N$383,"",INDIRECT(ADDRESS($Q182,6)))</f>
        <v/>
      </c>
      <c r="S182" s="0" t="str">
        <f aca="true">IF(P182&gt;O$383,"",INDIRECT(ADDRESS($Q182,7)))</f>
        <v/>
      </c>
      <c r="T182" s="0" t="str">
        <f aca="true">UPPER(IF(P182&gt;O$383,"",IF(INDIRECT(ADDRESS($Q182,8))=0,"",INDIRECT(ADDRESS($Q182,8)))))</f>
        <v/>
      </c>
      <c r="U182" s="0" t="str">
        <f aca="true">IF(P182&gt;O$383,"",INDIRECT(ADDRESS($Q182,9)))</f>
        <v/>
      </c>
      <c r="V182" s="0" t="str">
        <f aca="false">IF(U182="Hab","",U182)</f>
        <v/>
      </c>
      <c r="W182" s="0" t="str">
        <f aca="true">IF(O182&gt;N$383,"",INDIRECT(ADDRESS($Q182,10)))</f>
        <v/>
      </c>
      <c r="X182" s="0" t="str">
        <f aca="false">IF(W182="Com","",W182)</f>
        <v/>
      </c>
      <c r="AL182" s="0" t="str">
        <f aca="true">IF(O182&gt;N$383,"",INDIRECT(ADDRESS($Q182,4)))</f>
        <v/>
      </c>
    </row>
    <row r="183" customFormat="false" ht="15" hidden="false" customHeight="false" outlineLevel="0" collapsed="false">
      <c r="A183" s="135" t="n">
        <v>182</v>
      </c>
      <c r="B183" s="0" t="str">
        <f aca="false">IF(A183&gt;N$383,"",$D$2*10000+Calculations!A183)</f>
        <v/>
      </c>
      <c r="C183" s="0" t="str">
        <f aca="false">IF(A183&gt;N$383,"",IF(A183&gt;F$2,A183-F$2+19,A183+4))</f>
        <v/>
      </c>
      <c r="D183" s="153" t="s">
        <v>904</v>
      </c>
      <c r="E183" s="156" t="s">
        <v>149</v>
      </c>
      <c r="F183" s="153" t="s">
        <v>905</v>
      </c>
      <c r="G183" s="155" t="s">
        <v>906</v>
      </c>
      <c r="H183" s="164" t="n">
        <f aca="false">Card_main!R24</f>
        <v>0</v>
      </c>
      <c r="I183" s="150" t="str">
        <f aca="false">Card_main!S24</f>
        <v>Hab</v>
      </c>
      <c r="J183" s="150" t="str">
        <f aca="false">Card_main!T24</f>
        <v>Com</v>
      </c>
      <c r="K183" s="0" t="str">
        <f aca="false">IF(I183="Hab","",IF(I183&gt;0,I183,""))</f>
        <v/>
      </c>
      <c r="L183" s="0" t="str">
        <f aca="false">IF(J183="Com","",IF(J183&gt;0,J183,""))</f>
        <v/>
      </c>
      <c r="M183" s="0" t="str">
        <f aca="false">IF(AND(H183&lt;&gt;0,TRIM(H183)&lt;&gt;""),H183,IF(OR(K183&lt;&gt;"",L183&lt;&gt;""),"x",""))</f>
        <v/>
      </c>
      <c r="N183" s="0" t="n">
        <f aca="false">IF(M183&lt;&gt;"",INT(N182)+1,N182+0.001)</f>
        <v>0.178</v>
      </c>
      <c r="O183" s="0" t="n">
        <f aca="false">O182+1</f>
        <v>164</v>
      </c>
      <c r="P183" s="135" t="str">
        <f aca="false">IF(O183&gt;N$383,"",LOOKUP(O183,N$20:N$383,N$20:N$383))</f>
        <v/>
      </c>
      <c r="Q183" s="135" t="str">
        <f aca="false">IF(O183&gt;N$383,"",(LOOKUP(O183,N$20:N$383,O$20:O$383)+19-P$19))</f>
        <v/>
      </c>
      <c r="R183" s="0" t="str">
        <f aca="true">IF(O183&gt;N$383,"",INDIRECT(ADDRESS($Q183,6)))</f>
        <v/>
      </c>
      <c r="S183" s="0" t="str">
        <f aca="true">IF(P183&gt;O$383,"",INDIRECT(ADDRESS($Q183,7)))</f>
        <v/>
      </c>
      <c r="T183" s="0" t="str">
        <f aca="true">UPPER(IF(P183&gt;O$383,"",IF(INDIRECT(ADDRESS($Q183,8))=0,"",INDIRECT(ADDRESS($Q183,8)))))</f>
        <v/>
      </c>
      <c r="U183" s="0" t="str">
        <f aca="true">IF(P183&gt;O$383,"",INDIRECT(ADDRESS($Q183,9)))</f>
        <v/>
      </c>
      <c r="V183" s="0" t="str">
        <f aca="false">IF(U183="Hab","",U183)</f>
        <v/>
      </c>
      <c r="W183" s="0" t="str">
        <f aca="true">IF(O183&gt;N$383,"",INDIRECT(ADDRESS($Q183,10)))</f>
        <v/>
      </c>
      <c r="X183" s="0" t="str">
        <f aca="false">IF(W183="Com","",W183)</f>
        <v/>
      </c>
      <c r="AL183" s="0" t="str">
        <f aca="true">IF(O183&gt;N$383,"",INDIRECT(ADDRESS($Q183,4)))</f>
        <v/>
      </c>
    </row>
    <row r="184" customFormat="false" ht="15" hidden="false" customHeight="false" outlineLevel="0" collapsed="false">
      <c r="A184" s="0" t="n">
        <v>183</v>
      </c>
      <c r="B184" s="0" t="str">
        <f aca="false">IF(A184&gt;N$383,"",$D$2*10000+Calculations!A184)</f>
        <v/>
      </c>
      <c r="C184" s="0" t="str">
        <f aca="false">IF(A184&gt;N$383,"",IF(A184&gt;F$2,A184-F$2+19,A184+4))</f>
        <v/>
      </c>
      <c r="D184" s="153" t="s">
        <v>907</v>
      </c>
      <c r="E184" s="156" t="s">
        <v>153</v>
      </c>
      <c r="F184" s="153" t="s">
        <v>908</v>
      </c>
      <c r="G184" s="155" t="s">
        <v>909</v>
      </c>
      <c r="H184" s="164" t="n">
        <f aca="false">Card_main!R25</f>
        <v>0</v>
      </c>
      <c r="I184" s="150" t="str">
        <f aca="false">Card_main!S25</f>
        <v>Hab</v>
      </c>
      <c r="J184" s="150" t="str">
        <f aca="false">Card_main!T25</f>
        <v>Com</v>
      </c>
      <c r="K184" s="0" t="str">
        <f aca="false">IF(I184="Hab","",IF(I184&gt;0,I184,""))</f>
        <v/>
      </c>
      <c r="L184" s="0" t="str">
        <f aca="false">IF(J184="Com","",IF(J184&gt;0,J184,""))</f>
        <v/>
      </c>
      <c r="M184" s="0" t="str">
        <f aca="false">IF(AND(H184&lt;&gt;0,TRIM(H184)&lt;&gt;""),H184,IF(OR(K184&lt;&gt;"",L184&lt;&gt;""),"x",""))</f>
        <v/>
      </c>
      <c r="N184" s="0" t="n">
        <f aca="false">IF(M184&lt;&gt;"",INT(N183)+1,N183+0.001)</f>
        <v>0.179</v>
      </c>
      <c r="O184" s="0" t="n">
        <f aca="false">O183+1</f>
        <v>165</v>
      </c>
      <c r="P184" s="135" t="str">
        <f aca="false">IF(O184&gt;N$383,"",LOOKUP(O184,N$20:N$383,N$20:N$383))</f>
        <v/>
      </c>
      <c r="Q184" s="135" t="str">
        <f aca="false">IF(O184&gt;N$383,"",(LOOKUP(O184,N$20:N$383,O$20:O$383)+19-P$19))</f>
        <v/>
      </c>
      <c r="R184" s="0" t="str">
        <f aca="true">IF(O184&gt;N$383,"",INDIRECT(ADDRESS($Q184,6)))</f>
        <v/>
      </c>
      <c r="S184" s="0" t="str">
        <f aca="true">IF(P184&gt;O$383,"",INDIRECT(ADDRESS($Q184,7)))</f>
        <v/>
      </c>
      <c r="T184" s="0" t="str">
        <f aca="true">UPPER(IF(P184&gt;O$383,"",IF(INDIRECT(ADDRESS($Q184,8))=0,"",INDIRECT(ADDRESS($Q184,8)))))</f>
        <v/>
      </c>
      <c r="U184" s="0" t="str">
        <f aca="true">IF(P184&gt;O$383,"",INDIRECT(ADDRESS($Q184,9)))</f>
        <v/>
      </c>
      <c r="V184" s="0" t="str">
        <f aca="false">IF(U184="Hab","",U184)</f>
        <v/>
      </c>
      <c r="W184" s="0" t="str">
        <f aca="true">IF(O184&gt;N$383,"",INDIRECT(ADDRESS($Q184,10)))</f>
        <v/>
      </c>
      <c r="X184" s="0" t="str">
        <f aca="false">IF(W184="Com","",W184)</f>
        <v/>
      </c>
      <c r="AL184" s="0" t="str">
        <f aca="true">IF(O184&gt;N$383,"",INDIRECT(ADDRESS($Q184,4)))</f>
        <v/>
      </c>
    </row>
    <row r="185" customFormat="false" ht="15" hidden="false" customHeight="false" outlineLevel="0" collapsed="false">
      <c r="A185" s="0" t="n">
        <v>184</v>
      </c>
      <c r="B185" s="0" t="str">
        <f aca="false">IF(A185&gt;N$383,"",$D$2*10000+Calculations!A185)</f>
        <v/>
      </c>
      <c r="C185" s="0" t="str">
        <f aca="false">IF(A185&gt;N$383,"",IF(A185&gt;F$2,A185-F$2+19,A185+4))</f>
        <v/>
      </c>
      <c r="D185" s="153" t="s">
        <v>910</v>
      </c>
      <c r="E185" s="159" t="s">
        <v>158</v>
      </c>
      <c r="F185" s="153" t="s">
        <v>911</v>
      </c>
      <c r="G185" s="155" t="s">
        <v>912</v>
      </c>
      <c r="H185" s="164" t="n">
        <f aca="false">Card_main!R26</f>
        <v>0</v>
      </c>
      <c r="I185" s="150" t="str">
        <f aca="false">Card_main!S26</f>
        <v>Hab</v>
      </c>
      <c r="J185" s="150" t="str">
        <f aca="false">Card_main!T26</f>
        <v>Com</v>
      </c>
      <c r="K185" s="0" t="str">
        <f aca="false">IF(I185="Hab","",IF(I185&gt;0,I185,""))</f>
        <v/>
      </c>
      <c r="L185" s="0" t="str">
        <f aca="false">IF(J185="Com","",IF(J185&gt;0,J185,""))</f>
        <v/>
      </c>
      <c r="M185" s="0" t="str">
        <f aca="false">IF(AND(H185&lt;&gt;0,TRIM(H185)&lt;&gt;""),H185,IF(OR(K185&lt;&gt;"",L185&lt;&gt;""),"x",""))</f>
        <v/>
      </c>
      <c r="N185" s="0" t="n">
        <f aca="false">IF(M185&lt;&gt;"",INT(N184)+1,N184+0.001)</f>
        <v>0.18</v>
      </c>
      <c r="O185" s="0" t="n">
        <f aca="false">O184+1</f>
        <v>166</v>
      </c>
      <c r="P185" s="135" t="str">
        <f aca="false">IF(O185&gt;N$383,"",LOOKUP(O185,N$20:N$383,N$20:N$383))</f>
        <v/>
      </c>
      <c r="Q185" s="135" t="str">
        <f aca="false">IF(O185&gt;N$383,"",(LOOKUP(O185,N$20:N$383,O$20:O$383)+19-P$19))</f>
        <v/>
      </c>
      <c r="R185" s="0" t="str">
        <f aca="true">IF(O185&gt;N$383,"",INDIRECT(ADDRESS($Q185,6)))</f>
        <v/>
      </c>
      <c r="S185" s="0" t="str">
        <f aca="true">IF(P185&gt;O$383,"",INDIRECT(ADDRESS($Q185,7)))</f>
        <v/>
      </c>
      <c r="T185" s="0" t="str">
        <f aca="true">UPPER(IF(P185&gt;O$383,"",IF(INDIRECT(ADDRESS($Q185,8))=0,"",INDIRECT(ADDRESS($Q185,8)))))</f>
        <v/>
      </c>
      <c r="U185" s="0" t="str">
        <f aca="true">IF(P185&gt;O$383,"",INDIRECT(ADDRESS($Q185,9)))</f>
        <v/>
      </c>
      <c r="V185" s="0" t="str">
        <f aca="false">IF(U185="Hab","",U185)</f>
        <v/>
      </c>
      <c r="W185" s="0" t="str">
        <f aca="true">IF(O185&gt;N$383,"",INDIRECT(ADDRESS($Q185,10)))</f>
        <v/>
      </c>
      <c r="X185" s="0" t="str">
        <f aca="false">IF(W185="Com","",W185)</f>
        <v/>
      </c>
      <c r="AL185" s="0" t="str">
        <f aca="true">IF(O185&gt;N$383,"",INDIRECT(ADDRESS($Q185,4)))</f>
        <v/>
      </c>
    </row>
    <row r="186" customFormat="false" ht="15" hidden="false" customHeight="false" outlineLevel="0" collapsed="false">
      <c r="A186" s="135" t="n">
        <v>185</v>
      </c>
      <c r="B186" s="0" t="str">
        <f aca="false">IF(A186&gt;N$383,"",$D$2*10000+Calculations!A186)</f>
        <v/>
      </c>
      <c r="C186" s="0" t="str">
        <f aca="false">IF(A186&gt;N$383,"",IF(A186&gt;F$2,A186-F$2+19,A186+4))</f>
        <v/>
      </c>
      <c r="D186" s="153" t="s">
        <v>913</v>
      </c>
      <c r="E186" s="156" t="s">
        <v>163</v>
      </c>
      <c r="F186" s="153" t="s">
        <v>914</v>
      </c>
      <c r="G186" s="155" t="s">
        <v>915</v>
      </c>
      <c r="H186" s="164" t="n">
        <f aca="false">Card_main!R27</f>
        <v>0</v>
      </c>
      <c r="I186" s="150" t="str">
        <f aca="false">Card_main!S27</f>
        <v>Hab</v>
      </c>
      <c r="J186" s="150" t="str">
        <f aca="false">Card_main!T27</f>
        <v>Com</v>
      </c>
      <c r="K186" s="0" t="str">
        <f aca="false">IF(I186="Hab","",IF(I186&gt;0,I186,""))</f>
        <v/>
      </c>
      <c r="L186" s="0" t="str">
        <f aca="false">IF(J186="Com","",IF(J186&gt;0,J186,""))</f>
        <v/>
      </c>
      <c r="M186" s="0" t="str">
        <f aca="false">IF(AND(H186&lt;&gt;0,TRIM(H186)&lt;&gt;""),H186,IF(OR(K186&lt;&gt;"",L186&lt;&gt;""),"x",""))</f>
        <v/>
      </c>
      <c r="N186" s="0" t="n">
        <f aca="false">IF(M186&lt;&gt;"",INT(N185)+1,N185+0.001)</f>
        <v>0.181</v>
      </c>
      <c r="O186" s="0" t="n">
        <f aca="false">O185+1</f>
        <v>167</v>
      </c>
      <c r="P186" s="135" t="str">
        <f aca="false">IF(O186&gt;N$383,"",LOOKUP(O186,N$20:N$383,N$20:N$383))</f>
        <v/>
      </c>
      <c r="Q186" s="135" t="str">
        <f aca="false">IF(O186&gt;N$383,"",(LOOKUP(O186,N$20:N$383,O$20:O$383)+19-P$19))</f>
        <v/>
      </c>
      <c r="R186" s="0" t="str">
        <f aca="true">IF(O186&gt;N$383,"",INDIRECT(ADDRESS($Q186,6)))</f>
        <v/>
      </c>
      <c r="S186" s="0" t="str">
        <f aca="true">IF(P186&gt;O$383,"",INDIRECT(ADDRESS($Q186,7)))</f>
        <v/>
      </c>
      <c r="T186" s="0" t="str">
        <f aca="true">UPPER(IF(P186&gt;O$383,"",IF(INDIRECT(ADDRESS($Q186,8))=0,"",INDIRECT(ADDRESS($Q186,8)))))</f>
        <v/>
      </c>
      <c r="U186" s="0" t="str">
        <f aca="true">IF(P186&gt;O$383,"",INDIRECT(ADDRESS($Q186,9)))</f>
        <v/>
      </c>
      <c r="V186" s="0" t="str">
        <f aca="false">IF(U186="Hab","",U186)</f>
        <v/>
      </c>
      <c r="W186" s="0" t="str">
        <f aca="true">IF(O186&gt;N$383,"",INDIRECT(ADDRESS($Q186,10)))</f>
        <v/>
      </c>
      <c r="X186" s="0" t="str">
        <f aca="false">IF(W186="Com","",W186)</f>
        <v/>
      </c>
      <c r="AL186" s="0" t="str">
        <f aca="true">IF(O186&gt;N$383,"",INDIRECT(ADDRESS($Q186,4)))</f>
        <v/>
      </c>
    </row>
    <row r="187" customFormat="false" ht="15" hidden="false" customHeight="false" outlineLevel="0" collapsed="false">
      <c r="A187" s="0" t="n">
        <v>186</v>
      </c>
      <c r="B187" s="0" t="str">
        <f aca="false">IF(A187&gt;N$383,"",$D$2*10000+Calculations!A187)</f>
        <v/>
      </c>
      <c r="C187" s="0" t="str">
        <f aca="false">IF(A187&gt;N$383,"",IF(A187&gt;F$2,A187-F$2+19,A187+4))</f>
        <v/>
      </c>
      <c r="D187" s="153" t="s">
        <v>916</v>
      </c>
      <c r="E187" s="156" t="s">
        <v>167</v>
      </c>
      <c r="F187" s="153" t="s">
        <v>917</v>
      </c>
      <c r="G187" s="155" t="s">
        <v>918</v>
      </c>
      <c r="H187" s="164" t="n">
        <f aca="false">Card_main!R28</f>
        <v>0</v>
      </c>
      <c r="I187" s="150" t="str">
        <f aca="false">Card_main!S28</f>
        <v>Hab</v>
      </c>
      <c r="J187" s="150" t="str">
        <f aca="false">Card_main!T28</f>
        <v>Com</v>
      </c>
      <c r="K187" s="0" t="str">
        <f aca="false">IF(I187="Hab","",IF(I187&gt;0,I187,""))</f>
        <v/>
      </c>
      <c r="L187" s="0" t="str">
        <f aca="false">IF(J187="Com","",IF(J187&gt;0,J187,""))</f>
        <v/>
      </c>
      <c r="M187" s="0" t="str">
        <f aca="false">IF(AND(H187&lt;&gt;0,TRIM(H187)&lt;&gt;""),H187,IF(OR(K187&lt;&gt;"",L187&lt;&gt;""),"x",""))</f>
        <v/>
      </c>
      <c r="N187" s="0" t="n">
        <f aca="false">IF(M187&lt;&gt;"",INT(N186)+1,N186+0.001)</f>
        <v>0.182</v>
      </c>
      <c r="O187" s="0" t="n">
        <f aca="false">O186+1</f>
        <v>168</v>
      </c>
      <c r="P187" s="135" t="str">
        <f aca="false">IF(O187&gt;N$383,"",LOOKUP(O187,N$20:N$383,N$20:N$383))</f>
        <v/>
      </c>
      <c r="Q187" s="135" t="str">
        <f aca="false">IF(O187&gt;N$383,"",(LOOKUP(O187,N$20:N$383,O$20:O$383)+19-P$19))</f>
        <v/>
      </c>
      <c r="R187" s="0" t="str">
        <f aca="true">IF(O187&gt;N$383,"",INDIRECT(ADDRESS($Q187,6)))</f>
        <v/>
      </c>
      <c r="S187" s="0" t="str">
        <f aca="true">IF(P187&gt;O$383,"",INDIRECT(ADDRESS($Q187,7)))</f>
        <v/>
      </c>
      <c r="T187" s="0" t="str">
        <f aca="true">UPPER(IF(P187&gt;O$383,"",IF(INDIRECT(ADDRESS($Q187,8))=0,"",INDIRECT(ADDRESS($Q187,8)))))</f>
        <v/>
      </c>
      <c r="U187" s="0" t="str">
        <f aca="true">IF(P187&gt;O$383,"",INDIRECT(ADDRESS($Q187,9)))</f>
        <v/>
      </c>
      <c r="V187" s="0" t="str">
        <f aca="false">IF(U187="Hab","",U187)</f>
        <v/>
      </c>
      <c r="W187" s="0" t="str">
        <f aca="true">IF(O187&gt;N$383,"",INDIRECT(ADDRESS($Q187,10)))</f>
        <v/>
      </c>
      <c r="X187" s="0" t="str">
        <f aca="false">IF(W187="Com","",W187)</f>
        <v/>
      </c>
      <c r="AL187" s="0" t="str">
        <f aca="true">IF(O187&gt;N$383,"",INDIRECT(ADDRESS($Q187,4)))</f>
        <v/>
      </c>
    </row>
    <row r="188" customFormat="false" ht="15" hidden="false" customHeight="false" outlineLevel="0" collapsed="false">
      <c r="A188" s="0" t="n">
        <v>187</v>
      </c>
      <c r="B188" s="0" t="str">
        <f aca="false">IF(A188&gt;N$383,"",$D$2*10000+Calculations!A188)</f>
        <v/>
      </c>
      <c r="C188" s="0" t="str">
        <f aca="false">IF(A188&gt;N$383,"",IF(A188&gt;F$2,A188-F$2+19,A188+4))</f>
        <v/>
      </c>
      <c r="D188" s="153" t="s">
        <v>919</v>
      </c>
      <c r="E188" s="156" t="s">
        <v>172</v>
      </c>
      <c r="F188" s="153" t="s">
        <v>920</v>
      </c>
      <c r="G188" s="155" t="s">
        <v>921</v>
      </c>
      <c r="H188" s="164" t="n">
        <f aca="false">Card_main!R29</f>
        <v>0</v>
      </c>
      <c r="I188" s="150" t="str">
        <f aca="false">Card_main!S29</f>
        <v>Hab</v>
      </c>
      <c r="J188" s="150" t="str">
        <f aca="false">Card_main!T29</f>
        <v>Com</v>
      </c>
      <c r="K188" s="0" t="str">
        <f aca="false">IF(I188="Hab","",IF(I188&gt;0,I188,""))</f>
        <v/>
      </c>
      <c r="L188" s="0" t="str">
        <f aca="false">IF(J188="Com","",IF(J188&gt;0,J188,""))</f>
        <v/>
      </c>
      <c r="M188" s="0" t="str">
        <f aca="false">IF(AND(H188&lt;&gt;0,TRIM(H188)&lt;&gt;""),H188,IF(OR(K188&lt;&gt;"",L188&lt;&gt;""),"x",""))</f>
        <v/>
      </c>
      <c r="N188" s="0" t="n">
        <f aca="false">IF(M188&lt;&gt;"",INT(N187)+1,N187+0.001)</f>
        <v>0.183</v>
      </c>
      <c r="O188" s="0" t="n">
        <f aca="false">O187+1</f>
        <v>169</v>
      </c>
      <c r="P188" s="135" t="str">
        <f aca="false">IF(O188&gt;N$383,"",LOOKUP(O188,N$20:N$383,N$20:N$383))</f>
        <v/>
      </c>
      <c r="Q188" s="135" t="str">
        <f aca="false">IF(O188&gt;N$383,"",(LOOKUP(O188,N$20:N$383,O$20:O$383)+19-P$19))</f>
        <v/>
      </c>
      <c r="R188" s="0" t="str">
        <f aca="true">IF(O188&gt;N$383,"",INDIRECT(ADDRESS($Q188,6)))</f>
        <v/>
      </c>
      <c r="S188" s="0" t="str">
        <f aca="true">IF(P188&gt;O$383,"",INDIRECT(ADDRESS($Q188,7)))</f>
        <v/>
      </c>
      <c r="T188" s="0" t="str">
        <f aca="true">UPPER(IF(P188&gt;O$383,"",IF(INDIRECT(ADDRESS($Q188,8))=0,"",INDIRECT(ADDRESS($Q188,8)))))</f>
        <v/>
      </c>
      <c r="U188" s="0" t="str">
        <f aca="true">IF(P188&gt;O$383,"",INDIRECT(ADDRESS($Q188,9)))</f>
        <v/>
      </c>
      <c r="V188" s="0" t="str">
        <f aca="false">IF(U188="Hab","",U188)</f>
        <v/>
      </c>
      <c r="W188" s="0" t="str">
        <f aca="true">IF(O188&gt;N$383,"",INDIRECT(ADDRESS($Q188,10)))</f>
        <v/>
      </c>
      <c r="X188" s="0" t="str">
        <f aca="false">IF(W188="Com","",W188)</f>
        <v/>
      </c>
      <c r="AL188" s="0" t="str">
        <f aca="true">IF(O188&gt;N$383,"",INDIRECT(ADDRESS($Q188,4)))</f>
        <v/>
      </c>
    </row>
    <row r="189" customFormat="false" ht="15" hidden="false" customHeight="false" outlineLevel="0" collapsed="false">
      <c r="A189" s="135" t="n">
        <v>188</v>
      </c>
      <c r="B189" s="0" t="str">
        <f aca="false">IF(A189&gt;N$383,"",$D$2*10000+Calculations!A189)</f>
        <v/>
      </c>
      <c r="C189" s="0" t="str">
        <f aca="false">IF(A189&gt;N$383,"",IF(A189&gt;F$2,A189-F$2+19,A189+4))</f>
        <v/>
      </c>
      <c r="D189" s="153" t="s">
        <v>922</v>
      </c>
      <c r="E189" s="156" t="s">
        <v>177</v>
      </c>
      <c r="F189" s="153" t="s">
        <v>923</v>
      </c>
      <c r="G189" s="155" t="s">
        <v>924</v>
      </c>
      <c r="H189" s="164" t="n">
        <f aca="false">Card_main!R30</f>
        <v>0</v>
      </c>
      <c r="I189" s="150" t="str">
        <f aca="false">Card_main!S30</f>
        <v>Hab</v>
      </c>
      <c r="J189" s="150" t="str">
        <f aca="false">Card_main!T30</f>
        <v>Com</v>
      </c>
      <c r="K189" s="0" t="str">
        <f aca="false">IF(I189="Hab","",IF(I189&gt;0,I189,""))</f>
        <v/>
      </c>
      <c r="L189" s="0" t="str">
        <f aca="false">IF(J189="Com","",IF(J189&gt;0,J189,""))</f>
        <v/>
      </c>
      <c r="M189" s="0" t="str">
        <f aca="false">IF(AND(H189&lt;&gt;0,TRIM(H189)&lt;&gt;""),H189,IF(OR(K189&lt;&gt;"",L189&lt;&gt;""),"x",""))</f>
        <v/>
      </c>
      <c r="N189" s="0" t="n">
        <f aca="false">IF(M189&lt;&gt;"",INT(N188)+1,N188+0.001)</f>
        <v>0.184</v>
      </c>
      <c r="O189" s="0" t="n">
        <f aca="false">O188+1</f>
        <v>170</v>
      </c>
      <c r="P189" s="135" t="str">
        <f aca="false">IF(O189&gt;N$383,"",LOOKUP(O189,N$20:N$383,N$20:N$383))</f>
        <v/>
      </c>
      <c r="Q189" s="135" t="str">
        <f aca="false">IF(O189&gt;N$383,"",(LOOKUP(O189,N$20:N$383,O$20:O$383)+19-P$19))</f>
        <v/>
      </c>
      <c r="R189" s="0" t="str">
        <f aca="true">IF(O189&gt;N$383,"",INDIRECT(ADDRESS($Q189,6)))</f>
        <v/>
      </c>
      <c r="S189" s="0" t="str">
        <f aca="true">IF(P189&gt;O$383,"",INDIRECT(ADDRESS($Q189,7)))</f>
        <v/>
      </c>
      <c r="T189" s="0" t="str">
        <f aca="true">UPPER(IF(P189&gt;O$383,"",IF(INDIRECT(ADDRESS($Q189,8))=0,"",INDIRECT(ADDRESS($Q189,8)))))</f>
        <v/>
      </c>
      <c r="U189" s="0" t="str">
        <f aca="true">IF(P189&gt;O$383,"",INDIRECT(ADDRESS($Q189,9)))</f>
        <v/>
      </c>
      <c r="V189" s="0" t="str">
        <f aca="false">IF(U189="Hab","",U189)</f>
        <v/>
      </c>
      <c r="W189" s="0" t="str">
        <f aca="true">IF(O189&gt;N$383,"",INDIRECT(ADDRESS($Q189,10)))</f>
        <v/>
      </c>
      <c r="X189" s="0" t="str">
        <f aca="false">IF(W189="Com","",W189)</f>
        <v/>
      </c>
      <c r="AL189" s="0" t="str">
        <f aca="true">IF(O189&gt;N$383,"",INDIRECT(ADDRESS($Q189,4)))</f>
        <v/>
      </c>
    </row>
    <row r="190" customFormat="false" ht="15" hidden="false" customHeight="false" outlineLevel="0" collapsed="false">
      <c r="A190" s="0" t="n">
        <v>189</v>
      </c>
      <c r="B190" s="0" t="str">
        <f aca="false">IF(A190&gt;N$383,"",$D$2*10000+Calculations!A190)</f>
        <v/>
      </c>
      <c r="C190" s="0" t="str">
        <f aca="false">IF(A190&gt;N$383,"",IF(A190&gt;F$2,A190-F$2+19,A190+4))</f>
        <v/>
      </c>
      <c r="D190" s="153" t="s">
        <v>925</v>
      </c>
      <c r="E190" s="156" t="s">
        <v>182</v>
      </c>
      <c r="F190" s="153" t="s">
        <v>926</v>
      </c>
      <c r="G190" s="155" t="s">
        <v>927</v>
      </c>
      <c r="H190" s="164" t="n">
        <f aca="false">Card_main!R31</f>
        <v>0</v>
      </c>
      <c r="I190" s="150" t="str">
        <f aca="false">Card_main!S31</f>
        <v>Hab</v>
      </c>
      <c r="J190" s="150" t="str">
        <f aca="false">Card_main!T31</f>
        <v>Com</v>
      </c>
      <c r="K190" s="0" t="str">
        <f aca="false">IF(I190="Hab","",IF(I190&gt;0,I190,""))</f>
        <v/>
      </c>
      <c r="L190" s="0" t="str">
        <f aca="false">IF(J190="Com","",IF(J190&gt;0,J190,""))</f>
        <v/>
      </c>
      <c r="M190" s="0" t="str">
        <f aca="false">IF(AND(H190&lt;&gt;0,TRIM(H190)&lt;&gt;""),H190,IF(OR(K190&lt;&gt;"",L190&lt;&gt;""),"x",""))</f>
        <v/>
      </c>
      <c r="N190" s="0" t="n">
        <f aca="false">IF(M190&lt;&gt;"",INT(N189)+1,N189+0.001)</f>
        <v>0.185</v>
      </c>
      <c r="O190" s="0" t="n">
        <f aca="false">O189+1</f>
        <v>171</v>
      </c>
      <c r="P190" s="135" t="str">
        <f aca="false">IF(O190&gt;N$383,"",LOOKUP(O190,N$20:N$383,N$20:N$383))</f>
        <v/>
      </c>
      <c r="Q190" s="135" t="str">
        <f aca="false">IF(O190&gt;N$383,"",(LOOKUP(O190,N$20:N$383,O$20:O$383)+19-P$19))</f>
        <v/>
      </c>
      <c r="R190" s="0" t="str">
        <f aca="true">IF(O190&gt;N$383,"",INDIRECT(ADDRESS($Q190,6)))</f>
        <v/>
      </c>
      <c r="S190" s="0" t="str">
        <f aca="true">IF(P190&gt;O$383,"",INDIRECT(ADDRESS($Q190,7)))</f>
        <v/>
      </c>
      <c r="T190" s="0" t="str">
        <f aca="true">UPPER(IF(P190&gt;O$383,"",IF(INDIRECT(ADDRESS($Q190,8))=0,"",INDIRECT(ADDRESS($Q190,8)))))</f>
        <v/>
      </c>
      <c r="U190" s="0" t="str">
        <f aca="true">IF(P190&gt;O$383,"",INDIRECT(ADDRESS($Q190,9)))</f>
        <v/>
      </c>
      <c r="V190" s="0" t="str">
        <f aca="false">IF(U190="Hab","",U190)</f>
        <v/>
      </c>
      <c r="W190" s="0" t="str">
        <f aca="true">IF(O190&gt;N$383,"",INDIRECT(ADDRESS($Q190,10)))</f>
        <v/>
      </c>
      <c r="X190" s="0" t="str">
        <f aca="false">IF(W190="Com","",W190)</f>
        <v/>
      </c>
      <c r="AL190" s="0" t="str">
        <f aca="true">IF(O190&gt;N$383,"",INDIRECT(ADDRESS($Q190,4)))</f>
        <v/>
      </c>
    </row>
    <row r="191" customFormat="false" ht="15" hidden="false" customHeight="false" outlineLevel="0" collapsed="false">
      <c r="A191" s="0" t="n">
        <v>190</v>
      </c>
      <c r="B191" s="0" t="str">
        <f aca="false">IF(A191&gt;N$383,"",$D$2*10000+Calculations!A191)</f>
        <v/>
      </c>
      <c r="C191" s="0" t="str">
        <f aca="false">IF(A191&gt;N$383,"",IF(A191&gt;F$2,A191-F$2+19,A191+4))</f>
        <v/>
      </c>
      <c r="D191" s="153" t="s">
        <v>928</v>
      </c>
      <c r="E191" s="156" t="s">
        <v>187</v>
      </c>
      <c r="F191" s="153" t="s">
        <v>929</v>
      </c>
      <c r="G191" s="155" t="s">
        <v>930</v>
      </c>
      <c r="H191" s="164" t="n">
        <f aca="false">Card_main!R32</f>
        <v>0</v>
      </c>
      <c r="I191" s="150" t="str">
        <f aca="false">Card_main!S32</f>
        <v>Hab</v>
      </c>
      <c r="J191" s="150" t="str">
        <f aca="false">Card_main!T32</f>
        <v>Com</v>
      </c>
      <c r="K191" s="0" t="str">
        <f aca="false">IF(I191="Hab","",IF(I191&gt;0,I191,""))</f>
        <v/>
      </c>
      <c r="L191" s="0" t="str">
        <f aca="false">IF(J191="Com","",IF(J191&gt;0,J191,""))</f>
        <v/>
      </c>
      <c r="M191" s="0" t="str">
        <f aca="false">IF(AND(H191&lt;&gt;0,TRIM(H191)&lt;&gt;""),H191,IF(OR(K191&lt;&gt;"",L191&lt;&gt;""),"x",""))</f>
        <v/>
      </c>
      <c r="N191" s="0" t="n">
        <f aca="false">IF(M191&lt;&gt;"",INT(N190)+1,N190+0.001)</f>
        <v>0.186</v>
      </c>
      <c r="O191" s="0" t="n">
        <f aca="false">O190+1</f>
        <v>172</v>
      </c>
      <c r="P191" s="135" t="str">
        <f aca="false">IF(O191&gt;N$383,"",LOOKUP(O191,N$20:N$383,N$20:N$383))</f>
        <v/>
      </c>
      <c r="Q191" s="135" t="str">
        <f aca="false">IF(O191&gt;N$383,"",(LOOKUP(O191,N$20:N$383,O$20:O$383)+19-P$19))</f>
        <v/>
      </c>
      <c r="R191" s="0" t="str">
        <f aca="true">IF(O191&gt;N$383,"",INDIRECT(ADDRESS($Q191,6)))</f>
        <v/>
      </c>
      <c r="S191" s="0" t="str">
        <f aca="true">IF(P191&gt;O$383,"",INDIRECT(ADDRESS($Q191,7)))</f>
        <v/>
      </c>
      <c r="T191" s="0" t="str">
        <f aca="true">UPPER(IF(P191&gt;O$383,"",IF(INDIRECT(ADDRESS($Q191,8))=0,"",INDIRECT(ADDRESS($Q191,8)))))</f>
        <v/>
      </c>
      <c r="U191" s="0" t="str">
        <f aca="true">IF(P191&gt;O$383,"",INDIRECT(ADDRESS($Q191,9)))</f>
        <v/>
      </c>
      <c r="V191" s="0" t="str">
        <f aca="false">IF(U191="Hab","",U191)</f>
        <v/>
      </c>
      <c r="W191" s="0" t="str">
        <f aca="true">IF(O191&gt;N$383,"",INDIRECT(ADDRESS($Q191,10)))</f>
        <v/>
      </c>
      <c r="X191" s="0" t="str">
        <f aca="false">IF(W191="Com","",W191)</f>
        <v/>
      </c>
      <c r="AL191" s="0" t="str">
        <f aca="true">IF(O191&gt;N$383,"",INDIRECT(ADDRESS($Q191,4)))</f>
        <v/>
      </c>
    </row>
    <row r="192" customFormat="false" ht="15" hidden="false" customHeight="false" outlineLevel="0" collapsed="false">
      <c r="A192" s="135" t="n">
        <v>191</v>
      </c>
      <c r="B192" s="0" t="str">
        <f aca="false">IF(A192&gt;N$383,"",$D$2*10000+Calculations!A192)</f>
        <v/>
      </c>
      <c r="C192" s="0" t="str">
        <f aca="false">IF(A192&gt;N$383,"",IF(A192&gt;F$2,A192-F$2+19,A192+4))</f>
        <v/>
      </c>
      <c r="D192" s="153" t="s">
        <v>931</v>
      </c>
      <c r="E192" s="156" t="s">
        <v>192</v>
      </c>
      <c r="F192" s="153" t="s">
        <v>932</v>
      </c>
      <c r="G192" s="155" t="s">
        <v>933</v>
      </c>
      <c r="H192" s="164" t="n">
        <f aca="false">Card_main!R33</f>
        <v>0</v>
      </c>
      <c r="I192" s="150" t="str">
        <f aca="false">Card_main!S33</f>
        <v>Hab</v>
      </c>
      <c r="J192" s="150" t="str">
        <f aca="false">Card_main!T33</f>
        <v>Com</v>
      </c>
      <c r="K192" s="0" t="str">
        <f aca="false">IF(I192="Hab","",IF(I192&gt;0,I192,""))</f>
        <v/>
      </c>
      <c r="L192" s="0" t="str">
        <f aca="false">IF(J192="Com","",IF(J192&gt;0,J192,""))</f>
        <v/>
      </c>
      <c r="M192" s="0" t="str">
        <f aca="false">IF(AND(H192&lt;&gt;0,TRIM(H192)&lt;&gt;""),H192,IF(OR(K192&lt;&gt;"",L192&lt;&gt;""),"x",""))</f>
        <v/>
      </c>
      <c r="N192" s="0" t="n">
        <f aca="false">IF(M192&lt;&gt;"",INT(N191)+1,N191+0.001)</f>
        <v>0.187</v>
      </c>
      <c r="O192" s="0" t="n">
        <f aca="false">O191+1</f>
        <v>173</v>
      </c>
      <c r="P192" s="135" t="str">
        <f aca="false">IF(O192&gt;N$383,"",LOOKUP(O192,N$20:N$383,N$20:N$383))</f>
        <v/>
      </c>
      <c r="Q192" s="135" t="str">
        <f aca="false">IF(O192&gt;N$383,"",(LOOKUP(O192,N$20:N$383,O$20:O$383)+19-P$19))</f>
        <v/>
      </c>
      <c r="R192" s="0" t="str">
        <f aca="true">IF(O192&gt;N$383,"",INDIRECT(ADDRESS($Q192,6)))</f>
        <v/>
      </c>
      <c r="S192" s="0" t="str">
        <f aca="true">IF(P192&gt;O$383,"",INDIRECT(ADDRESS($Q192,7)))</f>
        <v/>
      </c>
      <c r="T192" s="0" t="str">
        <f aca="true">UPPER(IF(P192&gt;O$383,"",IF(INDIRECT(ADDRESS($Q192,8))=0,"",INDIRECT(ADDRESS($Q192,8)))))</f>
        <v/>
      </c>
      <c r="U192" s="0" t="str">
        <f aca="true">IF(P192&gt;O$383,"",INDIRECT(ADDRESS($Q192,9)))</f>
        <v/>
      </c>
      <c r="V192" s="0" t="str">
        <f aca="false">IF(U192="Hab","",U192)</f>
        <v/>
      </c>
      <c r="W192" s="0" t="str">
        <f aca="true">IF(O192&gt;N$383,"",INDIRECT(ADDRESS($Q192,10)))</f>
        <v/>
      </c>
      <c r="X192" s="0" t="str">
        <f aca="false">IF(W192="Com","",W192)</f>
        <v/>
      </c>
      <c r="AL192" s="0" t="str">
        <f aca="true">IF(O192&gt;N$383,"",INDIRECT(ADDRESS($Q192,4)))</f>
        <v/>
      </c>
    </row>
    <row r="193" customFormat="false" ht="15" hidden="false" customHeight="false" outlineLevel="0" collapsed="false">
      <c r="A193" s="0" t="n">
        <v>192</v>
      </c>
      <c r="B193" s="0" t="str">
        <f aca="false">IF(A193&gt;N$383,"",$D$2*10000+Calculations!A193)</f>
        <v/>
      </c>
      <c r="C193" s="0" t="str">
        <f aca="false">IF(A193&gt;N$383,"",IF(A193&gt;F$2,A193-F$2+19,A193+4))</f>
        <v/>
      </c>
      <c r="D193" s="153" t="s">
        <v>934</v>
      </c>
      <c r="E193" s="156" t="s">
        <v>140</v>
      </c>
      <c r="F193" s="153" t="s">
        <v>935</v>
      </c>
      <c r="G193" s="155" t="s">
        <v>936</v>
      </c>
      <c r="H193" s="164" t="n">
        <f aca="false">Card_main!R34</f>
        <v>0</v>
      </c>
      <c r="I193" s="150" t="str">
        <f aca="false">Card_main!S34</f>
        <v>Hab</v>
      </c>
      <c r="J193" s="150" t="str">
        <f aca="false">Card_main!T34</f>
        <v>Com</v>
      </c>
      <c r="K193" s="0" t="str">
        <f aca="false">IF(I193="Hab","",IF(I193&gt;0,I193,""))</f>
        <v/>
      </c>
      <c r="L193" s="0" t="str">
        <f aca="false">IF(J193="Com","",IF(J193&gt;0,J193,""))</f>
        <v/>
      </c>
      <c r="M193" s="0" t="str">
        <f aca="false">IF(AND(H193&lt;&gt;0,TRIM(H193)&lt;&gt;""),H193,IF(OR(K193&lt;&gt;"",L193&lt;&gt;""),"x",""))</f>
        <v/>
      </c>
      <c r="N193" s="0" t="n">
        <f aca="false">IF(M193&lt;&gt;"",INT(N192)+1,N192+0.001)</f>
        <v>0.188</v>
      </c>
      <c r="O193" s="0" t="n">
        <f aca="false">O192+1</f>
        <v>174</v>
      </c>
      <c r="P193" s="135" t="str">
        <f aca="false">IF(O193&gt;N$383,"",LOOKUP(O193,N$20:N$383,N$20:N$383))</f>
        <v/>
      </c>
      <c r="Q193" s="135" t="str">
        <f aca="false">IF(O193&gt;N$383,"",(LOOKUP(O193,N$20:N$383,O$20:O$383)+19-P$19))</f>
        <v/>
      </c>
      <c r="R193" s="0" t="str">
        <f aca="true">IF(O193&gt;N$383,"",INDIRECT(ADDRESS($Q193,6)))</f>
        <v/>
      </c>
      <c r="S193" s="0" t="str">
        <f aca="true">IF(P193&gt;O$383,"",INDIRECT(ADDRESS($Q193,7)))</f>
        <v/>
      </c>
      <c r="T193" s="0" t="str">
        <f aca="true">UPPER(IF(P193&gt;O$383,"",IF(INDIRECT(ADDRESS($Q193,8))=0,"",INDIRECT(ADDRESS($Q193,8)))))</f>
        <v/>
      </c>
      <c r="U193" s="0" t="str">
        <f aca="true">IF(P193&gt;O$383,"",INDIRECT(ADDRESS($Q193,9)))</f>
        <v/>
      </c>
      <c r="V193" s="0" t="str">
        <f aca="false">IF(U193="Hab","",U193)</f>
        <v/>
      </c>
      <c r="W193" s="0" t="str">
        <f aca="true">IF(O193&gt;N$383,"",INDIRECT(ADDRESS($Q193,10)))</f>
        <v/>
      </c>
      <c r="X193" s="0" t="str">
        <f aca="false">IF(W193="Com","",W193)</f>
        <v/>
      </c>
      <c r="AL193" s="0" t="str">
        <f aca="true">IF(O193&gt;N$383,"",INDIRECT(ADDRESS($Q193,4)))</f>
        <v/>
      </c>
    </row>
    <row r="194" customFormat="false" ht="15" hidden="false" customHeight="false" outlineLevel="0" collapsed="false">
      <c r="A194" s="0" t="n">
        <v>193</v>
      </c>
      <c r="B194" s="0" t="str">
        <f aca="false">IF(A194&gt;N$383,"",$D$2*10000+Calculations!A194)</f>
        <v/>
      </c>
      <c r="C194" s="0" t="str">
        <f aca="false">IF(A194&gt;N$383,"",IF(A194&gt;F$2,A194-F$2+19,A194+4))</f>
        <v/>
      </c>
      <c r="D194" s="153" t="s">
        <v>937</v>
      </c>
      <c r="E194" s="167" t="s">
        <v>201</v>
      </c>
      <c r="F194" s="153" t="s">
        <v>938</v>
      </c>
      <c r="G194" s="155" t="s">
        <v>939</v>
      </c>
      <c r="H194" s="164" t="n">
        <f aca="false">Card_main!R35</f>
        <v>0</v>
      </c>
      <c r="I194" s="150" t="str">
        <f aca="false">Card_main!S35</f>
        <v>Hab</v>
      </c>
      <c r="J194" s="150" t="str">
        <f aca="false">Card_main!T35</f>
        <v>Com</v>
      </c>
      <c r="K194" s="0" t="str">
        <f aca="false">IF(I194="Hab","",IF(I194&gt;0,I194,""))</f>
        <v/>
      </c>
      <c r="L194" s="0" t="str">
        <f aca="false">IF(J194="Com","",IF(J194&gt;0,J194,""))</f>
        <v/>
      </c>
      <c r="M194" s="0" t="str">
        <f aca="false">IF(AND(H194&lt;&gt;0,TRIM(H194)&lt;&gt;""),H194,IF(OR(K194&lt;&gt;"",L194&lt;&gt;""),"x",""))</f>
        <v/>
      </c>
      <c r="N194" s="0" t="n">
        <f aca="false">IF(M194&lt;&gt;"",INT(N193)+1,N193+0.001)</f>
        <v>0.189</v>
      </c>
      <c r="O194" s="0" t="n">
        <f aca="false">O193+1</f>
        <v>175</v>
      </c>
      <c r="P194" s="135" t="str">
        <f aca="false">IF(O194&gt;N$383,"",LOOKUP(O194,N$20:N$383,N$20:N$383))</f>
        <v/>
      </c>
      <c r="Q194" s="135" t="str">
        <f aca="false">IF(O194&gt;N$383,"",(LOOKUP(O194,N$20:N$383,O$20:O$383)+19-P$19))</f>
        <v/>
      </c>
      <c r="R194" s="0" t="str">
        <f aca="true">IF(O194&gt;N$383,"",INDIRECT(ADDRESS($Q194,6)))</f>
        <v/>
      </c>
      <c r="S194" s="0" t="str">
        <f aca="true">IF(P194&gt;O$383,"",INDIRECT(ADDRESS($Q194,7)))</f>
        <v/>
      </c>
      <c r="T194" s="0" t="str">
        <f aca="true">UPPER(IF(P194&gt;O$383,"",IF(INDIRECT(ADDRESS($Q194,8))=0,"",INDIRECT(ADDRESS($Q194,8)))))</f>
        <v/>
      </c>
      <c r="U194" s="0" t="str">
        <f aca="true">IF(P194&gt;O$383,"",INDIRECT(ADDRESS($Q194,9)))</f>
        <v/>
      </c>
      <c r="V194" s="0" t="str">
        <f aca="false">IF(U194="Hab","",U194)</f>
        <v/>
      </c>
      <c r="W194" s="0" t="str">
        <f aca="true">IF(O194&gt;N$383,"",INDIRECT(ADDRESS($Q194,10)))</f>
        <v/>
      </c>
      <c r="X194" s="0" t="str">
        <f aca="false">IF(W194="Com","",W194)</f>
        <v/>
      </c>
      <c r="AL194" s="0" t="str">
        <f aca="true">IF(O194&gt;N$383,"",INDIRECT(ADDRESS($Q194,4)))</f>
        <v/>
      </c>
    </row>
    <row r="195" customFormat="false" ht="15" hidden="false" customHeight="false" outlineLevel="0" collapsed="false">
      <c r="A195" s="135" t="n">
        <v>194</v>
      </c>
      <c r="B195" s="0" t="str">
        <f aca="false">IF(A195&gt;N$383,"",$D$2*10000+Calculations!A195)</f>
        <v/>
      </c>
      <c r="C195" s="0" t="str">
        <f aca="false">IF(A195&gt;N$383,"",IF(A195&gt;F$2,A195-F$2+19,A195+4))</f>
        <v/>
      </c>
      <c r="D195" s="153" t="s">
        <v>940</v>
      </c>
      <c r="E195" s="156" t="s">
        <v>206</v>
      </c>
      <c r="F195" s="153" t="s">
        <v>941</v>
      </c>
      <c r="G195" s="155" t="s">
        <v>942</v>
      </c>
      <c r="H195" s="164" t="n">
        <f aca="false">Card_main!R36</f>
        <v>0</v>
      </c>
      <c r="I195" s="150" t="str">
        <f aca="false">Card_main!S36</f>
        <v>Hab</v>
      </c>
      <c r="J195" s="150" t="str">
        <f aca="false">Card_main!T36</f>
        <v>Com</v>
      </c>
      <c r="K195" s="0" t="str">
        <f aca="false">IF(I195="Hab","",IF(I195&gt;0,I195,""))</f>
        <v/>
      </c>
      <c r="L195" s="0" t="str">
        <f aca="false">IF(J195="Com","",IF(J195&gt;0,J195,""))</f>
        <v/>
      </c>
      <c r="M195" s="0" t="str">
        <f aca="false">IF(AND(H195&lt;&gt;0,TRIM(H195)&lt;&gt;""),H195,IF(OR(K195&lt;&gt;"",L195&lt;&gt;""),"x",""))</f>
        <v/>
      </c>
      <c r="N195" s="0" t="n">
        <f aca="false">IF(M195&lt;&gt;"",INT(N194)+1,N194+0.001)</f>
        <v>0.19</v>
      </c>
      <c r="O195" s="0" t="n">
        <f aca="false">O194+1</f>
        <v>176</v>
      </c>
      <c r="P195" s="135" t="str">
        <f aca="false">IF(O195&gt;N$383,"",LOOKUP(O195,N$20:N$383,N$20:N$383))</f>
        <v/>
      </c>
      <c r="Q195" s="135" t="str">
        <f aca="false">IF(O195&gt;N$383,"",(LOOKUP(O195,N$20:N$383,O$20:O$383)+19-P$19))</f>
        <v/>
      </c>
      <c r="R195" s="0" t="str">
        <f aca="true">IF(O195&gt;N$383,"",INDIRECT(ADDRESS($Q195,6)))</f>
        <v/>
      </c>
      <c r="S195" s="0" t="str">
        <f aca="true">IF(P195&gt;O$383,"",INDIRECT(ADDRESS($Q195,7)))</f>
        <v/>
      </c>
      <c r="T195" s="0" t="str">
        <f aca="true">UPPER(IF(P195&gt;O$383,"",IF(INDIRECT(ADDRESS($Q195,8))=0,"",INDIRECT(ADDRESS($Q195,8)))))</f>
        <v/>
      </c>
      <c r="U195" s="0" t="str">
        <f aca="true">IF(P195&gt;O$383,"",INDIRECT(ADDRESS($Q195,9)))</f>
        <v/>
      </c>
      <c r="V195" s="0" t="str">
        <f aca="false">IF(U195="Hab","",U195)</f>
        <v/>
      </c>
      <c r="W195" s="0" t="str">
        <f aca="true">IF(O195&gt;N$383,"",INDIRECT(ADDRESS($Q195,10)))</f>
        <v/>
      </c>
      <c r="X195" s="0" t="str">
        <f aca="false">IF(W195="Com","",W195)</f>
        <v/>
      </c>
      <c r="AL195" s="0" t="str">
        <f aca="true">IF(O195&gt;N$383,"",INDIRECT(ADDRESS($Q195,4)))</f>
        <v/>
      </c>
    </row>
    <row r="196" customFormat="false" ht="15" hidden="false" customHeight="false" outlineLevel="0" collapsed="false">
      <c r="A196" s="0" t="n">
        <v>195</v>
      </c>
      <c r="B196" s="0" t="str">
        <f aca="false">IF(A196&gt;N$383,"",$D$2*10000+Calculations!A196)</f>
        <v/>
      </c>
      <c r="C196" s="0" t="str">
        <f aca="false">IF(A196&gt;N$383,"",IF(A196&gt;F$2,A196-F$2+19,A196+4))</f>
        <v/>
      </c>
      <c r="D196" s="153" t="s">
        <v>943</v>
      </c>
      <c r="E196" s="156" t="s">
        <v>208</v>
      </c>
      <c r="F196" s="153" t="s">
        <v>944</v>
      </c>
      <c r="G196" s="155" t="s">
        <v>945</v>
      </c>
      <c r="H196" s="150" t="n">
        <f aca="false">Card_main!B39</f>
        <v>0</v>
      </c>
      <c r="I196" s="150" t="str">
        <f aca="false">Card_main!C39</f>
        <v>Hab</v>
      </c>
      <c r="J196" s="150" t="str">
        <f aca="false">Card_main!D39</f>
        <v>Com</v>
      </c>
      <c r="K196" s="0" t="str">
        <f aca="false">IF(I196="Hab","",IF(I196&gt;0,I196,""))</f>
        <v/>
      </c>
      <c r="L196" s="0" t="str">
        <f aca="false">IF(J196="Com","",IF(J196&gt;0,J196,""))</f>
        <v/>
      </c>
      <c r="M196" s="0" t="str">
        <f aca="false">IF(AND(H196&lt;&gt;0,TRIM(H196)&lt;&gt;""),H196,IF(OR(K196&lt;&gt;"",L196&lt;&gt;""),"x",""))</f>
        <v/>
      </c>
      <c r="N196" s="0" t="n">
        <f aca="false">IF(M196&lt;&gt;"",INT(N195)+1,N195+0.001)</f>
        <v>0.191</v>
      </c>
      <c r="O196" s="0" t="n">
        <f aca="false">O195+1</f>
        <v>177</v>
      </c>
      <c r="P196" s="135" t="str">
        <f aca="false">IF(O196&gt;N$383,"",LOOKUP(O196,N$20:N$383,N$20:N$383))</f>
        <v/>
      </c>
      <c r="Q196" s="135" t="str">
        <f aca="false">IF(O196&gt;N$383,"",(LOOKUP(O196,N$20:N$383,O$20:O$383)+19-P$19))</f>
        <v/>
      </c>
      <c r="R196" s="0" t="str">
        <f aca="true">IF(O196&gt;N$383,"",INDIRECT(ADDRESS($Q196,6)))</f>
        <v/>
      </c>
      <c r="S196" s="0" t="str">
        <f aca="true">IF(P196&gt;O$383,"",INDIRECT(ADDRESS($Q196,7)))</f>
        <v/>
      </c>
      <c r="T196" s="0" t="str">
        <f aca="true">UPPER(IF(P196&gt;O$383,"",IF(INDIRECT(ADDRESS($Q196,8))=0,"",INDIRECT(ADDRESS($Q196,8)))))</f>
        <v/>
      </c>
      <c r="U196" s="0" t="str">
        <f aca="true">IF(P196&gt;O$383,"",INDIRECT(ADDRESS($Q196,9)))</f>
        <v/>
      </c>
      <c r="V196" s="0" t="str">
        <f aca="false">IF(U196="Hab","",U196)</f>
        <v/>
      </c>
      <c r="W196" s="0" t="str">
        <f aca="true">IF(O196&gt;N$383,"",INDIRECT(ADDRESS($Q196,10)))</f>
        <v/>
      </c>
      <c r="X196" s="0" t="str">
        <f aca="false">IF(W196="Com","",W196)</f>
        <v/>
      </c>
      <c r="AL196" s="0" t="str">
        <f aca="true">IF(O196&gt;N$383,"",INDIRECT(ADDRESS($Q196,4)))</f>
        <v/>
      </c>
    </row>
    <row r="197" customFormat="false" ht="15" hidden="false" customHeight="false" outlineLevel="0" collapsed="false">
      <c r="A197" s="0" t="n">
        <v>196</v>
      </c>
      <c r="B197" s="0" t="str">
        <f aca="false">IF(A197&gt;N$383,"",$D$2*10000+Calculations!A197)</f>
        <v/>
      </c>
      <c r="C197" s="0" t="str">
        <f aca="false">IF(A197&gt;N$383,"",IF(A197&gt;F$2,A197-F$2+19,A197+4))</f>
        <v/>
      </c>
      <c r="D197" s="153" t="s">
        <v>946</v>
      </c>
      <c r="E197" s="156" t="s">
        <v>213</v>
      </c>
      <c r="F197" s="153" t="s">
        <v>947</v>
      </c>
      <c r="G197" s="155" t="s">
        <v>948</v>
      </c>
      <c r="H197" s="150" t="n">
        <f aca="false">Card_main!B40</f>
        <v>0</v>
      </c>
      <c r="I197" s="150" t="str">
        <f aca="false">Card_main!C40</f>
        <v>Hab</v>
      </c>
      <c r="J197" s="150" t="str">
        <f aca="false">Card_main!D40</f>
        <v>Com</v>
      </c>
      <c r="K197" s="0" t="str">
        <f aca="false">IF(I197="Hab","",IF(I197&gt;0,I197,""))</f>
        <v/>
      </c>
      <c r="L197" s="0" t="str">
        <f aca="false">IF(J197="Com","",IF(J197&gt;0,J197,""))</f>
        <v/>
      </c>
      <c r="M197" s="0" t="str">
        <f aca="false">IF(AND(H197&lt;&gt;0,TRIM(H197)&lt;&gt;""),H197,IF(OR(K197&lt;&gt;"",L197&lt;&gt;""),"x",""))</f>
        <v/>
      </c>
      <c r="N197" s="0" t="n">
        <f aca="false">IF(M197&lt;&gt;"",INT(N196)+1,N196+0.001)</f>
        <v>0.192</v>
      </c>
      <c r="O197" s="0" t="n">
        <f aca="false">O196+1</f>
        <v>178</v>
      </c>
      <c r="P197" s="135" t="str">
        <f aca="false">IF(O197&gt;N$383,"",LOOKUP(O197,N$20:N$383,N$20:N$383))</f>
        <v/>
      </c>
      <c r="Q197" s="135" t="str">
        <f aca="false">IF(O197&gt;N$383,"",(LOOKUP(O197,N$20:N$383,O$20:O$383)+19-P$19))</f>
        <v/>
      </c>
      <c r="R197" s="0" t="str">
        <f aca="true">IF(O197&gt;N$383,"",INDIRECT(ADDRESS($Q197,6)))</f>
        <v/>
      </c>
      <c r="S197" s="0" t="str">
        <f aca="true">IF(P197&gt;O$383,"",INDIRECT(ADDRESS($Q197,7)))</f>
        <v/>
      </c>
      <c r="T197" s="0" t="str">
        <f aca="true">UPPER(IF(P197&gt;O$383,"",IF(INDIRECT(ADDRESS($Q197,8))=0,"",INDIRECT(ADDRESS($Q197,8)))))</f>
        <v/>
      </c>
      <c r="U197" s="0" t="str">
        <f aca="true">IF(P197&gt;O$383,"",INDIRECT(ADDRESS($Q197,9)))</f>
        <v/>
      </c>
      <c r="V197" s="0" t="str">
        <f aca="false">IF(U197="Hab","",U197)</f>
        <v/>
      </c>
      <c r="W197" s="0" t="str">
        <f aca="true">IF(O197&gt;N$383,"",INDIRECT(ADDRESS($Q197,10)))</f>
        <v/>
      </c>
      <c r="X197" s="0" t="str">
        <f aca="false">IF(W197="Com","",W197)</f>
        <v/>
      </c>
      <c r="AL197" s="0" t="str">
        <f aca="true">IF(O197&gt;N$383,"",INDIRECT(ADDRESS($Q197,4)))</f>
        <v/>
      </c>
    </row>
    <row r="198" customFormat="false" ht="15" hidden="false" customHeight="false" outlineLevel="0" collapsed="false">
      <c r="A198" s="135" t="n">
        <v>197</v>
      </c>
      <c r="B198" s="0" t="str">
        <f aca="false">IF(A198&gt;N$383,"",$D$2*10000+Calculations!A198)</f>
        <v/>
      </c>
      <c r="C198" s="0" t="str">
        <f aca="false">IF(A198&gt;N$383,"",IF(A198&gt;F$2,A198-F$2+19,A198+4))</f>
        <v/>
      </c>
      <c r="D198" s="153" t="s">
        <v>949</v>
      </c>
      <c r="E198" s="156" t="s">
        <v>950</v>
      </c>
      <c r="F198" s="153" t="s">
        <v>951</v>
      </c>
      <c r="G198" s="155" t="s">
        <v>952</v>
      </c>
      <c r="H198" s="150" t="n">
        <f aca="false">Card_main!B41</f>
        <v>0</v>
      </c>
      <c r="I198" s="150" t="str">
        <f aca="false">Card_main!C41</f>
        <v>Hab</v>
      </c>
      <c r="J198" s="150" t="str">
        <f aca="false">Card_main!D41</f>
        <v>Com</v>
      </c>
      <c r="K198" s="0" t="str">
        <f aca="false">IF(I198="Hab","",IF(I198&gt;0,I198,""))</f>
        <v/>
      </c>
      <c r="L198" s="0" t="str">
        <f aca="false">IF(J198="Com","",IF(J198&gt;0,J198,""))</f>
        <v/>
      </c>
      <c r="M198" s="0" t="str">
        <f aca="false">IF(AND(H198&lt;&gt;0,TRIM(H198)&lt;&gt;""),H198,IF(OR(K198&lt;&gt;"",L198&lt;&gt;""),"x",""))</f>
        <v/>
      </c>
      <c r="N198" s="0" t="n">
        <f aca="false">IF(M198&lt;&gt;"",INT(N197)+1,N197+0.001)</f>
        <v>0.193</v>
      </c>
      <c r="O198" s="0" t="n">
        <f aca="false">O197+1</f>
        <v>179</v>
      </c>
      <c r="P198" s="135" t="str">
        <f aca="false">IF(O198&gt;N$383,"",LOOKUP(O198,N$20:N$383,N$20:N$383))</f>
        <v/>
      </c>
      <c r="Q198" s="135" t="str">
        <f aca="false">IF(O198&gt;N$383,"",(LOOKUP(O198,N$20:N$383,O$20:O$383)+19-P$19))</f>
        <v/>
      </c>
      <c r="R198" s="0" t="str">
        <f aca="true">IF(O198&gt;N$383,"",INDIRECT(ADDRESS($Q198,6)))</f>
        <v/>
      </c>
      <c r="S198" s="0" t="str">
        <f aca="true">IF(P198&gt;O$383,"",INDIRECT(ADDRESS($Q198,7)))</f>
        <v/>
      </c>
      <c r="T198" s="0" t="str">
        <f aca="true">UPPER(IF(P198&gt;O$383,"",IF(INDIRECT(ADDRESS($Q198,8))=0,"",INDIRECT(ADDRESS($Q198,8)))))</f>
        <v/>
      </c>
      <c r="U198" s="0" t="str">
        <f aca="true">IF(P198&gt;O$383,"",INDIRECT(ADDRESS($Q198,9)))</f>
        <v/>
      </c>
      <c r="V198" s="0" t="str">
        <f aca="false">IF(U198="Hab","",U198)</f>
        <v/>
      </c>
      <c r="W198" s="0" t="str">
        <f aca="true">IF(O198&gt;N$383,"",INDIRECT(ADDRESS($Q198,10)))</f>
        <v/>
      </c>
      <c r="X198" s="0" t="str">
        <f aca="false">IF(W198="Com","",W198)</f>
        <v/>
      </c>
      <c r="AL198" s="0" t="str">
        <f aca="true">IF(O198&gt;N$383,"",INDIRECT(ADDRESS($Q198,4)))</f>
        <v/>
      </c>
    </row>
    <row r="199" customFormat="false" ht="15" hidden="false" customHeight="false" outlineLevel="0" collapsed="false">
      <c r="A199" s="0" t="n">
        <v>198</v>
      </c>
      <c r="B199" s="0" t="str">
        <f aca="false">IF(A199&gt;N$383,"",$D$2*10000+Calculations!A199)</f>
        <v/>
      </c>
      <c r="C199" s="0" t="str">
        <f aca="false">IF(A199&gt;N$383,"",IF(A199&gt;F$2,A199-F$2+19,A199+4))</f>
        <v/>
      </c>
      <c r="D199" s="153" t="s">
        <v>953</v>
      </c>
      <c r="E199" s="156" t="s">
        <v>220</v>
      </c>
      <c r="F199" s="153" t="s">
        <v>954</v>
      </c>
      <c r="G199" s="155" t="s">
        <v>955</v>
      </c>
      <c r="H199" s="150" t="n">
        <f aca="false">Card_main!B42</f>
        <v>0</v>
      </c>
      <c r="I199" s="150" t="str">
        <f aca="false">Card_main!C42</f>
        <v>Hab</v>
      </c>
      <c r="J199" s="150" t="str">
        <f aca="false">Card_main!D42</f>
        <v>Com</v>
      </c>
      <c r="K199" s="0" t="str">
        <f aca="false">IF(I199="Hab","",IF(I199&gt;0,I199,""))</f>
        <v/>
      </c>
      <c r="L199" s="0" t="str">
        <f aca="false">IF(J199="Com","",IF(J199&gt;0,J199,""))</f>
        <v/>
      </c>
      <c r="M199" s="0" t="str">
        <f aca="false">IF(AND(H199&lt;&gt;0,TRIM(H199)&lt;&gt;""),H199,IF(OR(K199&lt;&gt;"",L199&lt;&gt;""),"x",""))</f>
        <v/>
      </c>
      <c r="N199" s="0" t="n">
        <f aca="false">IF(M199&lt;&gt;"",INT(N198)+1,N198+0.001)</f>
        <v>0.194</v>
      </c>
      <c r="O199" s="0" t="n">
        <f aca="false">O198+1</f>
        <v>180</v>
      </c>
      <c r="P199" s="135" t="str">
        <f aca="false">IF(O199&gt;N$383,"",LOOKUP(O199,N$20:N$383,N$20:N$383))</f>
        <v/>
      </c>
      <c r="Q199" s="135" t="str">
        <f aca="false">IF(O199&gt;N$383,"",(LOOKUP(O199,N$20:N$383,O$20:O$383)+19-P$19))</f>
        <v/>
      </c>
      <c r="R199" s="0" t="str">
        <f aca="true">IF(O199&gt;N$383,"",INDIRECT(ADDRESS($Q199,6)))</f>
        <v/>
      </c>
      <c r="S199" s="0" t="str">
        <f aca="true">IF(P199&gt;O$383,"",INDIRECT(ADDRESS($Q199,7)))</f>
        <v/>
      </c>
      <c r="T199" s="0" t="str">
        <f aca="true">UPPER(IF(P199&gt;O$383,"",IF(INDIRECT(ADDRESS($Q199,8))=0,"",INDIRECT(ADDRESS($Q199,8)))))</f>
        <v/>
      </c>
      <c r="U199" s="0" t="str">
        <f aca="true">IF(P199&gt;O$383,"",INDIRECT(ADDRESS($Q199,9)))</f>
        <v/>
      </c>
      <c r="V199" s="0" t="str">
        <f aca="false">IF(U199="Hab","",U199)</f>
        <v/>
      </c>
      <c r="W199" s="0" t="str">
        <f aca="true">IF(O199&gt;N$383,"",INDIRECT(ADDRESS($Q199,10)))</f>
        <v/>
      </c>
      <c r="X199" s="0" t="str">
        <f aca="false">IF(W199="Com","",W199)</f>
        <v/>
      </c>
      <c r="AL199" s="0" t="str">
        <f aca="true">IF(O199&gt;N$383,"",INDIRECT(ADDRESS($Q199,4)))</f>
        <v/>
      </c>
    </row>
    <row r="200" customFormat="false" ht="15" hidden="false" customHeight="false" outlineLevel="0" collapsed="false">
      <c r="A200" s="0" t="n">
        <v>199</v>
      </c>
      <c r="B200" s="0" t="str">
        <f aca="false">IF(A200&gt;N$383,"",$D$2*10000+Calculations!A200)</f>
        <v/>
      </c>
      <c r="C200" s="0" t="str">
        <f aca="false">IF(A200&gt;N$383,"",IF(A200&gt;F$2,A200-F$2+19,A200+4))</f>
        <v/>
      </c>
      <c r="D200" s="153" t="s">
        <v>956</v>
      </c>
      <c r="E200" s="156" t="s">
        <v>225</v>
      </c>
      <c r="F200" s="153" t="s">
        <v>957</v>
      </c>
      <c r="G200" s="155" t="s">
        <v>958</v>
      </c>
      <c r="H200" s="150" t="n">
        <f aca="false">Card_main!B43</f>
        <v>0</v>
      </c>
      <c r="I200" s="150" t="str">
        <f aca="false">Card_main!C43</f>
        <v>Hab</v>
      </c>
      <c r="J200" s="150" t="str">
        <f aca="false">Card_main!D43</f>
        <v>Com</v>
      </c>
      <c r="K200" s="0" t="str">
        <f aca="false">IF(I200="Hab","",IF(I200&gt;0,I200,""))</f>
        <v/>
      </c>
      <c r="L200" s="0" t="str">
        <f aca="false">IF(J200="Com","",IF(J200&gt;0,J200,""))</f>
        <v/>
      </c>
      <c r="M200" s="0" t="str">
        <f aca="false">IF(AND(H200&lt;&gt;0,TRIM(H200)&lt;&gt;""),H200,IF(OR(K200&lt;&gt;"",L200&lt;&gt;""),"x",""))</f>
        <v/>
      </c>
      <c r="N200" s="0" t="n">
        <f aca="false">IF(M200&lt;&gt;"",INT(N199)+1,N199+0.001)</f>
        <v>0.195</v>
      </c>
      <c r="O200" s="0" t="n">
        <f aca="false">O199+1</f>
        <v>181</v>
      </c>
      <c r="P200" s="135" t="str">
        <f aca="false">IF(O200&gt;N$383,"",LOOKUP(O200,N$20:N$383,N$20:N$383))</f>
        <v/>
      </c>
      <c r="Q200" s="135" t="str">
        <f aca="false">IF(O200&gt;N$383,"",(LOOKUP(O200,N$20:N$383,O$20:O$383)+19-P$19))</f>
        <v/>
      </c>
      <c r="R200" s="0" t="str">
        <f aca="true">IF(O200&gt;N$383,"",INDIRECT(ADDRESS($Q200,6)))</f>
        <v/>
      </c>
      <c r="S200" s="0" t="str">
        <f aca="true">IF(P200&gt;O$383,"",INDIRECT(ADDRESS($Q200,7)))</f>
        <v/>
      </c>
      <c r="T200" s="0" t="str">
        <f aca="true">UPPER(IF(P200&gt;O$383,"",IF(INDIRECT(ADDRESS($Q200,8))=0,"",INDIRECT(ADDRESS($Q200,8)))))</f>
        <v/>
      </c>
      <c r="U200" s="0" t="str">
        <f aca="true">IF(P200&gt;O$383,"",INDIRECT(ADDRESS($Q200,9)))</f>
        <v/>
      </c>
      <c r="V200" s="0" t="str">
        <f aca="false">IF(U200="Hab","",U200)</f>
        <v/>
      </c>
      <c r="W200" s="0" t="str">
        <f aca="true">IF(O200&gt;N$383,"",INDIRECT(ADDRESS($Q200,10)))</f>
        <v/>
      </c>
      <c r="X200" s="0" t="str">
        <f aca="false">IF(W200="Com","",W200)</f>
        <v/>
      </c>
      <c r="AL200" s="0" t="str">
        <f aca="true">IF(O200&gt;N$383,"",INDIRECT(ADDRESS($Q200,4)))</f>
        <v/>
      </c>
    </row>
    <row r="201" customFormat="false" ht="15" hidden="false" customHeight="false" outlineLevel="0" collapsed="false">
      <c r="A201" s="135" t="n">
        <v>200</v>
      </c>
      <c r="B201" s="0" t="str">
        <f aca="false">IF(A201&gt;N$383,"",$D$2*10000+Calculations!A201)</f>
        <v/>
      </c>
      <c r="C201" s="0" t="str">
        <f aca="false">IF(A201&gt;N$383,"",IF(A201&gt;F$2,A201-F$2+19,A201+4))</f>
        <v/>
      </c>
      <c r="D201" s="153" t="s">
        <v>959</v>
      </c>
      <c r="E201" s="156" t="s">
        <v>230</v>
      </c>
      <c r="F201" s="153" t="s">
        <v>960</v>
      </c>
      <c r="G201" s="155" t="s">
        <v>961</v>
      </c>
      <c r="H201" s="150" t="n">
        <f aca="false">Card_main!B44</f>
        <v>0</v>
      </c>
      <c r="I201" s="150" t="str">
        <f aca="false">Card_main!C44</f>
        <v>Hab</v>
      </c>
      <c r="J201" s="150" t="str">
        <f aca="false">Card_main!D44</f>
        <v>Com</v>
      </c>
      <c r="K201" s="0" t="str">
        <f aca="false">IF(I201="Hab","",IF(I201&gt;0,I201,""))</f>
        <v/>
      </c>
      <c r="L201" s="0" t="str">
        <f aca="false">IF(J201="Com","",IF(J201&gt;0,J201,""))</f>
        <v/>
      </c>
      <c r="M201" s="0" t="str">
        <f aca="false">IF(AND(H201&lt;&gt;0,TRIM(H201)&lt;&gt;""),H201,IF(OR(K201&lt;&gt;"",L201&lt;&gt;""),"x",""))</f>
        <v/>
      </c>
      <c r="N201" s="0" t="n">
        <f aca="false">IF(M201&lt;&gt;"",INT(N200)+1,N200+0.001)</f>
        <v>0.196</v>
      </c>
      <c r="O201" s="0" t="n">
        <f aca="false">O200+1</f>
        <v>182</v>
      </c>
      <c r="P201" s="135" t="str">
        <f aca="false">IF(O201&gt;N$383,"",LOOKUP(O201,N$20:N$383,N$20:N$383))</f>
        <v/>
      </c>
      <c r="Q201" s="135" t="str">
        <f aca="false">IF(O201&gt;N$383,"",(LOOKUP(O201,N$20:N$383,O$20:O$383)+19-P$19))</f>
        <v/>
      </c>
      <c r="R201" s="0" t="str">
        <f aca="true">IF(O201&gt;N$383,"",INDIRECT(ADDRESS($Q201,6)))</f>
        <v/>
      </c>
      <c r="S201" s="0" t="str">
        <f aca="true">IF(P201&gt;O$383,"",INDIRECT(ADDRESS($Q201,7)))</f>
        <v/>
      </c>
      <c r="T201" s="0" t="str">
        <f aca="true">UPPER(IF(P201&gt;O$383,"",IF(INDIRECT(ADDRESS($Q201,8))=0,"",INDIRECT(ADDRESS($Q201,8)))))</f>
        <v/>
      </c>
      <c r="U201" s="0" t="str">
        <f aca="true">IF(P201&gt;O$383,"",INDIRECT(ADDRESS($Q201,9)))</f>
        <v/>
      </c>
      <c r="V201" s="0" t="str">
        <f aca="false">IF(U201="Hab","",U201)</f>
        <v/>
      </c>
      <c r="W201" s="0" t="str">
        <f aca="true">IF(O201&gt;N$383,"",INDIRECT(ADDRESS($Q201,10)))</f>
        <v/>
      </c>
      <c r="X201" s="0" t="str">
        <f aca="false">IF(W201="Com","",W201)</f>
        <v/>
      </c>
      <c r="AL201" s="0" t="str">
        <f aca="true">IF(O201&gt;N$383,"",INDIRECT(ADDRESS($Q201,4)))</f>
        <v/>
      </c>
    </row>
    <row r="202" customFormat="false" ht="15" hidden="false" customHeight="false" outlineLevel="0" collapsed="false">
      <c r="A202" s="0" t="n">
        <v>201</v>
      </c>
      <c r="B202" s="0" t="str">
        <f aca="false">IF(A202&gt;N$383,"",$D$2*10000+Calculations!A202)</f>
        <v/>
      </c>
      <c r="C202" s="0" t="str">
        <f aca="false">IF(A202&gt;N$383,"",IF(A202&gt;F$2,A202-F$2+19,A202+4))</f>
        <v/>
      </c>
      <c r="D202" s="153" t="s">
        <v>962</v>
      </c>
      <c r="E202" s="159" t="s">
        <v>235</v>
      </c>
      <c r="F202" s="153" t="s">
        <v>963</v>
      </c>
      <c r="G202" s="155" t="s">
        <v>964</v>
      </c>
      <c r="H202" s="150" t="n">
        <f aca="false">Card_main!B45</f>
        <v>0</v>
      </c>
      <c r="I202" s="150" t="str">
        <f aca="false">Card_main!C45</f>
        <v>Hab</v>
      </c>
      <c r="J202" s="150" t="str">
        <f aca="false">Card_main!D45</f>
        <v>Com</v>
      </c>
      <c r="K202" s="0" t="str">
        <f aca="false">IF(I202="Hab","",IF(I202&gt;0,I202,""))</f>
        <v/>
      </c>
      <c r="L202" s="0" t="str">
        <f aca="false">IF(J202="Com","",IF(J202&gt;0,J202,""))</f>
        <v/>
      </c>
      <c r="M202" s="0" t="str">
        <f aca="false">IF(AND(H202&lt;&gt;0,TRIM(H202)&lt;&gt;""),H202,IF(OR(K202&lt;&gt;"",L202&lt;&gt;""),"x",""))</f>
        <v/>
      </c>
      <c r="N202" s="0" t="n">
        <f aca="false">IF(M202&lt;&gt;"",INT(N201)+1,N201+0.001)</f>
        <v>0.197</v>
      </c>
      <c r="O202" s="0" t="n">
        <f aca="false">O201+1</f>
        <v>183</v>
      </c>
      <c r="P202" s="135" t="str">
        <f aca="false">IF(O202&gt;N$383,"",LOOKUP(O202,N$20:N$383,N$20:N$383))</f>
        <v/>
      </c>
      <c r="Q202" s="135" t="str">
        <f aca="false">IF(O202&gt;N$383,"",(LOOKUP(O202,N$20:N$383,O$20:O$383)+19-P$19))</f>
        <v/>
      </c>
      <c r="R202" s="0" t="str">
        <f aca="true">IF(O202&gt;N$383,"",INDIRECT(ADDRESS($Q202,6)))</f>
        <v/>
      </c>
      <c r="S202" s="0" t="str">
        <f aca="true">IF(P202&gt;O$383,"",INDIRECT(ADDRESS($Q202,7)))</f>
        <v/>
      </c>
      <c r="T202" s="0" t="str">
        <f aca="true">UPPER(IF(P202&gt;O$383,"",IF(INDIRECT(ADDRESS($Q202,8))=0,"",INDIRECT(ADDRESS($Q202,8)))))</f>
        <v/>
      </c>
      <c r="U202" s="0" t="str">
        <f aca="true">IF(P202&gt;O$383,"",INDIRECT(ADDRESS($Q202,9)))</f>
        <v/>
      </c>
      <c r="V202" s="0" t="str">
        <f aca="false">IF(U202="Hab","",U202)</f>
        <v/>
      </c>
      <c r="W202" s="0" t="str">
        <f aca="true">IF(O202&gt;N$383,"",INDIRECT(ADDRESS($Q202,10)))</f>
        <v/>
      </c>
      <c r="X202" s="0" t="str">
        <f aca="false">IF(W202="Com","",W202)</f>
        <v/>
      </c>
      <c r="AL202" s="0" t="str">
        <f aca="true">IF(O202&gt;N$383,"",INDIRECT(ADDRESS($Q202,4)))</f>
        <v/>
      </c>
    </row>
    <row r="203" customFormat="false" ht="15" hidden="false" customHeight="false" outlineLevel="0" collapsed="false">
      <c r="A203" s="0" t="n">
        <v>202</v>
      </c>
      <c r="B203" s="0" t="str">
        <f aca="false">IF(A203&gt;N$383,"",$D$2*10000+Calculations!A203)</f>
        <v/>
      </c>
      <c r="C203" s="0" t="str">
        <f aca="false">IF(A203&gt;N$383,"",IF(A203&gt;F$2,A203-F$2+19,A203+4))</f>
        <v/>
      </c>
      <c r="D203" s="153" t="s">
        <v>965</v>
      </c>
      <c r="E203" s="156" t="s">
        <v>238</v>
      </c>
      <c r="F203" s="153" t="s">
        <v>966</v>
      </c>
      <c r="G203" s="155" t="s">
        <v>967</v>
      </c>
      <c r="H203" s="150" t="n">
        <f aca="false">Card_main!B46</f>
        <v>0</v>
      </c>
      <c r="I203" s="150" t="str">
        <f aca="false">Card_main!C46</f>
        <v>Hab</v>
      </c>
      <c r="J203" s="150" t="str">
        <f aca="false">Card_main!D46</f>
        <v>Com</v>
      </c>
      <c r="K203" s="0" t="str">
        <f aca="false">IF(I203="Hab","",IF(I203&gt;0,I203,""))</f>
        <v/>
      </c>
      <c r="L203" s="0" t="str">
        <f aca="false">IF(J203="Com","",IF(J203&gt;0,J203,""))</f>
        <v/>
      </c>
      <c r="M203" s="0" t="str">
        <f aca="false">IF(AND(H203&lt;&gt;0,TRIM(H203)&lt;&gt;""),H203,IF(OR(K203&lt;&gt;"",L203&lt;&gt;""),"x",""))</f>
        <v/>
      </c>
      <c r="N203" s="0" t="n">
        <f aca="false">IF(M203&lt;&gt;"",INT(N202)+1,N202+0.001)</f>
        <v>0.198</v>
      </c>
      <c r="O203" s="0" t="n">
        <f aca="false">O202+1</f>
        <v>184</v>
      </c>
      <c r="P203" s="135" t="str">
        <f aca="false">IF(O203&gt;N$383,"",LOOKUP(O203,N$20:N$383,N$20:N$383))</f>
        <v/>
      </c>
      <c r="Q203" s="135" t="str">
        <f aca="false">IF(O203&gt;N$383,"",(LOOKUP(O203,N$20:N$383,O$20:O$383)+19-P$19))</f>
        <v/>
      </c>
      <c r="R203" s="0" t="str">
        <f aca="true">IF(O203&gt;N$383,"",INDIRECT(ADDRESS($Q203,6)))</f>
        <v/>
      </c>
      <c r="S203" s="0" t="str">
        <f aca="true">IF(P203&gt;O$383,"",INDIRECT(ADDRESS($Q203,7)))</f>
        <v/>
      </c>
      <c r="T203" s="0" t="str">
        <f aca="true">UPPER(IF(P203&gt;O$383,"",IF(INDIRECT(ADDRESS($Q203,8))=0,"",INDIRECT(ADDRESS($Q203,8)))))</f>
        <v/>
      </c>
      <c r="U203" s="0" t="str">
        <f aca="true">IF(P203&gt;O$383,"",INDIRECT(ADDRESS($Q203,9)))</f>
        <v/>
      </c>
      <c r="V203" s="0" t="str">
        <f aca="false">IF(U203="Hab","",U203)</f>
        <v/>
      </c>
      <c r="W203" s="0" t="str">
        <f aca="true">IF(O203&gt;N$383,"",INDIRECT(ADDRESS($Q203,10)))</f>
        <v/>
      </c>
      <c r="X203" s="0" t="str">
        <f aca="false">IF(W203="Com","",W203)</f>
        <v/>
      </c>
      <c r="AL203" s="0" t="str">
        <f aca="true">IF(O203&gt;N$383,"",INDIRECT(ADDRESS($Q203,4)))</f>
        <v/>
      </c>
    </row>
    <row r="204" customFormat="false" ht="15" hidden="false" customHeight="false" outlineLevel="0" collapsed="false">
      <c r="A204" s="135" t="n">
        <v>203</v>
      </c>
      <c r="B204" s="0" t="str">
        <f aca="false">IF(A204&gt;N$383,"",$D$2*10000+Calculations!A204)</f>
        <v/>
      </c>
      <c r="C204" s="0" t="str">
        <f aca="false">IF(A204&gt;N$383,"",IF(A204&gt;F$2,A204-F$2+19,A204+4))</f>
        <v/>
      </c>
      <c r="D204" s="153" t="s">
        <v>968</v>
      </c>
      <c r="E204" s="156" t="s">
        <v>243</v>
      </c>
      <c r="F204" s="153" t="s">
        <v>969</v>
      </c>
      <c r="G204" s="155" t="s">
        <v>970</v>
      </c>
      <c r="H204" s="150" t="n">
        <f aca="false">Card_main!B47</f>
        <v>0</v>
      </c>
      <c r="I204" s="150" t="str">
        <f aca="false">Card_main!C47</f>
        <v>Hab</v>
      </c>
      <c r="J204" s="150" t="str">
        <f aca="false">Card_main!D47</f>
        <v>Com</v>
      </c>
      <c r="K204" s="0" t="str">
        <f aca="false">IF(I204="Hab","",IF(I204&gt;0,I204,""))</f>
        <v/>
      </c>
      <c r="L204" s="0" t="str">
        <f aca="false">IF(J204="Com","",IF(J204&gt;0,J204,""))</f>
        <v/>
      </c>
      <c r="M204" s="0" t="str">
        <f aca="false">IF(AND(H204&lt;&gt;0,TRIM(H204)&lt;&gt;""),H204,IF(OR(K204&lt;&gt;"",L204&lt;&gt;""),"x",""))</f>
        <v/>
      </c>
      <c r="N204" s="0" t="n">
        <f aca="false">IF(M204&lt;&gt;"",INT(N203)+1,N203+0.001)</f>
        <v>0.199</v>
      </c>
      <c r="O204" s="0" t="n">
        <f aca="false">O203+1</f>
        <v>185</v>
      </c>
      <c r="P204" s="135" t="str">
        <f aca="false">IF(O204&gt;N$383,"",LOOKUP(O204,N$20:N$383,N$20:N$383))</f>
        <v/>
      </c>
      <c r="Q204" s="135" t="str">
        <f aca="false">IF(O204&gt;N$383,"",(LOOKUP(O204,N$20:N$383,O$20:O$383)+19-P$19))</f>
        <v/>
      </c>
      <c r="R204" s="0" t="str">
        <f aca="true">IF(O204&gt;N$383,"",INDIRECT(ADDRESS($Q204,6)))</f>
        <v/>
      </c>
      <c r="S204" s="0" t="str">
        <f aca="true">IF(P204&gt;O$383,"",INDIRECT(ADDRESS($Q204,7)))</f>
        <v/>
      </c>
      <c r="T204" s="0" t="str">
        <f aca="true">UPPER(IF(P204&gt;O$383,"",IF(INDIRECT(ADDRESS($Q204,8))=0,"",INDIRECT(ADDRESS($Q204,8)))))</f>
        <v/>
      </c>
      <c r="U204" s="0" t="str">
        <f aca="true">IF(P204&gt;O$383,"",INDIRECT(ADDRESS($Q204,9)))</f>
        <v/>
      </c>
      <c r="V204" s="0" t="str">
        <f aca="false">IF(U204="Hab","",U204)</f>
        <v/>
      </c>
      <c r="W204" s="0" t="str">
        <f aca="true">IF(O204&gt;N$383,"",INDIRECT(ADDRESS($Q204,10)))</f>
        <v/>
      </c>
      <c r="X204" s="0" t="str">
        <f aca="false">IF(W204="Com","",W204)</f>
        <v/>
      </c>
      <c r="AL204" s="0" t="str">
        <f aca="true">IF(O204&gt;N$383,"",INDIRECT(ADDRESS($Q204,4)))</f>
        <v/>
      </c>
    </row>
    <row r="205" customFormat="false" ht="15" hidden="false" customHeight="false" outlineLevel="0" collapsed="false">
      <c r="A205" s="0" t="n">
        <v>204</v>
      </c>
      <c r="B205" s="0" t="str">
        <f aca="false">IF(A205&gt;N$383,"",$D$2*10000+Calculations!A205)</f>
        <v/>
      </c>
      <c r="C205" s="0" t="str">
        <f aca="false">IF(A205&gt;N$383,"",IF(A205&gt;F$2,A205-F$2+19,A205+4))</f>
        <v/>
      </c>
      <c r="D205" s="153" t="s">
        <v>971</v>
      </c>
      <c r="E205" s="156" t="s">
        <v>248</v>
      </c>
      <c r="F205" s="153" t="s">
        <v>972</v>
      </c>
      <c r="G205" s="155" t="s">
        <v>973</v>
      </c>
      <c r="H205" s="150" t="n">
        <f aca="false">Card_main!B48</f>
        <v>0</v>
      </c>
      <c r="I205" s="150" t="str">
        <f aca="false">Card_main!C48</f>
        <v>Hab</v>
      </c>
      <c r="J205" s="150" t="str">
        <f aca="false">Card_main!D48</f>
        <v>Com</v>
      </c>
      <c r="K205" s="0" t="str">
        <f aca="false">IF(I205="Hab","",IF(I205&gt;0,I205,""))</f>
        <v/>
      </c>
      <c r="L205" s="0" t="str">
        <f aca="false">IF(J205="Com","",IF(J205&gt;0,J205,""))</f>
        <v/>
      </c>
      <c r="M205" s="0" t="str">
        <f aca="false">IF(AND(H205&lt;&gt;0,TRIM(H205)&lt;&gt;""),H205,IF(OR(K205&lt;&gt;"",L205&lt;&gt;""),"x",""))</f>
        <v/>
      </c>
      <c r="N205" s="0" t="n">
        <f aca="false">IF(M205&lt;&gt;"",INT(N204)+1,N204+0.001)</f>
        <v>0.2</v>
      </c>
      <c r="O205" s="0" t="n">
        <f aca="false">O204+1</f>
        <v>186</v>
      </c>
      <c r="P205" s="135" t="str">
        <f aca="false">IF(O205&gt;N$383,"",LOOKUP(O205,N$20:N$383,N$20:N$383))</f>
        <v/>
      </c>
      <c r="Q205" s="135" t="str">
        <f aca="false">IF(O205&gt;N$383,"",(LOOKUP(O205,N$20:N$383,O$20:O$383)+19-P$19))</f>
        <v/>
      </c>
      <c r="R205" s="0" t="str">
        <f aca="true">IF(O205&gt;N$383,"",INDIRECT(ADDRESS($Q205,6)))</f>
        <v/>
      </c>
      <c r="S205" s="0" t="str">
        <f aca="true">IF(P205&gt;O$383,"",INDIRECT(ADDRESS($Q205,7)))</f>
        <v/>
      </c>
      <c r="T205" s="0" t="str">
        <f aca="true">UPPER(IF(P205&gt;O$383,"",IF(INDIRECT(ADDRESS($Q205,8))=0,"",INDIRECT(ADDRESS($Q205,8)))))</f>
        <v/>
      </c>
      <c r="U205" s="0" t="str">
        <f aca="true">IF(P205&gt;O$383,"",INDIRECT(ADDRESS($Q205,9)))</f>
        <v/>
      </c>
      <c r="V205" s="0" t="str">
        <f aca="false">IF(U205="Hab","",U205)</f>
        <v/>
      </c>
      <c r="W205" s="0" t="str">
        <f aca="true">IF(O205&gt;N$383,"",INDIRECT(ADDRESS($Q205,10)))</f>
        <v/>
      </c>
      <c r="X205" s="0" t="str">
        <f aca="false">IF(W205="Com","",W205)</f>
        <v/>
      </c>
      <c r="AL205" s="0" t="str">
        <f aca="true">IF(O205&gt;N$383,"",INDIRECT(ADDRESS($Q205,4)))</f>
        <v/>
      </c>
    </row>
    <row r="206" customFormat="false" ht="15" hidden="false" customHeight="false" outlineLevel="0" collapsed="false">
      <c r="A206" s="0" t="n">
        <v>205</v>
      </c>
      <c r="B206" s="0" t="str">
        <f aca="false">IF(A206&gt;N$383,"",$D$2*10000+Calculations!A206)</f>
        <v/>
      </c>
      <c r="C206" s="0" t="str">
        <f aca="false">IF(A206&gt;N$383,"",IF(A206&gt;F$2,A206-F$2+19,A206+4))</f>
        <v/>
      </c>
      <c r="D206" s="153" t="s">
        <v>974</v>
      </c>
      <c r="E206" s="156" t="s">
        <v>253</v>
      </c>
      <c r="F206" s="153" t="s">
        <v>975</v>
      </c>
      <c r="G206" s="155" t="s">
        <v>976</v>
      </c>
      <c r="H206" s="150" t="n">
        <f aca="false">Card_main!B49</f>
        <v>0</v>
      </c>
      <c r="I206" s="150" t="str">
        <f aca="false">Card_main!C49</f>
        <v>Hab</v>
      </c>
      <c r="J206" s="150" t="str">
        <f aca="false">Card_main!D49</f>
        <v>Com</v>
      </c>
      <c r="K206" s="0" t="str">
        <f aca="false">IF(I206="Hab","",IF(I206&gt;0,I206,""))</f>
        <v/>
      </c>
      <c r="L206" s="0" t="str">
        <f aca="false">IF(J206="Com","",IF(J206&gt;0,J206,""))</f>
        <v/>
      </c>
      <c r="M206" s="0" t="str">
        <f aca="false">IF(AND(H206&lt;&gt;0,TRIM(H206)&lt;&gt;""),H206,IF(OR(K206&lt;&gt;"",L206&lt;&gt;""),"x",""))</f>
        <v/>
      </c>
      <c r="N206" s="0" t="n">
        <f aca="false">IF(M206&lt;&gt;"",INT(N205)+1,N205+0.001)</f>
        <v>0.201</v>
      </c>
      <c r="O206" s="0" t="n">
        <f aca="false">O205+1</f>
        <v>187</v>
      </c>
      <c r="P206" s="135" t="str">
        <f aca="false">IF(O206&gt;N$383,"",LOOKUP(O206,N$20:N$383,N$20:N$383))</f>
        <v/>
      </c>
      <c r="Q206" s="135" t="str">
        <f aca="false">IF(O206&gt;N$383,"",(LOOKUP(O206,N$20:N$383,O$20:O$383)+19-P$19))</f>
        <v/>
      </c>
      <c r="R206" s="0" t="str">
        <f aca="true">IF(O206&gt;N$383,"",INDIRECT(ADDRESS($Q206,6)))</f>
        <v/>
      </c>
      <c r="S206" s="0" t="str">
        <f aca="true">IF(P206&gt;O$383,"",INDIRECT(ADDRESS($Q206,7)))</f>
        <v/>
      </c>
      <c r="T206" s="0" t="str">
        <f aca="true">UPPER(IF(P206&gt;O$383,"",IF(INDIRECT(ADDRESS($Q206,8))=0,"",INDIRECT(ADDRESS($Q206,8)))))</f>
        <v/>
      </c>
      <c r="U206" s="0" t="str">
        <f aca="true">IF(P206&gt;O$383,"",INDIRECT(ADDRESS($Q206,9)))</f>
        <v/>
      </c>
      <c r="V206" s="0" t="str">
        <f aca="false">IF(U206="Hab","",U206)</f>
        <v/>
      </c>
      <c r="W206" s="0" t="str">
        <f aca="true">IF(O206&gt;N$383,"",INDIRECT(ADDRESS($Q206,10)))</f>
        <v/>
      </c>
      <c r="X206" s="0" t="str">
        <f aca="false">IF(W206="Com","",W206)</f>
        <v/>
      </c>
      <c r="AL206" s="0" t="str">
        <f aca="true">IF(O206&gt;N$383,"",INDIRECT(ADDRESS($Q206,4)))</f>
        <v/>
      </c>
    </row>
    <row r="207" customFormat="false" ht="15" hidden="false" customHeight="false" outlineLevel="0" collapsed="false">
      <c r="A207" s="135" t="n">
        <v>206</v>
      </c>
      <c r="B207" s="0" t="str">
        <f aca="false">IF(A207&gt;N$383,"",$D$2*10000+Calculations!A207)</f>
        <v/>
      </c>
      <c r="C207" s="0" t="str">
        <f aca="false">IF(A207&gt;N$383,"",IF(A207&gt;F$2,A207-F$2+19,A207+4))</f>
        <v/>
      </c>
      <c r="D207" s="153" t="s">
        <v>977</v>
      </c>
      <c r="E207" s="156" t="s">
        <v>257</v>
      </c>
      <c r="F207" s="153" t="s">
        <v>978</v>
      </c>
      <c r="G207" s="155" t="s">
        <v>979</v>
      </c>
      <c r="H207" s="150" t="n">
        <f aca="false">Card_main!B50</f>
        <v>0</v>
      </c>
      <c r="I207" s="150" t="str">
        <f aca="false">Card_main!C50</f>
        <v>Hab</v>
      </c>
      <c r="J207" s="150" t="str">
        <f aca="false">Card_main!D50</f>
        <v>Com</v>
      </c>
      <c r="K207" s="0" t="str">
        <f aca="false">IF(I207="Hab","",IF(I207&gt;0,I207,""))</f>
        <v/>
      </c>
      <c r="L207" s="0" t="str">
        <f aca="false">IF(J207="Com","",IF(J207&gt;0,J207,""))</f>
        <v/>
      </c>
      <c r="M207" s="0" t="str">
        <f aca="false">IF(AND(H207&lt;&gt;0,TRIM(H207)&lt;&gt;""),H207,IF(OR(K207&lt;&gt;"",L207&lt;&gt;""),"x",""))</f>
        <v/>
      </c>
      <c r="N207" s="0" t="n">
        <f aca="false">IF(M207&lt;&gt;"",INT(N206)+1,N206+0.001)</f>
        <v>0.202</v>
      </c>
      <c r="O207" s="0" t="n">
        <f aca="false">O206+1</f>
        <v>188</v>
      </c>
      <c r="P207" s="135" t="str">
        <f aca="false">IF(O207&gt;N$383,"",LOOKUP(O207,N$20:N$383,N$20:N$383))</f>
        <v/>
      </c>
      <c r="Q207" s="135" t="str">
        <f aca="false">IF(O207&gt;N$383,"",(LOOKUP(O207,N$20:N$383,O$20:O$383)+19-P$19))</f>
        <v/>
      </c>
      <c r="R207" s="0" t="str">
        <f aca="true">IF(O207&gt;N$383,"",INDIRECT(ADDRESS($Q207,6)))</f>
        <v/>
      </c>
      <c r="S207" s="0" t="str">
        <f aca="true">IF(P207&gt;O$383,"",INDIRECT(ADDRESS($Q207,7)))</f>
        <v/>
      </c>
      <c r="T207" s="0" t="str">
        <f aca="true">UPPER(IF(P207&gt;O$383,"",IF(INDIRECT(ADDRESS($Q207,8))=0,"",INDIRECT(ADDRESS($Q207,8)))))</f>
        <v/>
      </c>
      <c r="U207" s="0" t="str">
        <f aca="true">IF(P207&gt;O$383,"",INDIRECT(ADDRESS($Q207,9)))</f>
        <v/>
      </c>
      <c r="V207" s="0" t="str">
        <f aca="false">IF(U207="Hab","",U207)</f>
        <v/>
      </c>
      <c r="W207" s="0" t="str">
        <f aca="true">IF(O207&gt;N$383,"",INDIRECT(ADDRESS($Q207,10)))</f>
        <v/>
      </c>
      <c r="X207" s="0" t="str">
        <f aca="false">IF(W207="Com","",W207)</f>
        <v/>
      </c>
      <c r="AL207" s="0" t="str">
        <f aca="true">IF(O207&gt;N$383,"",INDIRECT(ADDRESS($Q207,4)))</f>
        <v/>
      </c>
    </row>
    <row r="208" customFormat="false" ht="15" hidden="false" customHeight="false" outlineLevel="0" collapsed="false">
      <c r="A208" s="0" t="n">
        <v>207</v>
      </c>
      <c r="B208" s="0" t="str">
        <f aca="false">IF(A208&gt;N$383,"",$D$2*10000+Calculations!A208)</f>
        <v/>
      </c>
      <c r="C208" s="0" t="str">
        <f aca="false">IF(A208&gt;N$383,"",IF(A208&gt;F$2,A208-F$2+19,A208+4))</f>
        <v/>
      </c>
      <c r="D208" s="153" t="s">
        <v>980</v>
      </c>
      <c r="E208" s="154" t="s">
        <v>261</v>
      </c>
      <c r="F208" s="153" t="s">
        <v>981</v>
      </c>
      <c r="G208" s="155" t="s">
        <v>982</v>
      </c>
      <c r="H208" s="150" t="n">
        <f aca="false">Card_main!B51</f>
        <v>0</v>
      </c>
      <c r="I208" s="150" t="str">
        <f aca="false">Card_main!C51</f>
        <v>Hab</v>
      </c>
      <c r="J208" s="150" t="str">
        <f aca="false">Card_main!D51</f>
        <v>Com</v>
      </c>
      <c r="K208" s="0" t="str">
        <f aca="false">IF(I208="Hab","",IF(I208&gt;0,I208,""))</f>
        <v/>
      </c>
      <c r="L208" s="0" t="str">
        <f aca="false">IF(J208="Com","",IF(J208&gt;0,J208,""))</f>
        <v/>
      </c>
      <c r="M208" s="0" t="str">
        <f aca="false">IF(AND(H208&lt;&gt;0,TRIM(H208)&lt;&gt;""),H208,IF(OR(K208&lt;&gt;"",L208&lt;&gt;""),"x",""))</f>
        <v/>
      </c>
      <c r="N208" s="0" t="n">
        <f aca="false">IF(M208&lt;&gt;"",INT(N207)+1,N207+0.001)</f>
        <v>0.203</v>
      </c>
      <c r="O208" s="0" t="n">
        <f aca="false">O207+1</f>
        <v>189</v>
      </c>
      <c r="P208" s="135" t="str">
        <f aca="false">IF(O208&gt;N$383,"",LOOKUP(O208,N$20:N$383,N$20:N$383))</f>
        <v/>
      </c>
      <c r="Q208" s="135" t="str">
        <f aca="false">IF(O208&gt;N$383,"",(LOOKUP(O208,N$20:N$383,O$20:O$383)+19-P$19))</f>
        <v/>
      </c>
      <c r="R208" s="0" t="str">
        <f aca="true">IF(O208&gt;N$383,"",INDIRECT(ADDRESS($Q208,6)))</f>
        <v/>
      </c>
      <c r="S208" s="0" t="str">
        <f aca="true">IF(P208&gt;O$383,"",INDIRECT(ADDRESS($Q208,7)))</f>
        <v/>
      </c>
      <c r="T208" s="0" t="str">
        <f aca="true">UPPER(IF(P208&gt;O$383,"",IF(INDIRECT(ADDRESS($Q208,8))=0,"",INDIRECT(ADDRESS($Q208,8)))))</f>
        <v/>
      </c>
      <c r="U208" s="0" t="str">
        <f aca="true">IF(P208&gt;O$383,"",INDIRECT(ADDRESS($Q208,9)))</f>
        <v/>
      </c>
      <c r="V208" s="0" t="str">
        <f aca="false">IF(U208="Hab","",U208)</f>
        <v/>
      </c>
      <c r="W208" s="0" t="str">
        <f aca="true">IF(O208&gt;N$383,"",INDIRECT(ADDRESS($Q208,10)))</f>
        <v/>
      </c>
      <c r="X208" s="0" t="str">
        <f aca="false">IF(W208="Com","",W208)</f>
        <v/>
      </c>
      <c r="AL208" s="0" t="str">
        <f aca="true">IF(O208&gt;N$383,"",INDIRECT(ADDRESS($Q208,4)))</f>
        <v/>
      </c>
    </row>
    <row r="209" customFormat="false" ht="15" hidden="false" customHeight="false" outlineLevel="0" collapsed="false">
      <c r="A209" s="0" t="n">
        <v>208</v>
      </c>
      <c r="B209" s="0" t="str">
        <f aca="false">IF(A209&gt;N$383,"",$D$2*10000+Calculations!A209)</f>
        <v/>
      </c>
      <c r="C209" s="0" t="str">
        <f aca="false">IF(A209&gt;N$383,"",IF(A209&gt;F$2,A209-F$2+19,A209+4))</f>
        <v/>
      </c>
      <c r="D209" s="153" t="s">
        <v>983</v>
      </c>
      <c r="E209" s="156" t="s">
        <v>266</v>
      </c>
      <c r="F209" s="153" t="s">
        <v>984</v>
      </c>
      <c r="G209" s="155" t="s">
        <v>985</v>
      </c>
      <c r="H209" s="150" t="n">
        <f aca="false">Card_main!B52</f>
        <v>0</v>
      </c>
      <c r="I209" s="150" t="str">
        <f aca="false">Card_main!C52</f>
        <v>Hab</v>
      </c>
      <c r="J209" s="150" t="str">
        <f aca="false">Card_main!D52</f>
        <v>Com</v>
      </c>
      <c r="K209" s="0" t="str">
        <f aca="false">IF(I209="Hab","",IF(I209&gt;0,I209,""))</f>
        <v/>
      </c>
      <c r="L209" s="0" t="str">
        <f aca="false">IF(J209="Com","",IF(J209&gt;0,J209,""))</f>
        <v/>
      </c>
      <c r="M209" s="0" t="str">
        <f aca="false">IF(AND(H209&lt;&gt;0,TRIM(H209)&lt;&gt;""),H209,IF(OR(K209&lt;&gt;"",L209&lt;&gt;""),"x",""))</f>
        <v/>
      </c>
      <c r="N209" s="0" t="n">
        <f aca="false">IF(M209&lt;&gt;"",INT(N208)+1,N208+0.001)</f>
        <v>0.204</v>
      </c>
      <c r="O209" s="0" t="n">
        <f aca="false">O208+1</f>
        <v>190</v>
      </c>
      <c r="P209" s="135" t="str">
        <f aca="false">IF(O209&gt;N$383,"",LOOKUP(O209,N$20:N$383,N$20:N$383))</f>
        <v/>
      </c>
      <c r="Q209" s="135" t="str">
        <f aca="false">IF(O209&gt;N$383,"",(LOOKUP(O209,N$20:N$383,O$20:O$383)+19-P$19))</f>
        <v/>
      </c>
      <c r="R209" s="0" t="str">
        <f aca="true">IF(O209&gt;N$383,"",INDIRECT(ADDRESS($Q209,6)))</f>
        <v/>
      </c>
      <c r="S209" s="0" t="str">
        <f aca="true">IF(P209&gt;O$383,"",INDIRECT(ADDRESS($Q209,7)))</f>
        <v/>
      </c>
      <c r="T209" s="0" t="str">
        <f aca="true">UPPER(IF(P209&gt;O$383,"",IF(INDIRECT(ADDRESS($Q209,8))=0,"",INDIRECT(ADDRESS($Q209,8)))))</f>
        <v/>
      </c>
      <c r="U209" s="0" t="str">
        <f aca="true">IF(P209&gt;O$383,"",INDIRECT(ADDRESS($Q209,9)))</f>
        <v/>
      </c>
      <c r="V209" s="0" t="str">
        <f aca="false">IF(U209="Hab","",U209)</f>
        <v/>
      </c>
      <c r="W209" s="0" t="str">
        <f aca="true">IF(O209&gt;N$383,"",INDIRECT(ADDRESS($Q209,10)))</f>
        <v/>
      </c>
      <c r="X209" s="0" t="str">
        <f aca="false">IF(W209="Com","",W209)</f>
        <v/>
      </c>
      <c r="AL209" s="0" t="str">
        <f aca="true">IF(O209&gt;N$383,"",INDIRECT(ADDRESS($Q209,4)))</f>
        <v/>
      </c>
    </row>
    <row r="210" customFormat="false" ht="15" hidden="false" customHeight="false" outlineLevel="0" collapsed="false">
      <c r="A210" s="135" t="n">
        <v>209</v>
      </c>
      <c r="B210" s="0" t="str">
        <f aca="false">IF(A210&gt;N$383,"",$D$2*10000+Calculations!A210)</f>
        <v/>
      </c>
      <c r="C210" s="0" t="str">
        <f aca="false">IF(A210&gt;N$383,"",IF(A210&gt;F$2,A210-F$2+19,A210+4))</f>
        <v/>
      </c>
      <c r="D210" s="153" t="s">
        <v>986</v>
      </c>
      <c r="E210" s="156" t="s">
        <v>271</v>
      </c>
      <c r="F210" s="153" t="s">
        <v>987</v>
      </c>
      <c r="G210" s="155" t="s">
        <v>988</v>
      </c>
      <c r="H210" s="150" t="n">
        <f aca="false">Card_main!B53</f>
        <v>0</v>
      </c>
      <c r="I210" s="150" t="str">
        <f aca="false">Card_main!C53</f>
        <v>Hab</v>
      </c>
      <c r="J210" s="150" t="str">
        <f aca="false">Card_main!D53</f>
        <v>Com</v>
      </c>
      <c r="K210" s="0" t="str">
        <f aca="false">IF(I210="Hab","",IF(I210&gt;0,I210,""))</f>
        <v/>
      </c>
      <c r="L210" s="0" t="str">
        <f aca="false">IF(J210="Com","",IF(J210&gt;0,J210,""))</f>
        <v/>
      </c>
      <c r="M210" s="0" t="str">
        <f aca="false">IF(AND(H210&lt;&gt;0,TRIM(H210)&lt;&gt;""),H210,IF(OR(K210&lt;&gt;"",L210&lt;&gt;""),"x",""))</f>
        <v/>
      </c>
      <c r="N210" s="0" t="n">
        <f aca="false">IF(M210&lt;&gt;"",INT(N209)+1,N209+0.001)</f>
        <v>0.205</v>
      </c>
      <c r="O210" s="0" t="n">
        <f aca="false">O209+1</f>
        <v>191</v>
      </c>
      <c r="P210" s="135" t="str">
        <f aca="false">IF(O210&gt;N$383,"",LOOKUP(O210,N$20:N$383,N$20:N$383))</f>
        <v/>
      </c>
      <c r="Q210" s="135" t="str">
        <f aca="false">IF(O210&gt;N$383,"",(LOOKUP(O210,N$20:N$383,O$20:O$383)+19-P$19))</f>
        <v/>
      </c>
      <c r="R210" s="0" t="str">
        <f aca="true">IF(O210&gt;N$383,"",INDIRECT(ADDRESS($Q210,6)))</f>
        <v/>
      </c>
      <c r="S210" s="0" t="str">
        <f aca="true">IF(P210&gt;O$383,"",INDIRECT(ADDRESS($Q210,7)))</f>
        <v/>
      </c>
      <c r="T210" s="0" t="str">
        <f aca="true">UPPER(IF(P210&gt;O$383,"",IF(INDIRECT(ADDRESS($Q210,8))=0,"",INDIRECT(ADDRESS($Q210,8)))))</f>
        <v/>
      </c>
      <c r="U210" s="0" t="str">
        <f aca="true">IF(P210&gt;O$383,"",INDIRECT(ADDRESS($Q210,9)))</f>
        <v/>
      </c>
      <c r="V210" s="0" t="str">
        <f aca="false">IF(U210="Hab","",U210)</f>
        <v/>
      </c>
      <c r="W210" s="0" t="str">
        <f aca="true">IF(O210&gt;N$383,"",INDIRECT(ADDRESS($Q210,10)))</f>
        <v/>
      </c>
      <c r="X210" s="0" t="str">
        <f aca="false">IF(W210="Com","",W210)</f>
        <v/>
      </c>
      <c r="AL210" s="0" t="str">
        <f aca="true">IF(O210&gt;N$383,"",INDIRECT(ADDRESS($Q210,4)))</f>
        <v/>
      </c>
    </row>
    <row r="211" customFormat="false" ht="15" hidden="false" customHeight="false" outlineLevel="0" collapsed="false">
      <c r="A211" s="0" t="n">
        <v>210</v>
      </c>
      <c r="B211" s="0" t="str">
        <f aca="false">IF(A211&gt;N$383,"",$D$2*10000+Calculations!A211)</f>
        <v/>
      </c>
      <c r="C211" s="0" t="str">
        <f aca="false">IF(A211&gt;N$383,"",IF(A211&gt;F$2,A211-F$2+19,A211+4))</f>
        <v/>
      </c>
      <c r="D211" s="153" t="s">
        <v>989</v>
      </c>
      <c r="E211" s="156" t="s">
        <v>275</v>
      </c>
      <c r="F211" s="153" t="s">
        <v>990</v>
      </c>
      <c r="G211" s="155" t="s">
        <v>991</v>
      </c>
      <c r="H211" s="150" t="n">
        <f aca="false">Card_main!B54</f>
        <v>0</v>
      </c>
      <c r="I211" s="150" t="str">
        <f aca="false">Card_main!C54</f>
        <v>Hab</v>
      </c>
      <c r="J211" s="150" t="str">
        <f aca="false">Card_main!D54</f>
        <v>Com</v>
      </c>
      <c r="K211" s="0" t="str">
        <f aca="false">IF(I211="Hab","",IF(I211&gt;0,I211,""))</f>
        <v/>
      </c>
      <c r="L211" s="0" t="str">
        <f aca="false">IF(J211="Com","",IF(J211&gt;0,J211,""))</f>
        <v/>
      </c>
      <c r="M211" s="0" t="str">
        <f aca="false">IF(AND(H211&lt;&gt;0,TRIM(H211)&lt;&gt;""),H211,IF(OR(K211&lt;&gt;"",L211&lt;&gt;""),"x",""))</f>
        <v/>
      </c>
      <c r="N211" s="0" t="n">
        <f aca="false">IF(M211&lt;&gt;"",INT(N210)+1,N210+0.001)</f>
        <v>0.206</v>
      </c>
      <c r="O211" s="0" t="n">
        <f aca="false">O210+1</f>
        <v>192</v>
      </c>
      <c r="P211" s="135" t="str">
        <f aca="false">IF(O211&gt;N$383,"",LOOKUP(O211,N$20:N$383,N$20:N$383))</f>
        <v/>
      </c>
      <c r="Q211" s="135" t="str">
        <f aca="false">IF(O211&gt;N$383,"",(LOOKUP(O211,N$20:N$383,O$20:O$383)+19-P$19))</f>
        <v/>
      </c>
      <c r="R211" s="0" t="str">
        <f aca="true">IF(O211&gt;N$383,"",INDIRECT(ADDRESS($Q211,6)))</f>
        <v/>
      </c>
      <c r="S211" s="0" t="str">
        <f aca="true">IF(P211&gt;O$383,"",INDIRECT(ADDRESS($Q211,7)))</f>
        <v/>
      </c>
      <c r="T211" s="0" t="str">
        <f aca="true">UPPER(IF(P211&gt;O$383,"",IF(INDIRECT(ADDRESS($Q211,8))=0,"",INDIRECT(ADDRESS($Q211,8)))))</f>
        <v/>
      </c>
      <c r="U211" s="0" t="str">
        <f aca="true">IF(P211&gt;O$383,"",INDIRECT(ADDRESS($Q211,9)))</f>
        <v/>
      </c>
      <c r="V211" s="0" t="str">
        <f aca="false">IF(U211="Hab","",U211)</f>
        <v/>
      </c>
      <c r="W211" s="0" t="str">
        <f aca="true">IF(O211&gt;N$383,"",INDIRECT(ADDRESS($Q211,10)))</f>
        <v/>
      </c>
      <c r="X211" s="0" t="str">
        <f aca="false">IF(W211="Com","",W211)</f>
        <v/>
      </c>
      <c r="AL211" s="0" t="str">
        <f aca="true">IF(O211&gt;N$383,"",INDIRECT(ADDRESS($Q211,4)))</f>
        <v/>
      </c>
    </row>
    <row r="212" customFormat="false" ht="15" hidden="false" customHeight="false" outlineLevel="0" collapsed="false">
      <c r="A212" s="0" t="n">
        <v>211</v>
      </c>
      <c r="B212" s="0" t="str">
        <f aca="false">IF(A212&gt;N$383,"",$D$2*10000+Calculations!A212)</f>
        <v/>
      </c>
      <c r="C212" s="0" t="str">
        <f aca="false">IF(A212&gt;N$383,"",IF(A212&gt;F$2,A212-F$2+19,A212+4))</f>
        <v/>
      </c>
      <c r="D212" s="153" t="s">
        <v>992</v>
      </c>
      <c r="E212" s="156" t="s">
        <v>248</v>
      </c>
      <c r="F212" s="153" t="s">
        <v>993</v>
      </c>
      <c r="G212" s="155" t="s">
        <v>994</v>
      </c>
      <c r="H212" s="150" t="n">
        <f aca="false">Card_main!B55</f>
        <v>0</v>
      </c>
      <c r="I212" s="150" t="str">
        <f aca="false">Card_main!C55</f>
        <v>Hab</v>
      </c>
      <c r="J212" s="150" t="str">
        <f aca="false">Card_main!D55</f>
        <v>Com</v>
      </c>
      <c r="K212" s="0" t="str">
        <f aca="false">IF(I212="Hab","",IF(I212&gt;0,I212,""))</f>
        <v/>
      </c>
      <c r="L212" s="0" t="str">
        <f aca="false">IF(J212="Com","",IF(J212&gt;0,J212,""))</f>
        <v/>
      </c>
      <c r="M212" s="0" t="str">
        <f aca="false">IF(AND(H212&lt;&gt;0,TRIM(H212)&lt;&gt;""),H212,IF(OR(K212&lt;&gt;"",L212&lt;&gt;""),"x",""))</f>
        <v/>
      </c>
      <c r="N212" s="0" t="n">
        <f aca="false">IF(M212&lt;&gt;"",INT(N211)+1,N211+0.001)</f>
        <v>0.207</v>
      </c>
      <c r="O212" s="0" t="n">
        <f aca="false">O211+1</f>
        <v>193</v>
      </c>
      <c r="P212" s="135" t="str">
        <f aca="false">IF(O212&gt;N$383,"",LOOKUP(O212,N$20:N$383,N$20:N$383))</f>
        <v/>
      </c>
      <c r="Q212" s="135" t="str">
        <f aca="false">IF(O212&gt;N$383,"",(LOOKUP(O212,N$20:N$383,O$20:O$383)+19-P$19))</f>
        <v/>
      </c>
      <c r="R212" s="0" t="str">
        <f aca="true">IF(O212&gt;N$383,"",INDIRECT(ADDRESS($Q212,6)))</f>
        <v/>
      </c>
      <c r="S212" s="0" t="str">
        <f aca="true">IF(P212&gt;O$383,"",INDIRECT(ADDRESS($Q212,7)))</f>
        <v/>
      </c>
      <c r="T212" s="0" t="str">
        <f aca="true">UPPER(IF(P212&gt;O$383,"",IF(INDIRECT(ADDRESS($Q212,8))=0,"",INDIRECT(ADDRESS($Q212,8)))))</f>
        <v/>
      </c>
      <c r="U212" s="0" t="str">
        <f aca="true">IF(P212&gt;O$383,"",INDIRECT(ADDRESS($Q212,9)))</f>
        <v/>
      </c>
      <c r="V212" s="0" t="str">
        <f aca="false">IF(U212="Hab","",U212)</f>
        <v/>
      </c>
      <c r="W212" s="0" t="str">
        <f aca="true">IF(O212&gt;N$383,"",INDIRECT(ADDRESS($Q212,10)))</f>
        <v/>
      </c>
      <c r="X212" s="0" t="str">
        <f aca="false">IF(W212="Com","",W212)</f>
        <v/>
      </c>
      <c r="AL212" s="0" t="str">
        <f aca="true">IF(O212&gt;N$383,"",INDIRECT(ADDRESS($Q212,4)))</f>
        <v/>
      </c>
    </row>
    <row r="213" customFormat="false" ht="15" hidden="false" customHeight="false" outlineLevel="0" collapsed="false">
      <c r="A213" s="135" t="n">
        <v>212</v>
      </c>
      <c r="B213" s="0" t="str">
        <f aca="false">IF(A213&gt;N$383,"",$D$2*10000+Calculations!A213)</f>
        <v/>
      </c>
      <c r="C213" s="0" t="str">
        <f aca="false">IF(A213&gt;N$383,"",IF(A213&gt;F$2,A213-F$2+19,A213+4))</f>
        <v/>
      </c>
      <c r="D213" s="153" t="s">
        <v>995</v>
      </c>
      <c r="E213" s="156" t="s">
        <v>284</v>
      </c>
      <c r="F213" s="153" t="s">
        <v>996</v>
      </c>
      <c r="G213" s="155" t="s">
        <v>997</v>
      </c>
      <c r="H213" s="150" t="n">
        <f aca="false">Card_main!B56</f>
        <v>0</v>
      </c>
      <c r="I213" s="150" t="str">
        <f aca="false">Card_main!C56</f>
        <v>Hab</v>
      </c>
      <c r="J213" s="150" t="str">
        <f aca="false">Card_main!D56</f>
        <v>Com</v>
      </c>
      <c r="K213" s="0" t="str">
        <f aca="false">IF(I213="Hab","",IF(I213&gt;0,I213,""))</f>
        <v/>
      </c>
      <c r="L213" s="0" t="str">
        <f aca="false">IF(J213="Com","",IF(J213&gt;0,J213,""))</f>
        <v/>
      </c>
      <c r="M213" s="0" t="str">
        <f aca="false">IF(AND(H213&lt;&gt;0,TRIM(H213)&lt;&gt;""),H213,IF(OR(K213&lt;&gt;"",L213&lt;&gt;""),"x",""))</f>
        <v/>
      </c>
      <c r="N213" s="0" t="n">
        <f aca="false">IF(M213&lt;&gt;"",INT(N212)+1,N212+0.001)</f>
        <v>0.208</v>
      </c>
      <c r="O213" s="0" t="n">
        <f aca="false">O212+1</f>
        <v>194</v>
      </c>
      <c r="P213" s="135" t="str">
        <f aca="false">IF(O213&gt;N$383,"",LOOKUP(O213,N$20:N$383,N$20:N$383))</f>
        <v/>
      </c>
      <c r="Q213" s="135" t="str">
        <f aca="false">IF(O213&gt;N$383,"",(LOOKUP(O213,N$20:N$383,O$20:O$383)+19-P$19))</f>
        <v/>
      </c>
      <c r="R213" s="0" t="str">
        <f aca="true">IF(O213&gt;N$383,"",INDIRECT(ADDRESS($Q213,6)))</f>
        <v/>
      </c>
      <c r="S213" s="0" t="str">
        <f aca="true">IF(P213&gt;O$383,"",INDIRECT(ADDRESS($Q213,7)))</f>
        <v/>
      </c>
      <c r="T213" s="0" t="str">
        <f aca="true">UPPER(IF(P213&gt;O$383,"",IF(INDIRECT(ADDRESS($Q213,8))=0,"",INDIRECT(ADDRESS($Q213,8)))))</f>
        <v/>
      </c>
      <c r="U213" s="0" t="str">
        <f aca="true">IF(P213&gt;O$383,"",INDIRECT(ADDRESS($Q213,9)))</f>
        <v/>
      </c>
      <c r="V213" s="0" t="str">
        <f aca="false">IF(U213="Hab","",U213)</f>
        <v/>
      </c>
      <c r="W213" s="0" t="str">
        <f aca="true">IF(O213&gt;N$383,"",INDIRECT(ADDRESS($Q213,10)))</f>
        <v/>
      </c>
      <c r="X213" s="0" t="str">
        <f aca="false">IF(W213="Com","",W213)</f>
        <v/>
      </c>
      <c r="AL213" s="0" t="str">
        <f aca="true">IF(O213&gt;N$383,"",INDIRECT(ADDRESS($Q213,4)))</f>
        <v/>
      </c>
    </row>
    <row r="214" customFormat="false" ht="15" hidden="false" customHeight="false" outlineLevel="0" collapsed="false">
      <c r="A214" s="0" t="n">
        <v>213</v>
      </c>
      <c r="B214" s="0" t="str">
        <f aca="false">IF(A214&gt;N$383,"",$D$2*10000+Calculations!A214)</f>
        <v/>
      </c>
      <c r="C214" s="0" t="str">
        <f aca="false">IF(A214&gt;N$383,"",IF(A214&gt;F$2,A214-F$2+19,A214+4))</f>
        <v/>
      </c>
      <c r="D214" s="153" t="s">
        <v>998</v>
      </c>
      <c r="E214" s="156" t="s">
        <v>289</v>
      </c>
      <c r="F214" s="153" t="s">
        <v>999</v>
      </c>
      <c r="G214" s="155" t="s">
        <v>1000</v>
      </c>
      <c r="H214" s="150" t="n">
        <f aca="false">Card_main!B57</f>
        <v>0</v>
      </c>
      <c r="I214" s="150" t="str">
        <f aca="false">Card_main!C57</f>
        <v>Hab</v>
      </c>
      <c r="J214" s="150" t="str">
        <f aca="false">Card_main!D57</f>
        <v>Com</v>
      </c>
      <c r="K214" s="0" t="str">
        <f aca="false">IF(I214="Hab","",IF(I214&gt;0,I214,""))</f>
        <v/>
      </c>
      <c r="L214" s="0" t="str">
        <f aca="false">IF(J214="Com","",IF(J214&gt;0,J214,""))</f>
        <v/>
      </c>
      <c r="M214" s="0" t="str">
        <f aca="false">IF(AND(H214&lt;&gt;0,TRIM(H214)&lt;&gt;""),H214,IF(OR(K214&lt;&gt;"",L214&lt;&gt;""),"x",""))</f>
        <v/>
      </c>
      <c r="N214" s="0" t="n">
        <f aca="false">IF(M214&lt;&gt;"",INT(N213)+1,N213+0.001)</f>
        <v>0.209</v>
      </c>
      <c r="O214" s="0" t="n">
        <f aca="false">O213+1</f>
        <v>195</v>
      </c>
      <c r="P214" s="135" t="str">
        <f aca="false">IF(O214&gt;N$383,"",LOOKUP(O214,N$20:N$383,N$20:N$383))</f>
        <v/>
      </c>
      <c r="Q214" s="135" t="str">
        <f aca="false">IF(O214&gt;N$383,"",(LOOKUP(O214,N$20:N$383,O$20:O$383)+19-P$19))</f>
        <v/>
      </c>
      <c r="R214" s="0" t="str">
        <f aca="true">IF(O214&gt;N$383,"",INDIRECT(ADDRESS($Q214,6)))</f>
        <v/>
      </c>
      <c r="S214" s="0" t="str">
        <f aca="true">IF(P214&gt;O$383,"",INDIRECT(ADDRESS($Q214,7)))</f>
        <v/>
      </c>
      <c r="T214" s="0" t="str">
        <f aca="true">UPPER(IF(P214&gt;O$383,"",IF(INDIRECT(ADDRESS($Q214,8))=0,"",INDIRECT(ADDRESS($Q214,8)))))</f>
        <v/>
      </c>
      <c r="U214" s="0" t="str">
        <f aca="true">IF(P214&gt;O$383,"",INDIRECT(ADDRESS($Q214,9)))</f>
        <v/>
      </c>
      <c r="V214" s="0" t="str">
        <f aca="false">IF(U214="Hab","",U214)</f>
        <v/>
      </c>
      <c r="W214" s="0" t="str">
        <f aca="true">IF(O214&gt;N$383,"",INDIRECT(ADDRESS($Q214,10)))</f>
        <v/>
      </c>
      <c r="X214" s="0" t="str">
        <f aca="false">IF(W214="Com","",W214)</f>
        <v/>
      </c>
      <c r="AL214" s="0" t="str">
        <f aca="true">IF(O214&gt;N$383,"",INDIRECT(ADDRESS($Q214,4)))</f>
        <v/>
      </c>
    </row>
    <row r="215" customFormat="false" ht="15" hidden="false" customHeight="false" outlineLevel="0" collapsed="false">
      <c r="A215" s="0" t="n">
        <v>214</v>
      </c>
      <c r="B215" s="0" t="str">
        <f aca="false">IF(A215&gt;N$383,"",$D$2*10000+Calculations!A215)</f>
        <v/>
      </c>
      <c r="C215" s="0" t="str">
        <f aca="false">IF(A215&gt;N$383,"",IF(A215&gt;F$2,A215-F$2+19,A215+4))</f>
        <v/>
      </c>
      <c r="D215" s="153" t="s">
        <v>1001</v>
      </c>
      <c r="E215" s="156" t="s">
        <v>294</v>
      </c>
      <c r="F215" s="153" t="s">
        <v>1002</v>
      </c>
      <c r="G215" s="155" t="s">
        <v>1003</v>
      </c>
      <c r="H215" s="150" t="n">
        <f aca="false">Card_main!B58</f>
        <v>0</v>
      </c>
      <c r="I215" s="150" t="str">
        <f aca="false">Card_main!C58</f>
        <v>Hab</v>
      </c>
      <c r="J215" s="150" t="str">
        <f aca="false">Card_main!D58</f>
        <v>Com</v>
      </c>
      <c r="K215" s="0" t="str">
        <f aca="false">IF(I215="Hab","",IF(I215&gt;0,I215,""))</f>
        <v/>
      </c>
      <c r="L215" s="0" t="str">
        <f aca="false">IF(J215="Com","",IF(J215&gt;0,J215,""))</f>
        <v/>
      </c>
      <c r="M215" s="0" t="str">
        <f aca="false">IF(AND(H215&lt;&gt;0,TRIM(H215)&lt;&gt;""),H215,IF(OR(K215&lt;&gt;"",L215&lt;&gt;""),"x",""))</f>
        <v/>
      </c>
      <c r="N215" s="0" t="n">
        <f aca="false">IF(M215&lt;&gt;"",INT(N214)+1,N214+0.001)</f>
        <v>0.21</v>
      </c>
      <c r="O215" s="0" t="n">
        <f aca="false">O214+1</f>
        <v>196</v>
      </c>
      <c r="P215" s="135" t="str">
        <f aca="false">IF(O215&gt;N$383,"",LOOKUP(O215,N$20:N$383,N$20:N$383))</f>
        <v/>
      </c>
      <c r="Q215" s="135" t="str">
        <f aca="false">IF(O215&gt;N$383,"",(LOOKUP(O215,N$20:N$383,O$20:O$383)+19-P$19))</f>
        <v/>
      </c>
      <c r="R215" s="0" t="str">
        <f aca="true">IF(O215&gt;N$383,"",INDIRECT(ADDRESS($Q215,6)))</f>
        <v/>
      </c>
      <c r="S215" s="0" t="str">
        <f aca="true">IF(P215&gt;O$383,"",INDIRECT(ADDRESS($Q215,7)))</f>
        <v/>
      </c>
      <c r="T215" s="0" t="str">
        <f aca="true">UPPER(IF(P215&gt;O$383,"",IF(INDIRECT(ADDRESS($Q215,8))=0,"",INDIRECT(ADDRESS($Q215,8)))))</f>
        <v/>
      </c>
      <c r="U215" s="0" t="str">
        <f aca="true">IF(P215&gt;O$383,"",INDIRECT(ADDRESS($Q215,9)))</f>
        <v/>
      </c>
      <c r="V215" s="0" t="str">
        <f aca="false">IF(U215="Hab","",U215)</f>
        <v/>
      </c>
      <c r="W215" s="0" t="str">
        <f aca="true">IF(O215&gt;N$383,"",INDIRECT(ADDRESS($Q215,10)))</f>
        <v/>
      </c>
      <c r="X215" s="0" t="str">
        <f aca="false">IF(W215="Com","",W215)</f>
        <v/>
      </c>
      <c r="AL215" s="0" t="str">
        <f aca="true">IF(O215&gt;N$383,"",INDIRECT(ADDRESS($Q215,4)))</f>
        <v/>
      </c>
    </row>
    <row r="216" customFormat="false" ht="15" hidden="false" customHeight="false" outlineLevel="0" collapsed="false">
      <c r="A216" s="135" t="n">
        <v>215</v>
      </c>
      <c r="B216" s="0" t="str">
        <f aca="false">IF(A216&gt;N$383,"",$D$2*10000+Calculations!A216)</f>
        <v/>
      </c>
      <c r="C216" s="0" t="str">
        <f aca="false">IF(A216&gt;N$383,"",IF(A216&gt;F$2,A216-F$2+19,A216+4))</f>
        <v/>
      </c>
      <c r="D216" s="153" t="s">
        <v>1004</v>
      </c>
      <c r="E216" s="156" t="s">
        <v>299</v>
      </c>
      <c r="F216" s="153" t="s">
        <v>1005</v>
      </c>
      <c r="G216" s="155" t="s">
        <v>1006</v>
      </c>
      <c r="H216" s="150" t="n">
        <f aca="false">Card_main!B59</f>
        <v>0</v>
      </c>
      <c r="I216" s="150" t="str">
        <f aca="false">Card_main!C59</f>
        <v>Hab</v>
      </c>
      <c r="J216" s="150" t="str">
        <f aca="false">Card_main!D59</f>
        <v>Com</v>
      </c>
      <c r="K216" s="0" t="str">
        <f aca="false">IF(I216="Hab","",IF(I216&gt;0,I216,""))</f>
        <v/>
      </c>
      <c r="L216" s="0" t="str">
        <f aca="false">IF(J216="Com","",IF(J216&gt;0,J216,""))</f>
        <v/>
      </c>
      <c r="M216" s="0" t="str">
        <f aca="false">IF(AND(H216&lt;&gt;0,TRIM(H216)&lt;&gt;""),H216,IF(OR(K216&lt;&gt;"",L216&lt;&gt;""),"x",""))</f>
        <v/>
      </c>
      <c r="N216" s="0" t="n">
        <f aca="false">IF(M216&lt;&gt;"",INT(N215)+1,N215+0.001)</f>
        <v>0.211</v>
      </c>
      <c r="O216" s="0" t="n">
        <f aca="false">O215+1</f>
        <v>197</v>
      </c>
      <c r="P216" s="135" t="str">
        <f aca="false">IF(O216&gt;N$383,"",LOOKUP(O216,N$20:N$383,N$20:N$383))</f>
        <v/>
      </c>
      <c r="Q216" s="135" t="str">
        <f aca="false">IF(O216&gt;N$383,"",(LOOKUP(O216,N$20:N$383,O$20:O$383)+19-P$19))</f>
        <v/>
      </c>
      <c r="R216" s="0" t="str">
        <f aca="true">IF(O216&gt;N$383,"",INDIRECT(ADDRESS($Q216,6)))</f>
        <v/>
      </c>
      <c r="S216" s="0" t="str">
        <f aca="true">IF(P216&gt;O$383,"",INDIRECT(ADDRESS($Q216,7)))</f>
        <v/>
      </c>
      <c r="T216" s="0" t="str">
        <f aca="true">UPPER(IF(P216&gt;O$383,"",IF(INDIRECT(ADDRESS($Q216,8))=0,"",INDIRECT(ADDRESS($Q216,8)))))</f>
        <v/>
      </c>
      <c r="U216" s="0" t="str">
        <f aca="true">IF(P216&gt;O$383,"",INDIRECT(ADDRESS($Q216,9)))</f>
        <v/>
      </c>
      <c r="V216" s="0" t="str">
        <f aca="false">IF(U216="Hab","",U216)</f>
        <v/>
      </c>
      <c r="W216" s="0" t="str">
        <f aca="true">IF(O216&gt;N$383,"",INDIRECT(ADDRESS($Q216,10)))</f>
        <v/>
      </c>
      <c r="X216" s="0" t="str">
        <f aca="false">IF(W216="Com","",W216)</f>
        <v/>
      </c>
      <c r="AL216" s="0" t="str">
        <f aca="true">IF(O216&gt;N$383,"",INDIRECT(ADDRESS($Q216,4)))</f>
        <v/>
      </c>
    </row>
    <row r="217" customFormat="false" ht="15" hidden="false" customHeight="false" outlineLevel="0" collapsed="false">
      <c r="A217" s="0" t="n">
        <v>216</v>
      </c>
      <c r="B217" s="0" t="str">
        <f aca="false">IF(A217&gt;N$383,"",$D$2*10000+Calculations!A217)</f>
        <v/>
      </c>
      <c r="C217" s="0" t="str">
        <f aca="false">IF(A217&gt;N$383,"",IF(A217&gt;F$2,A217-F$2+19,A217+4))</f>
        <v/>
      </c>
      <c r="D217" s="153" t="s">
        <v>1007</v>
      </c>
      <c r="E217" s="156" t="s">
        <v>304</v>
      </c>
      <c r="F217" s="153" t="s">
        <v>1008</v>
      </c>
      <c r="G217" s="155" t="s">
        <v>1009</v>
      </c>
      <c r="H217" s="150" t="n">
        <f aca="false">Card_main!B60</f>
        <v>0</v>
      </c>
      <c r="I217" s="150" t="str">
        <f aca="false">Card_main!C60</f>
        <v>Hab</v>
      </c>
      <c r="J217" s="150" t="str">
        <f aca="false">Card_main!D60</f>
        <v>Com</v>
      </c>
      <c r="K217" s="0" t="str">
        <f aca="false">IF(I217="Hab","",IF(I217&gt;0,I217,""))</f>
        <v/>
      </c>
      <c r="L217" s="0" t="str">
        <f aca="false">IF(J217="Com","",IF(J217&gt;0,J217,""))</f>
        <v/>
      </c>
      <c r="M217" s="0" t="str">
        <f aca="false">IF(AND(H217&lt;&gt;0,TRIM(H217)&lt;&gt;""),H217,IF(OR(K217&lt;&gt;"",L217&lt;&gt;""),"x",""))</f>
        <v/>
      </c>
      <c r="N217" s="0" t="n">
        <f aca="false">IF(M217&lt;&gt;"",INT(N216)+1,N216+0.001)</f>
        <v>0.212</v>
      </c>
      <c r="O217" s="0" t="n">
        <f aca="false">O216+1</f>
        <v>198</v>
      </c>
      <c r="P217" s="135" t="str">
        <f aca="false">IF(O217&gt;N$383,"",LOOKUP(O217,N$20:N$383,N$20:N$383))</f>
        <v/>
      </c>
      <c r="Q217" s="135" t="str">
        <f aca="false">IF(O217&gt;N$383,"",(LOOKUP(O217,N$20:N$383,O$20:O$383)+19-P$19))</f>
        <v/>
      </c>
      <c r="R217" s="0" t="str">
        <f aca="true">IF(O217&gt;N$383,"",INDIRECT(ADDRESS($Q217,6)))</f>
        <v/>
      </c>
      <c r="S217" s="0" t="str">
        <f aca="true">IF(P217&gt;O$383,"",INDIRECT(ADDRESS($Q217,7)))</f>
        <v/>
      </c>
      <c r="T217" s="0" t="str">
        <f aca="true">UPPER(IF(P217&gt;O$383,"",IF(INDIRECT(ADDRESS($Q217,8))=0,"",INDIRECT(ADDRESS($Q217,8)))))</f>
        <v/>
      </c>
      <c r="U217" s="0" t="str">
        <f aca="true">IF(P217&gt;O$383,"",INDIRECT(ADDRESS($Q217,9)))</f>
        <v/>
      </c>
      <c r="V217" s="0" t="str">
        <f aca="false">IF(U217="Hab","",U217)</f>
        <v/>
      </c>
      <c r="W217" s="0" t="str">
        <f aca="true">IF(O217&gt;N$383,"",INDIRECT(ADDRESS($Q217,10)))</f>
        <v/>
      </c>
      <c r="X217" s="0" t="str">
        <f aca="false">IF(W217="Com","",W217)</f>
        <v/>
      </c>
      <c r="AL217" s="0" t="str">
        <f aca="true">IF(O217&gt;N$383,"",INDIRECT(ADDRESS($Q217,4)))</f>
        <v/>
      </c>
    </row>
    <row r="218" customFormat="false" ht="15" hidden="false" customHeight="false" outlineLevel="0" collapsed="false">
      <c r="A218" s="0" t="n">
        <v>217</v>
      </c>
      <c r="B218" s="0" t="str">
        <f aca="false">IF(A218&gt;N$383,"",$D$2*10000+Calculations!A218)</f>
        <v/>
      </c>
      <c r="C218" s="0" t="str">
        <f aca="false">IF(A218&gt;N$383,"",IF(A218&gt;F$2,A218-F$2+19,A218+4))</f>
        <v/>
      </c>
      <c r="D218" s="153" t="s">
        <v>1010</v>
      </c>
      <c r="E218" s="156" t="s">
        <v>309</v>
      </c>
      <c r="F218" s="153" t="s">
        <v>1011</v>
      </c>
      <c r="G218" s="155" t="s">
        <v>1012</v>
      </c>
      <c r="H218" s="150" t="n">
        <f aca="false">Card_main!B61</f>
        <v>0</v>
      </c>
      <c r="I218" s="150" t="str">
        <f aca="false">Card_main!C61</f>
        <v>Hab</v>
      </c>
      <c r="J218" s="150" t="str">
        <f aca="false">Card_main!D61</f>
        <v>Com</v>
      </c>
      <c r="K218" s="0" t="str">
        <f aca="false">IF(I218="Hab","",IF(I218&gt;0,I218,""))</f>
        <v/>
      </c>
      <c r="L218" s="0" t="str">
        <f aca="false">IF(J218="Com","",IF(J218&gt;0,J218,""))</f>
        <v/>
      </c>
      <c r="M218" s="0" t="str">
        <f aca="false">IF(AND(H218&lt;&gt;0,TRIM(H218)&lt;&gt;""),H218,IF(OR(K218&lt;&gt;"",L218&lt;&gt;""),"x",""))</f>
        <v/>
      </c>
      <c r="N218" s="0" t="n">
        <f aca="false">IF(M218&lt;&gt;"",INT(N217)+1,N217+0.001)</f>
        <v>0.213</v>
      </c>
      <c r="O218" s="0" t="n">
        <f aca="false">O217+1</f>
        <v>199</v>
      </c>
      <c r="P218" s="135" t="str">
        <f aca="false">IF(O218&gt;N$383,"",LOOKUP(O218,N$20:N$383,N$20:N$383))</f>
        <v/>
      </c>
      <c r="Q218" s="135" t="str">
        <f aca="false">IF(O218&gt;N$383,"",(LOOKUP(O218,N$20:N$383,O$20:O$383)+19-P$19))</f>
        <v/>
      </c>
      <c r="R218" s="0" t="str">
        <f aca="true">IF(O218&gt;N$383,"",INDIRECT(ADDRESS($Q218,6)))</f>
        <v/>
      </c>
      <c r="S218" s="0" t="str">
        <f aca="true">IF(P218&gt;O$383,"",INDIRECT(ADDRESS($Q218,7)))</f>
        <v/>
      </c>
      <c r="T218" s="0" t="str">
        <f aca="true">UPPER(IF(P218&gt;O$383,"",IF(INDIRECT(ADDRESS($Q218,8))=0,"",INDIRECT(ADDRESS($Q218,8)))))</f>
        <v/>
      </c>
      <c r="U218" s="0" t="str">
        <f aca="true">IF(P218&gt;O$383,"",INDIRECT(ADDRESS($Q218,9)))</f>
        <v/>
      </c>
      <c r="V218" s="0" t="str">
        <f aca="false">IF(U218="Hab","",U218)</f>
        <v/>
      </c>
      <c r="W218" s="0" t="str">
        <f aca="true">IF(O218&gt;N$383,"",INDIRECT(ADDRESS($Q218,10)))</f>
        <v/>
      </c>
      <c r="X218" s="0" t="str">
        <f aca="false">IF(W218="Com","",W218)</f>
        <v/>
      </c>
      <c r="AL218" s="0" t="str">
        <f aca="true">IF(O218&gt;N$383,"",INDIRECT(ADDRESS($Q218,4)))</f>
        <v/>
      </c>
    </row>
    <row r="219" customFormat="false" ht="15" hidden="false" customHeight="false" outlineLevel="0" collapsed="false">
      <c r="A219" s="135" t="n">
        <v>218</v>
      </c>
      <c r="B219" s="0" t="str">
        <f aca="false">IF(A219&gt;N$383,"",$D$2*10000+Calculations!A219)</f>
        <v/>
      </c>
      <c r="C219" s="0" t="str">
        <f aca="false">IF(A219&gt;N$383,"",IF(A219&gt;F$2,A219-F$2+19,A219+4))</f>
        <v/>
      </c>
      <c r="D219" s="153" t="s">
        <v>1013</v>
      </c>
      <c r="E219" s="156" t="s">
        <v>313</v>
      </c>
      <c r="F219" s="153" t="s">
        <v>1014</v>
      </c>
      <c r="G219" s="155" t="s">
        <v>1015</v>
      </c>
      <c r="H219" s="150" t="n">
        <f aca="false">Card_main!B62</f>
        <v>0</v>
      </c>
      <c r="I219" s="150" t="str">
        <f aca="false">Card_main!C62</f>
        <v>Hab</v>
      </c>
      <c r="J219" s="150" t="str">
        <f aca="false">Card_main!D62</f>
        <v>Com</v>
      </c>
      <c r="K219" s="0" t="str">
        <f aca="false">IF(I219="Hab","",IF(I219&gt;0,I219,""))</f>
        <v/>
      </c>
      <c r="L219" s="0" t="str">
        <f aca="false">IF(J219="Com","",IF(J219&gt;0,J219,""))</f>
        <v/>
      </c>
      <c r="M219" s="0" t="str">
        <f aca="false">IF(AND(H219&lt;&gt;0,TRIM(H219)&lt;&gt;""),H219,IF(OR(K219&lt;&gt;"",L219&lt;&gt;""),"x",""))</f>
        <v/>
      </c>
      <c r="N219" s="0" t="n">
        <f aca="false">IF(M219&lt;&gt;"",INT(N218)+1,N218+0.001)</f>
        <v>0.214</v>
      </c>
      <c r="O219" s="0" t="n">
        <f aca="false">O218+1</f>
        <v>200</v>
      </c>
      <c r="P219" s="135" t="str">
        <f aca="false">IF(O219&gt;N$383,"",LOOKUP(O219,N$20:N$383,N$20:N$383))</f>
        <v/>
      </c>
      <c r="Q219" s="135" t="str">
        <f aca="false">IF(O219&gt;N$383,"",(LOOKUP(O219,N$20:N$383,O$20:O$383)+19-P$19))</f>
        <v/>
      </c>
      <c r="R219" s="0" t="str">
        <f aca="true">IF(O219&gt;N$383,"",INDIRECT(ADDRESS($Q219,6)))</f>
        <v/>
      </c>
      <c r="S219" s="0" t="str">
        <f aca="true">IF(P219&gt;O$383,"",INDIRECT(ADDRESS($Q219,7)))</f>
        <v/>
      </c>
      <c r="T219" s="0" t="str">
        <f aca="true">UPPER(IF(P219&gt;O$383,"",IF(INDIRECT(ADDRESS($Q219,8))=0,"",INDIRECT(ADDRESS($Q219,8)))))</f>
        <v/>
      </c>
      <c r="U219" s="0" t="str">
        <f aca="true">IF(P219&gt;O$383,"",INDIRECT(ADDRESS($Q219,9)))</f>
        <v/>
      </c>
      <c r="V219" s="0" t="str">
        <f aca="false">IF(U219="Hab","",U219)</f>
        <v/>
      </c>
      <c r="W219" s="0" t="str">
        <f aca="true">IF(O219&gt;N$383,"",INDIRECT(ADDRESS($Q219,10)))</f>
        <v/>
      </c>
      <c r="X219" s="0" t="str">
        <f aca="false">IF(W219="Com","",W219)</f>
        <v/>
      </c>
      <c r="AL219" s="0" t="str">
        <f aca="true">IF(O219&gt;N$383,"",INDIRECT(ADDRESS($Q219,4)))</f>
        <v/>
      </c>
    </row>
    <row r="220" customFormat="false" ht="15" hidden="false" customHeight="false" outlineLevel="0" collapsed="false">
      <c r="A220" s="0" t="n">
        <v>219</v>
      </c>
      <c r="B220" s="0" t="str">
        <f aca="false">IF(A220&gt;N$383,"",$D$2*10000+Calculations!A220)</f>
        <v/>
      </c>
      <c r="C220" s="0" t="str">
        <f aca="false">IF(A220&gt;N$383,"",IF(A220&gt;F$2,A220-F$2+19,A220+4))</f>
        <v/>
      </c>
      <c r="D220" s="153" t="s">
        <v>1016</v>
      </c>
      <c r="E220" s="159" t="s">
        <v>318</v>
      </c>
      <c r="F220" s="153" t="s">
        <v>1017</v>
      </c>
      <c r="G220" s="155" t="s">
        <v>1018</v>
      </c>
      <c r="H220" s="150" t="n">
        <f aca="false">Card_main!B63</f>
        <v>0</v>
      </c>
      <c r="I220" s="150" t="str">
        <f aca="false">Card_main!C63</f>
        <v>Hab</v>
      </c>
      <c r="J220" s="150" t="str">
        <f aca="false">Card_main!D63</f>
        <v>Com</v>
      </c>
      <c r="K220" s="0" t="str">
        <f aca="false">IF(I220="Hab","",IF(I220&gt;0,I220,""))</f>
        <v/>
      </c>
      <c r="L220" s="0" t="str">
        <f aca="false">IF(J220="Com","",IF(J220&gt;0,J220,""))</f>
        <v/>
      </c>
      <c r="M220" s="0" t="str">
        <f aca="false">IF(AND(H220&lt;&gt;0,TRIM(H220)&lt;&gt;""),H220,IF(OR(K220&lt;&gt;"",L220&lt;&gt;""),"x",""))</f>
        <v/>
      </c>
      <c r="N220" s="0" t="n">
        <f aca="false">IF(M220&lt;&gt;"",INT(N219)+1,N219+0.001)</f>
        <v>0.215</v>
      </c>
      <c r="O220" s="0" t="n">
        <f aca="false">O219+1</f>
        <v>201</v>
      </c>
      <c r="P220" s="135" t="str">
        <f aca="false">IF(O220&gt;N$383,"",LOOKUP(O220,N$20:N$383,N$20:N$383))</f>
        <v/>
      </c>
      <c r="Q220" s="135" t="str">
        <f aca="false">IF(O220&gt;N$383,"",(LOOKUP(O220,N$20:N$383,O$20:O$383)+19-P$19))</f>
        <v/>
      </c>
      <c r="R220" s="0" t="str">
        <f aca="true">IF(O220&gt;N$383,"",INDIRECT(ADDRESS($Q220,6)))</f>
        <v/>
      </c>
      <c r="S220" s="0" t="str">
        <f aca="true">IF(P220&gt;O$383,"",INDIRECT(ADDRESS($Q220,7)))</f>
        <v/>
      </c>
      <c r="T220" s="0" t="str">
        <f aca="true">UPPER(IF(P220&gt;O$383,"",IF(INDIRECT(ADDRESS($Q220,8))=0,"",INDIRECT(ADDRESS($Q220,8)))))</f>
        <v/>
      </c>
      <c r="U220" s="0" t="str">
        <f aca="true">IF(P220&gt;O$383,"",INDIRECT(ADDRESS($Q220,9)))</f>
        <v/>
      </c>
      <c r="V220" s="0" t="str">
        <f aca="false">IF(U220="Hab","",U220)</f>
        <v/>
      </c>
      <c r="W220" s="0" t="str">
        <f aca="true">IF(O220&gt;N$383,"",INDIRECT(ADDRESS($Q220,10)))</f>
        <v/>
      </c>
      <c r="X220" s="0" t="str">
        <f aca="false">IF(W220="Com","",W220)</f>
        <v/>
      </c>
      <c r="AL220" s="0" t="str">
        <f aca="true">IF(O220&gt;N$383,"",INDIRECT(ADDRESS($Q220,4)))</f>
        <v/>
      </c>
    </row>
    <row r="221" customFormat="false" ht="15" hidden="false" customHeight="false" outlineLevel="0" collapsed="false">
      <c r="A221" s="0" t="n">
        <v>220</v>
      </c>
      <c r="B221" s="0" t="str">
        <f aca="false">IF(A221&gt;N$383,"",$D$2*10000+Calculations!A221)</f>
        <v/>
      </c>
      <c r="C221" s="0" t="str">
        <f aca="false">IF(A221&gt;N$383,"",IF(A221&gt;F$2,A221-F$2+19,A221+4))</f>
        <v/>
      </c>
      <c r="D221" s="153" t="s">
        <v>1019</v>
      </c>
      <c r="E221" s="156" t="s">
        <v>322</v>
      </c>
      <c r="F221" s="153" t="s">
        <v>1020</v>
      </c>
      <c r="G221" s="155" t="s">
        <v>1021</v>
      </c>
      <c r="H221" s="150" t="n">
        <f aca="false">Card_main!B64</f>
        <v>0</v>
      </c>
      <c r="I221" s="150" t="str">
        <f aca="false">Card_main!C64</f>
        <v>Hab</v>
      </c>
      <c r="J221" s="150" t="str">
        <f aca="false">Card_main!D64</f>
        <v>Com</v>
      </c>
      <c r="K221" s="0" t="str">
        <f aca="false">IF(I221="Hab","",IF(I221&gt;0,I221,""))</f>
        <v/>
      </c>
      <c r="L221" s="0" t="str">
        <f aca="false">IF(J221="Com","",IF(J221&gt;0,J221,""))</f>
        <v/>
      </c>
      <c r="M221" s="0" t="str">
        <f aca="false">IF(AND(H221&lt;&gt;0,TRIM(H221)&lt;&gt;""),H221,IF(OR(K221&lt;&gt;"",L221&lt;&gt;""),"x",""))</f>
        <v/>
      </c>
      <c r="N221" s="0" t="n">
        <f aca="false">IF(M221&lt;&gt;"",INT(N220)+1,N220+0.001)</f>
        <v>0.216</v>
      </c>
      <c r="O221" s="0" t="n">
        <f aca="false">O220+1</f>
        <v>202</v>
      </c>
      <c r="P221" s="135" t="str">
        <f aca="false">IF(O221&gt;N$383,"",LOOKUP(O221,N$20:N$383,N$20:N$383))</f>
        <v/>
      </c>
      <c r="Q221" s="135" t="str">
        <f aca="false">IF(O221&gt;N$383,"",(LOOKUP(O221,N$20:N$383,O$20:O$383)+19-P$19))</f>
        <v/>
      </c>
      <c r="R221" s="0" t="str">
        <f aca="true">IF(O221&gt;N$383,"",INDIRECT(ADDRESS($Q221,6)))</f>
        <v/>
      </c>
      <c r="S221" s="0" t="str">
        <f aca="true">IF(P221&gt;O$383,"",INDIRECT(ADDRESS($Q221,7)))</f>
        <v/>
      </c>
      <c r="T221" s="0" t="str">
        <f aca="true">UPPER(IF(P221&gt;O$383,"",IF(INDIRECT(ADDRESS($Q221,8))=0,"",INDIRECT(ADDRESS($Q221,8)))))</f>
        <v/>
      </c>
      <c r="U221" s="0" t="str">
        <f aca="true">IF(P221&gt;O$383,"",INDIRECT(ADDRESS($Q221,9)))</f>
        <v/>
      </c>
      <c r="V221" s="0" t="str">
        <f aca="false">IF(U221="Hab","",U221)</f>
        <v/>
      </c>
      <c r="W221" s="0" t="str">
        <f aca="true">IF(O221&gt;N$383,"",INDIRECT(ADDRESS($Q221,10)))</f>
        <v/>
      </c>
      <c r="X221" s="0" t="str">
        <f aca="false">IF(W221="Com","",W221)</f>
        <v/>
      </c>
      <c r="AL221" s="0" t="str">
        <f aca="true">IF(O221&gt;N$383,"",INDIRECT(ADDRESS($Q221,4)))</f>
        <v/>
      </c>
    </row>
    <row r="222" customFormat="false" ht="15" hidden="false" customHeight="false" outlineLevel="0" collapsed="false">
      <c r="A222" s="135" t="n">
        <v>221</v>
      </c>
      <c r="B222" s="0" t="str">
        <f aca="false">IF(A222&gt;N$383,"",$D$2*10000+Calculations!A222)</f>
        <v/>
      </c>
      <c r="C222" s="0" t="str">
        <f aca="false">IF(A222&gt;N$383,"",IF(A222&gt;F$2,A222-F$2+19,A222+4))</f>
        <v/>
      </c>
      <c r="D222" s="153" t="s">
        <v>1022</v>
      </c>
      <c r="E222" s="156" t="s">
        <v>326</v>
      </c>
      <c r="F222" s="153" t="s">
        <v>1023</v>
      </c>
      <c r="G222" s="155" t="s">
        <v>1024</v>
      </c>
      <c r="H222" s="150" t="n">
        <f aca="false">Card_main!B65</f>
        <v>0</v>
      </c>
      <c r="I222" s="150" t="str">
        <f aca="false">Card_main!C65</f>
        <v>Hab</v>
      </c>
      <c r="J222" s="150" t="str">
        <f aca="false">Card_main!D65</f>
        <v>Com</v>
      </c>
      <c r="K222" s="0" t="str">
        <f aca="false">IF(I222="Hab","",IF(I222&gt;0,I222,""))</f>
        <v/>
      </c>
      <c r="L222" s="0" t="str">
        <f aca="false">IF(J222="Com","",IF(J222&gt;0,J222,""))</f>
        <v/>
      </c>
      <c r="M222" s="0" t="str">
        <f aca="false">IF(AND(H222&lt;&gt;0,TRIM(H222)&lt;&gt;""),H222,IF(OR(K222&lt;&gt;"",L222&lt;&gt;""),"x",""))</f>
        <v/>
      </c>
      <c r="N222" s="0" t="n">
        <f aca="false">IF(M222&lt;&gt;"",INT(N221)+1,N221+0.001)</f>
        <v>0.217</v>
      </c>
      <c r="O222" s="0" t="n">
        <f aca="false">O221+1</f>
        <v>203</v>
      </c>
      <c r="P222" s="135" t="str">
        <f aca="false">IF(O222&gt;N$383,"",LOOKUP(O222,N$20:N$383,N$20:N$383))</f>
        <v/>
      </c>
      <c r="Q222" s="135" t="str">
        <f aca="false">IF(O222&gt;N$383,"",(LOOKUP(O222,N$20:N$383,O$20:O$383)+19-P$19))</f>
        <v/>
      </c>
      <c r="R222" s="0" t="str">
        <f aca="true">IF(O222&gt;N$383,"",INDIRECT(ADDRESS($Q222,6)))</f>
        <v/>
      </c>
      <c r="S222" s="0" t="str">
        <f aca="true">IF(P222&gt;O$383,"",INDIRECT(ADDRESS($Q222,7)))</f>
        <v/>
      </c>
      <c r="T222" s="0" t="str">
        <f aca="true">UPPER(IF(P222&gt;O$383,"",IF(INDIRECT(ADDRESS($Q222,8))=0,"",INDIRECT(ADDRESS($Q222,8)))))</f>
        <v/>
      </c>
      <c r="U222" s="0" t="str">
        <f aca="true">IF(P222&gt;O$383,"",INDIRECT(ADDRESS($Q222,9)))</f>
        <v/>
      </c>
      <c r="V222" s="0" t="str">
        <f aca="false">IF(U222="Hab","",U222)</f>
        <v/>
      </c>
      <c r="W222" s="0" t="str">
        <f aca="true">IF(O222&gt;N$383,"",INDIRECT(ADDRESS($Q222,10)))</f>
        <v/>
      </c>
      <c r="X222" s="0" t="str">
        <f aca="false">IF(W222="Com","",W222)</f>
        <v/>
      </c>
      <c r="AL222" s="0" t="str">
        <f aca="true">IF(O222&gt;N$383,"",INDIRECT(ADDRESS($Q222,4)))</f>
        <v/>
      </c>
    </row>
    <row r="223" customFormat="false" ht="15" hidden="false" customHeight="false" outlineLevel="0" collapsed="false">
      <c r="A223" s="0" t="n">
        <v>222</v>
      </c>
      <c r="B223" s="0" t="str">
        <f aca="false">IF(A223&gt;N$383,"",$D$2*10000+Calculations!A223)</f>
        <v/>
      </c>
      <c r="C223" s="0" t="str">
        <f aca="false">IF(A223&gt;N$383,"",IF(A223&gt;F$2,A223-F$2+19,A223+4))</f>
        <v/>
      </c>
      <c r="D223" s="153" t="s">
        <v>1025</v>
      </c>
      <c r="E223" s="156" t="s">
        <v>330</v>
      </c>
      <c r="F223" s="153" t="s">
        <v>1026</v>
      </c>
      <c r="G223" s="155" t="s">
        <v>1027</v>
      </c>
      <c r="H223" s="150" t="n">
        <f aca="false">Card_main!B66</f>
        <v>0</v>
      </c>
      <c r="I223" s="150" t="str">
        <f aca="false">Card_main!C66</f>
        <v>Hab</v>
      </c>
      <c r="J223" s="150" t="str">
        <f aca="false">Card_main!D66</f>
        <v>Com</v>
      </c>
      <c r="K223" s="0" t="str">
        <f aca="false">IF(I223="Hab","",IF(I223&gt;0,I223,""))</f>
        <v/>
      </c>
      <c r="L223" s="0" t="str">
        <f aca="false">IF(J223="Com","",IF(J223&gt;0,J223,""))</f>
        <v/>
      </c>
      <c r="M223" s="0" t="str">
        <f aca="false">IF(AND(H223&lt;&gt;0,TRIM(H223)&lt;&gt;""),H223,IF(OR(K223&lt;&gt;"",L223&lt;&gt;""),"x",""))</f>
        <v/>
      </c>
      <c r="N223" s="0" t="n">
        <f aca="false">IF(M223&lt;&gt;"",INT(N222)+1,N222+0.001)</f>
        <v>0.218</v>
      </c>
      <c r="O223" s="0" t="n">
        <f aca="false">O222+1</f>
        <v>204</v>
      </c>
      <c r="P223" s="135" t="str">
        <f aca="false">IF(O223&gt;N$383,"",LOOKUP(O223,N$20:N$383,N$20:N$383))</f>
        <v/>
      </c>
      <c r="Q223" s="135" t="str">
        <f aca="false">IF(O223&gt;N$383,"",(LOOKUP(O223,N$20:N$383,O$20:O$383)+19-P$19))</f>
        <v/>
      </c>
      <c r="R223" s="0" t="str">
        <f aca="true">IF(O223&gt;N$383,"",INDIRECT(ADDRESS($Q223,6)))</f>
        <v/>
      </c>
      <c r="S223" s="0" t="str">
        <f aca="true">IF(P223&gt;O$383,"",INDIRECT(ADDRESS($Q223,7)))</f>
        <v/>
      </c>
      <c r="T223" s="0" t="str">
        <f aca="true">UPPER(IF(P223&gt;O$383,"",IF(INDIRECT(ADDRESS($Q223,8))=0,"",INDIRECT(ADDRESS($Q223,8)))))</f>
        <v/>
      </c>
      <c r="U223" s="0" t="str">
        <f aca="true">IF(P223&gt;O$383,"",INDIRECT(ADDRESS($Q223,9)))</f>
        <v/>
      </c>
      <c r="V223" s="0" t="str">
        <f aca="false">IF(U223="Hab","",U223)</f>
        <v/>
      </c>
      <c r="W223" s="0" t="str">
        <f aca="true">IF(O223&gt;N$383,"",INDIRECT(ADDRESS($Q223,10)))</f>
        <v/>
      </c>
      <c r="X223" s="0" t="str">
        <f aca="false">IF(W223="Com","",W223)</f>
        <v/>
      </c>
      <c r="AL223" s="0" t="str">
        <f aca="true">IF(O223&gt;N$383,"",INDIRECT(ADDRESS($Q223,4)))</f>
        <v/>
      </c>
    </row>
    <row r="224" customFormat="false" ht="15" hidden="false" customHeight="false" outlineLevel="0" collapsed="false">
      <c r="A224" s="0" t="n">
        <v>223</v>
      </c>
      <c r="B224" s="0" t="str">
        <f aca="false">IF(A224&gt;N$383,"",$D$2*10000+Calculations!A224)</f>
        <v/>
      </c>
      <c r="C224" s="0" t="str">
        <f aca="false">IF(A224&gt;N$383,"",IF(A224&gt;F$2,A224-F$2+19,A224+4))</f>
        <v/>
      </c>
      <c r="D224" s="153" t="s">
        <v>1028</v>
      </c>
      <c r="E224" s="156" t="s">
        <v>335</v>
      </c>
      <c r="F224" s="153" t="s">
        <v>1029</v>
      </c>
      <c r="G224" s="155" t="s">
        <v>1030</v>
      </c>
      <c r="H224" s="150" t="n">
        <f aca="false">Card_main!B67</f>
        <v>0</v>
      </c>
      <c r="I224" s="150" t="str">
        <f aca="false">Card_main!C67</f>
        <v>Hab</v>
      </c>
      <c r="J224" s="150" t="str">
        <f aca="false">Card_main!D67</f>
        <v>Com</v>
      </c>
      <c r="K224" s="0" t="str">
        <f aca="false">IF(I224="Hab","",IF(I224&gt;0,I224,""))</f>
        <v/>
      </c>
      <c r="L224" s="0" t="str">
        <f aca="false">IF(J224="Com","",IF(J224&gt;0,J224,""))</f>
        <v/>
      </c>
      <c r="M224" s="0" t="str">
        <f aca="false">IF(AND(H224&lt;&gt;0,TRIM(H224)&lt;&gt;""),H224,IF(OR(K224&lt;&gt;"",L224&lt;&gt;""),"x",""))</f>
        <v/>
      </c>
      <c r="N224" s="0" t="n">
        <f aca="false">IF(M224&lt;&gt;"",INT(N223)+1,N223+0.001)</f>
        <v>0.219</v>
      </c>
      <c r="O224" s="0" t="n">
        <f aca="false">O223+1</f>
        <v>205</v>
      </c>
      <c r="P224" s="135" t="str">
        <f aca="false">IF(O224&gt;N$383,"",LOOKUP(O224,N$20:N$383,N$20:N$383))</f>
        <v/>
      </c>
      <c r="Q224" s="135" t="str">
        <f aca="false">IF(O224&gt;N$383,"",(LOOKUP(O224,N$20:N$383,O$20:O$383)+19-P$19))</f>
        <v/>
      </c>
      <c r="R224" s="0" t="str">
        <f aca="true">IF(O224&gt;N$383,"",INDIRECT(ADDRESS($Q224,6)))</f>
        <v/>
      </c>
      <c r="S224" s="0" t="str">
        <f aca="true">IF(P224&gt;O$383,"",INDIRECT(ADDRESS($Q224,7)))</f>
        <v/>
      </c>
      <c r="T224" s="0" t="str">
        <f aca="true">UPPER(IF(P224&gt;O$383,"",IF(INDIRECT(ADDRESS($Q224,8))=0,"",INDIRECT(ADDRESS($Q224,8)))))</f>
        <v/>
      </c>
      <c r="U224" s="0" t="str">
        <f aca="true">IF(P224&gt;O$383,"",INDIRECT(ADDRESS($Q224,9)))</f>
        <v/>
      </c>
      <c r="V224" s="0" t="str">
        <f aca="false">IF(U224="Hab","",U224)</f>
        <v/>
      </c>
      <c r="W224" s="0" t="str">
        <f aca="true">IF(O224&gt;N$383,"",INDIRECT(ADDRESS($Q224,10)))</f>
        <v/>
      </c>
      <c r="X224" s="0" t="str">
        <f aca="false">IF(W224="Com","",W224)</f>
        <v/>
      </c>
      <c r="AL224" s="0" t="str">
        <f aca="true">IF(O224&gt;N$383,"",INDIRECT(ADDRESS($Q224,4)))</f>
        <v/>
      </c>
    </row>
    <row r="225" customFormat="false" ht="15" hidden="false" customHeight="false" outlineLevel="0" collapsed="false">
      <c r="A225" s="135" t="n">
        <v>224</v>
      </c>
      <c r="B225" s="0" t="str">
        <f aca="false">IF(A225&gt;N$383,"",$D$2*10000+Calculations!A225)</f>
        <v/>
      </c>
      <c r="C225" s="0" t="str">
        <f aca="false">IF(A225&gt;N$383,"",IF(A225&gt;F$2,A225-F$2+19,A225+4))</f>
        <v/>
      </c>
      <c r="D225" s="153" t="s">
        <v>1031</v>
      </c>
      <c r="E225" s="156" t="s">
        <v>339</v>
      </c>
      <c r="F225" s="153" t="s">
        <v>1032</v>
      </c>
      <c r="G225" s="155" t="s">
        <v>1033</v>
      </c>
      <c r="H225" s="150" t="n">
        <f aca="false">Card_main!B68</f>
        <v>0</v>
      </c>
      <c r="I225" s="150" t="str">
        <f aca="false">Card_main!C68</f>
        <v>Hab</v>
      </c>
      <c r="J225" s="150" t="str">
        <f aca="false">Card_main!D68</f>
        <v>Com</v>
      </c>
      <c r="K225" s="0" t="str">
        <f aca="false">IF(I225="Hab","",IF(I225&gt;0,I225,""))</f>
        <v/>
      </c>
      <c r="L225" s="0" t="str">
        <f aca="false">IF(J225="Com","",IF(J225&gt;0,J225,""))</f>
        <v/>
      </c>
      <c r="M225" s="0" t="str">
        <f aca="false">IF(AND(H225&lt;&gt;0,TRIM(H225)&lt;&gt;""),H225,IF(OR(K225&lt;&gt;"",L225&lt;&gt;""),"x",""))</f>
        <v/>
      </c>
      <c r="N225" s="0" t="n">
        <f aca="false">IF(M225&lt;&gt;"",INT(N224)+1,N224+0.001)</f>
        <v>0.22</v>
      </c>
      <c r="O225" s="0" t="n">
        <f aca="false">O224+1</f>
        <v>206</v>
      </c>
      <c r="P225" s="135" t="str">
        <f aca="false">IF(O225&gt;N$383,"",LOOKUP(O225,N$20:N$383,N$20:N$383))</f>
        <v/>
      </c>
      <c r="Q225" s="135" t="str">
        <f aca="false">IF(O225&gt;N$383,"",(LOOKUP(O225,N$20:N$383,O$20:O$383)+19-P$19))</f>
        <v/>
      </c>
      <c r="R225" s="0" t="str">
        <f aca="true">IF(O225&gt;N$383,"",INDIRECT(ADDRESS($Q225,6)))</f>
        <v/>
      </c>
      <c r="S225" s="0" t="str">
        <f aca="true">IF(P225&gt;O$383,"",INDIRECT(ADDRESS($Q225,7)))</f>
        <v/>
      </c>
      <c r="T225" s="0" t="str">
        <f aca="true">UPPER(IF(P225&gt;O$383,"",IF(INDIRECT(ADDRESS($Q225,8))=0,"",INDIRECT(ADDRESS($Q225,8)))))</f>
        <v/>
      </c>
      <c r="U225" s="0" t="str">
        <f aca="true">IF(P225&gt;O$383,"",INDIRECT(ADDRESS($Q225,9)))</f>
        <v/>
      </c>
      <c r="V225" s="0" t="str">
        <f aca="false">IF(U225="Hab","",U225)</f>
        <v/>
      </c>
      <c r="W225" s="0" t="str">
        <f aca="true">IF(O225&gt;N$383,"",INDIRECT(ADDRESS($Q225,10)))</f>
        <v/>
      </c>
      <c r="X225" s="0" t="str">
        <f aca="false">IF(W225="Com","",W225)</f>
        <v/>
      </c>
      <c r="AL225" s="0" t="str">
        <f aca="true">IF(O225&gt;N$383,"",INDIRECT(ADDRESS($Q225,4)))</f>
        <v/>
      </c>
    </row>
    <row r="226" customFormat="false" ht="15" hidden="false" customHeight="false" outlineLevel="0" collapsed="false">
      <c r="A226" s="0" t="n">
        <v>225</v>
      </c>
      <c r="B226" s="0" t="str">
        <f aca="false">IF(A226&gt;N$383,"",$D$2*10000+Calculations!A226)</f>
        <v/>
      </c>
      <c r="C226" s="0" t="str">
        <f aca="false">IF(A226&gt;N$383,"",IF(A226&gt;F$2,A226-F$2+19,A226+4))</f>
        <v/>
      </c>
      <c r="D226" s="153" t="s">
        <v>1034</v>
      </c>
      <c r="E226" s="156" t="s">
        <v>218</v>
      </c>
      <c r="F226" s="153" t="s">
        <v>1035</v>
      </c>
      <c r="G226" s="155" t="s">
        <v>1036</v>
      </c>
      <c r="H226" s="150" t="n">
        <f aca="false">Card_main!B69</f>
        <v>0</v>
      </c>
      <c r="I226" s="150" t="str">
        <f aca="false">Card_main!C69</f>
        <v>Hab</v>
      </c>
      <c r="J226" s="150" t="str">
        <f aca="false">Card_main!D69</f>
        <v>Com</v>
      </c>
      <c r="K226" s="0" t="str">
        <f aca="false">IF(I226="Hab","",IF(I226&gt;0,I226,""))</f>
        <v/>
      </c>
      <c r="L226" s="0" t="str">
        <f aca="false">IF(J226="Com","",IF(J226&gt;0,J226,""))</f>
        <v/>
      </c>
      <c r="M226" s="0" t="str">
        <f aca="false">IF(AND(H226&lt;&gt;0,TRIM(H226)&lt;&gt;""),H226,IF(OR(K226&lt;&gt;"",L226&lt;&gt;""),"x",""))</f>
        <v/>
      </c>
      <c r="N226" s="0" t="n">
        <f aca="false">IF(M226&lt;&gt;"",INT(N225)+1,N225+0.001)</f>
        <v>0.221</v>
      </c>
      <c r="O226" s="0" t="n">
        <f aca="false">O225+1</f>
        <v>207</v>
      </c>
      <c r="P226" s="135" t="str">
        <f aca="false">IF(O226&gt;N$383,"",LOOKUP(O226,N$20:N$383,N$20:N$383))</f>
        <v/>
      </c>
      <c r="Q226" s="135" t="str">
        <f aca="false">IF(O226&gt;N$383,"",(LOOKUP(O226,N$20:N$383,O$20:O$383)+19-P$19))</f>
        <v/>
      </c>
      <c r="R226" s="0" t="str">
        <f aca="true">IF(O226&gt;N$383,"",INDIRECT(ADDRESS($Q226,6)))</f>
        <v/>
      </c>
      <c r="S226" s="0" t="str">
        <f aca="true">IF(P226&gt;O$383,"",INDIRECT(ADDRESS($Q226,7)))</f>
        <v/>
      </c>
      <c r="T226" s="0" t="str">
        <f aca="true">UPPER(IF(P226&gt;O$383,"",IF(INDIRECT(ADDRESS($Q226,8))=0,"",INDIRECT(ADDRESS($Q226,8)))))</f>
        <v/>
      </c>
      <c r="U226" s="0" t="str">
        <f aca="true">IF(P226&gt;O$383,"",INDIRECT(ADDRESS($Q226,9)))</f>
        <v/>
      </c>
      <c r="V226" s="0" t="str">
        <f aca="false">IF(U226="Hab","",U226)</f>
        <v/>
      </c>
      <c r="W226" s="0" t="str">
        <f aca="true">IF(O226&gt;N$383,"",INDIRECT(ADDRESS($Q226,10)))</f>
        <v/>
      </c>
      <c r="X226" s="0" t="str">
        <f aca="false">IF(W226="Com","",W226)</f>
        <v/>
      </c>
      <c r="AL226" s="0" t="str">
        <f aca="true">IF(O226&gt;N$383,"",INDIRECT(ADDRESS($Q226,4)))</f>
        <v/>
      </c>
    </row>
    <row r="227" customFormat="false" ht="15" hidden="false" customHeight="false" outlineLevel="0" collapsed="false">
      <c r="A227" s="0" t="n">
        <v>226</v>
      </c>
      <c r="B227" s="0" t="str">
        <f aca="false">IF(A227&gt;N$383,"",$D$2*10000+Calculations!A227)</f>
        <v/>
      </c>
      <c r="C227" s="0" t="str">
        <f aca="false">IF(A227&gt;N$383,"",IF(A227&gt;F$2,A227-F$2+19,A227+4))</f>
        <v/>
      </c>
      <c r="D227" s="153" t="s">
        <v>1037</v>
      </c>
      <c r="E227" s="156" t="s">
        <v>346</v>
      </c>
      <c r="F227" s="153" t="s">
        <v>1038</v>
      </c>
      <c r="G227" s="155" t="s">
        <v>1039</v>
      </c>
      <c r="H227" s="150" t="n">
        <f aca="false">Card_main!B70</f>
        <v>0</v>
      </c>
      <c r="I227" s="150" t="str">
        <f aca="false">Card_main!C70</f>
        <v>Hab</v>
      </c>
      <c r="J227" s="150" t="str">
        <f aca="false">Card_main!D70</f>
        <v>Com</v>
      </c>
      <c r="K227" s="0" t="str">
        <f aca="false">IF(I227="Hab","",IF(I227&gt;0,I227,""))</f>
        <v/>
      </c>
      <c r="L227" s="0" t="str">
        <f aca="false">IF(J227="Com","",IF(J227&gt;0,J227,""))</f>
        <v/>
      </c>
      <c r="M227" s="0" t="str">
        <f aca="false">IF(AND(H227&lt;&gt;0,TRIM(H227)&lt;&gt;""),H227,IF(OR(K227&lt;&gt;"",L227&lt;&gt;""),"x",""))</f>
        <v/>
      </c>
      <c r="N227" s="0" t="n">
        <f aca="false">IF(M227&lt;&gt;"",INT(N226)+1,N226+0.001)</f>
        <v>0.222</v>
      </c>
      <c r="O227" s="0" t="n">
        <f aca="false">O226+1</f>
        <v>208</v>
      </c>
      <c r="P227" s="135" t="str">
        <f aca="false">IF(O227&gt;N$383,"",LOOKUP(O227,N$20:N$383,N$20:N$383))</f>
        <v/>
      </c>
      <c r="Q227" s="135" t="str">
        <f aca="false">IF(O227&gt;N$383,"",(LOOKUP(O227,N$20:N$383,O$20:O$383)+19-P$19))</f>
        <v/>
      </c>
      <c r="R227" s="0" t="str">
        <f aca="true">IF(O227&gt;N$383,"",INDIRECT(ADDRESS($Q227,6)))</f>
        <v/>
      </c>
      <c r="S227" s="0" t="str">
        <f aca="true">IF(P227&gt;O$383,"",INDIRECT(ADDRESS($Q227,7)))</f>
        <v/>
      </c>
      <c r="T227" s="0" t="str">
        <f aca="true">UPPER(IF(P227&gt;O$383,"",IF(INDIRECT(ADDRESS($Q227,8))=0,"",INDIRECT(ADDRESS($Q227,8)))))</f>
        <v/>
      </c>
      <c r="U227" s="0" t="str">
        <f aca="true">IF(P227&gt;O$383,"",INDIRECT(ADDRESS($Q227,9)))</f>
        <v/>
      </c>
      <c r="V227" s="0" t="str">
        <f aca="false">IF(U227="Hab","",U227)</f>
        <v/>
      </c>
      <c r="W227" s="0" t="str">
        <f aca="true">IF(O227&gt;N$383,"",INDIRECT(ADDRESS($Q227,10)))</f>
        <v/>
      </c>
      <c r="X227" s="0" t="str">
        <f aca="false">IF(W227="Com","",W227)</f>
        <v/>
      </c>
      <c r="AL227" s="0" t="str">
        <f aca="true">IF(O227&gt;N$383,"",INDIRECT(ADDRESS($Q227,4)))</f>
        <v/>
      </c>
    </row>
    <row r="228" customFormat="false" ht="15" hidden="false" customHeight="false" outlineLevel="0" collapsed="false">
      <c r="A228" s="135" t="n">
        <v>227</v>
      </c>
      <c r="B228" s="0" t="str">
        <f aca="false">IF(A228&gt;N$383,"",$D$2*10000+Calculations!A228)</f>
        <v/>
      </c>
      <c r="C228" s="0" t="str">
        <f aca="false">IF(A228&gt;N$383,"",IF(A228&gt;F$2,A228-F$2+19,A228+4))</f>
        <v/>
      </c>
      <c r="D228" s="153" t="s">
        <v>1040</v>
      </c>
      <c r="E228" s="154" t="s">
        <v>351</v>
      </c>
      <c r="F228" s="153" t="s">
        <v>1041</v>
      </c>
      <c r="G228" s="155" t="s">
        <v>1042</v>
      </c>
      <c r="H228" s="150" t="n">
        <f aca="false">Card_main!B71</f>
        <v>0</v>
      </c>
      <c r="I228" s="150" t="str">
        <f aca="false">Card_main!C71</f>
        <v>Hab</v>
      </c>
      <c r="J228" s="150" t="str">
        <f aca="false">Card_main!D71</f>
        <v>Com</v>
      </c>
      <c r="K228" s="0" t="str">
        <f aca="false">IF(I228="Hab","",IF(I228&gt;0,I228,""))</f>
        <v/>
      </c>
      <c r="L228" s="0" t="str">
        <f aca="false">IF(J228="Com","",IF(J228&gt;0,J228,""))</f>
        <v/>
      </c>
      <c r="M228" s="0" t="str">
        <f aca="false">IF(AND(H228&lt;&gt;0,TRIM(H228)&lt;&gt;""),H228,IF(OR(K228&lt;&gt;"",L228&lt;&gt;""),"x",""))</f>
        <v/>
      </c>
      <c r="N228" s="0" t="n">
        <f aca="false">IF(M228&lt;&gt;"",INT(N227)+1,N227+0.001)</f>
        <v>0.223</v>
      </c>
      <c r="O228" s="0" t="n">
        <f aca="false">O227+1</f>
        <v>209</v>
      </c>
      <c r="P228" s="135" t="str">
        <f aca="false">IF(O228&gt;N$383,"",LOOKUP(O228,N$20:N$383,N$20:N$383))</f>
        <v/>
      </c>
      <c r="Q228" s="135" t="str">
        <f aca="false">IF(O228&gt;N$383,"",(LOOKUP(O228,N$20:N$383,O$20:O$383)+19-P$19))</f>
        <v/>
      </c>
      <c r="R228" s="0" t="str">
        <f aca="true">IF(O228&gt;N$383,"",INDIRECT(ADDRESS($Q228,6)))</f>
        <v/>
      </c>
      <c r="S228" s="0" t="str">
        <f aca="true">IF(P228&gt;O$383,"",INDIRECT(ADDRESS($Q228,7)))</f>
        <v/>
      </c>
      <c r="T228" s="0" t="str">
        <f aca="true">UPPER(IF(P228&gt;O$383,"",IF(INDIRECT(ADDRESS($Q228,8))=0,"",INDIRECT(ADDRESS($Q228,8)))))</f>
        <v/>
      </c>
      <c r="U228" s="0" t="str">
        <f aca="true">IF(P228&gt;O$383,"",INDIRECT(ADDRESS($Q228,9)))</f>
        <v/>
      </c>
      <c r="V228" s="0" t="str">
        <f aca="false">IF(U228="Hab","",U228)</f>
        <v/>
      </c>
      <c r="W228" s="0" t="str">
        <f aca="true">IF(O228&gt;N$383,"",INDIRECT(ADDRESS($Q228,10)))</f>
        <v/>
      </c>
      <c r="X228" s="0" t="str">
        <f aca="false">IF(W228="Com","",W228)</f>
        <v/>
      </c>
      <c r="AL228" s="0" t="str">
        <f aca="true">IF(O228&gt;N$383,"",INDIRECT(ADDRESS($Q228,4)))</f>
        <v/>
      </c>
    </row>
    <row r="229" customFormat="false" ht="15" hidden="false" customHeight="false" outlineLevel="0" collapsed="false">
      <c r="A229" s="0" t="n">
        <v>228</v>
      </c>
      <c r="B229" s="0" t="str">
        <f aca="false">IF(A229&gt;N$383,"",$D$2*10000+Calculations!A229)</f>
        <v/>
      </c>
      <c r="C229" s="0" t="str">
        <f aca="false">IF(A229&gt;N$383,"",IF(A229&gt;F$2,A229-F$2+19,A229+4))</f>
        <v/>
      </c>
      <c r="D229" s="153" t="s">
        <v>1043</v>
      </c>
      <c r="E229" s="156" t="s">
        <v>90</v>
      </c>
      <c r="F229" s="153" t="s">
        <v>1044</v>
      </c>
      <c r="G229" s="155" t="s">
        <v>1045</v>
      </c>
      <c r="H229" s="150" t="n">
        <f aca="false">Card_main!B72</f>
        <v>0</v>
      </c>
      <c r="I229" s="150" t="str">
        <f aca="false">Card_main!C72</f>
        <v>Hab</v>
      </c>
      <c r="J229" s="150" t="str">
        <f aca="false">Card_main!D72</f>
        <v>Com</v>
      </c>
      <c r="K229" s="0" t="str">
        <f aca="false">IF(I229="Hab","",IF(I229&gt;0,I229,""))</f>
        <v/>
      </c>
      <c r="L229" s="0" t="str">
        <f aca="false">IF(J229="Com","",IF(J229&gt;0,J229,""))</f>
        <v/>
      </c>
      <c r="M229" s="0" t="str">
        <f aca="false">IF(AND(H229&lt;&gt;0,TRIM(H229)&lt;&gt;""),H229,IF(OR(K229&lt;&gt;"",L229&lt;&gt;""),"x",""))</f>
        <v/>
      </c>
      <c r="N229" s="0" t="n">
        <f aca="false">IF(M229&lt;&gt;"",INT(N228)+1,N228+0.001)</f>
        <v>0.224</v>
      </c>
      <c r="O229" s="0" t="n">
        <f aca="false">O228+1</f>
        <v>210</v>
      </c>
      <c r="P229" s="135" t="str">
        <f aca="false">IF(O229&gt;N$383,"",LOOKUP(O229,N$20:N$383,N$20:N$383))</f>
        <v/>
      </c>
      <c r="Q229" s="135" t="str">
        <f aca="false">IF(O229&gt;N$383,"",(LOOKUP(O229,N$20:N$383,O$20:O$383)+19-P$19))</f>
        <v/>
      </c>
      <c r="R229" s="0" t="str">
        <f aca="true">IF(O229&gt;N$383,"",INDIRECT(ADDRESS($Q229,6)))</f>
        <v/>
      </c>
      <c r="S229" s="0" t="str">
        <f aca="true">IF(P229&gt;O$383,"",INDIRECT(ADDRESS($Q229,7)))</f>
        <v/>
      </c>
      <c r="T229" s="0" t="str">
        <f aca="true">UPPER(IF(P229&gt;O$383,"",IF(INDIRECT(ADDRESS($Q229,8))=0,"",INDIRECT(ADDRESS($Q229,8)))))</f>
        <v/>
      </c>
      <c r="U229" s="0" t="str">
        <f aca="true">IF(P229&gt;O$383,"",INDIRECT(ADDRESS($Q229,9)))</f>
        <v/>
      </c>
      <c r="V229" s="0" t="str">
        <f aca="false">IF(U229="Hab","",U229)</f>
        <v/>
      </c>
      <c r="W229" s="0" t="str">
        <f aca="true">IF(O229&gt;N$383,"",INDIRECT(ADDRESS($Q229,10)))</f>
        <v/>
      </c>
      <c r="X229" s="0" t="str">
        <f aca="false">IF(W229="Com","",W229)</f>
        <v/>
      </c>
      <c r="AL229" s="0" t="str">
        <f aca="true">IF(O229&gt;N$383,"",INDIRECT(ADDRESS($Q229,4)))</f>
        <v/>
      </c>
    </row>
    <row r="230" customFormat="false" ht="15" hidden="false" customHeight="false" outlineLevel="0" collapsed="false">
      <c r="A230" s="0" t="n">
        <v>229</v>
      </c>
      <c r="B230" s="0" t="str">
        <f aca="false">IF(A230&gt;N$383,"",$D$2*10000+Calculations!A230)</f>
        <v/>
      </c>
      <c r="C230" s="0" t="str">
        <f aca="false">IF(A230&gt;N$383,"",IF(A230&gt;F$2,A230-F$2+19,A230+4))</f>
        <v/>
      </c>
      <c r="D230" s="153" t="s">
        <v>1046</v>
      </c>
      <c r="E230" s="156" t="s">
        <v>165</v>
      </c>
      <c r="F230" s="153" t="s">
        <v>1047</v>
      </c>
      <c r="G230" s="155" t="s">
        <v>1048</v>
      </c>
      <c r="H230" s="150" t="n">
        <f aca="false">Card_main!B73</f>
        <v>0</v>
      </c>
      <c r="I230" s="150" t="str">
        <f aca="false">Card_main!C73</f>
        <v>Hab</v>
      </c>
      <c r="J230" s="150" t="str">
        <f aca="false">Card_main!D73</f>
        <v>Com</v>
      </c>
      <c r="K230" s="0" t="str">
        <f aca="false">IF(I230="Hab","",IF(I230&gt;0,I230,""))</f>
        <v/>
      </c>
      <c r="L230" s="0" t="str">
        <f aca="false">IF(J230="Com","",IF(J230&gt;0,J230,""))</f>
        <v/>
      </c>
      <c r="M230" s="0" t="str">
        <f aca="false">IF(AND(H230&lt;&gt;0,TRIM(H230)&lt;&gt;""),H230,IF(OR(K230&lt;&gt;"",L230&lt;&gt;""),"x",""))</f>
        <v/>
      </c>
      <c r="N230" s="0" t="n">
        <f aca="false">IF(M230&lt;&gt;"",INT(N229)+1,N229+0.001)</f>
        <v>0.225</v>
      </c>
      <c r="O230" s="0" t="n">
        <f aca="false">O229+1</f>
        <v>211</v>
      </c>
      <c r="P230" s="135" t="str">
        <f aca="false">IF(O230&gt;N$383,"",LOOKUP(O230,N$20:N$383,N$20:N$383))</f>
        <v/>
      </c>
      <c r="Q230" s="135" t="str">
        <f aca="false">IF(O230&gt;N$383,"",(LOOKUP(O230,N$20:N$383,O$20:O$383)+19-P$19))</f>
        <v/>
      </c>
      <c r="R230" s="0" t="str">
        <f aca="true">IF(O230&gt;N$383,"",INDIRECT(ADDRESS($Q230,6)))</f>
        <v/>
      </c>
      <c r="S230" s="0" t="str">
        <f aca="true">IF(P230&gt;O$383,"",INDIRECT(ADDRESS($Q230,7)))</f>
        <v/>
      </c>
      <c r="T230" s="0" t="str">
        <f aca="true">UPPER(IF(P230&gt;O$383,"",IF(INDIRECT(ADDRESS($Q230,8))=0,"",INDIRECT(ADDRESS($Q230,8)))))</f>
        <v/>
      </c>
      <c r="U230" s="0" t="str">
        <f aca="true">IF(P230&gt;O$383,"",INDIRECT(ADDRESS($Q230,9)))</f>
        <v/>
      </c>
      <c r="V230" s="0" t="str">
        <f aca="false">IF(U230="Hab","",U230)</f>
        <v/>
      </c>
      <c r="W230" s="0" t="str">
        <f aca="true">IF(O230&gt;N$383,"",INDIRECT(ADDRESS($Q230,10)))</f>
        <v/>
      </c>
      <c r="X230" s="0" t="str">
        <f aca="false">IF(W230="Com","",W230)</f>
        <v/>
      </c>
      <c r="AL230" s="0" t="str">
        <f aca="true">IF(O230&gt;N$383,"",INDIRECT(ADDRESS($Q230,4)))</f>
        <v/>
      </c>
    </row>
    <row r="231" customFormat="false" ht="15" hidden="false" customHeight="false" outlineLevel="0" collapsed="false">
      <c r="A231" s="135" t="n">
        <v>230</v>
      </c>
      <c r="B231" s="0" t="str">
        <f aca="false">IF(A231&gt;N$383,"",$D$2*10000+Calculations!A231)</f>
        <v/>
      </c>
      <c r="C231" s="0" t="str">
        <f aca="false">IF(A231&gt;N$383,"",IF(A231&gt;F$2,A231-F$2+19,A231+4))</f>
        <v/>
      </c>
      <c r="D231" s="153" t="s">
        <v>1049</v>
      </c>
      <c r="E231" s="156" t="s">
        <v>361</v>
      </c>
      <c r="F231" s="153" t="s">
        <v>1050</v>
      </c>
      <c r="G231" s="155" t="s">
        <v>1051</v>
      </c>
      <c r="H231" s="150" t="n">
        <f aca="false">Card_main!B74</f>
        <v>0</v>
      </c>
      <c r="I231" s="150" t="str">
        <f aca="false">Card_main!C74</f>
        <v>Hab</v>
      </c>
      <c r="J231" s="150" t="str">
        <f aca="false">Card_main!D74</f>
        <v>Com</v>
      </c>
      <c r="K231" s="0" t="str">
        <f aca="false">IF(I231="Hab","",IF(I231&gt;0,I231,""))</f>
        <v/>
      </c>
      <c r="L231" s="0" t="str">
        <f aca="false">IF(J231="Com","",IF(J231&gt;0,J231,""))</f>
        <v/>
      </c>
      <c r="M231" s="0" t="str">
        <f aca="false">IF(AND(H231&lt;&gt;0,TRIM(H231)&lt;&gt;""),H231,IF(OR(K231&lt;&gt;"",L231&lt;&gt;""),"x",""))</f>
        <v/>
      </c>
      <c r="N231" s="0" t="n">
        <f aca="false">IF(M231&lt;&gt;"",INT(N230)+1,N230+0.001)</f>
        <v>0.226</v>
      </c>
      <c r="O231" s="0" t="n">
        <f aca="false">O230+1</f>
        <v>212</v>
      </c>
      <c r="P231" s="135" t="str">
        <f aca="false">IF(O231&gt;N$383,"",LOOKUP(O231,N$20:N$383,N$20:N$383))</f>
        <v/>
      </c>
      <c r="Q231" s="135" t="str">
        <f aca="false">IF(O231&gt;N$383,"",(LOOKUP(O231,N$20:N$383,O$20:O$383)+19-P$19))</f>
        <v/>
      </c>
      <c r="R231" s="0" t="str">
        <f aca="true">IF(O231&gt;N$383,"",INDIRECT(ADDRESS($Q231,6)))</f>
        <v/>
      </c>
      <c r="S231" s="0" t="str">
        <f aca="true">IF(P231&gt;O$383,"",INDIRECT(ADDRESS($Q231,7)))</f>
        <v/>
      </c>
      <c r="T231" s="0" t="str">
        <f aca="true">UPPER(IF(P231&gt;O$383,"",IF(INDIRECT(ADDRESS($Q231,8))=0,"",INDIRECT(ADDRESS($Q231,8)))))</f>
        <v/>
      </c>
      <c r="U231" s="0" t="str">
        <f aca="true">IF(P231&gt;O$383,"",INDIRECT(ADDRESS($Q231,9)))</f>
        <v/>
      </c>
      <c r="V231" s="0" t="str">
        <f aca="false">IF(U231="Hab","",U231)</f>
        <v/>
      </c>
      <c r="W231" s="0" t="str">
        <f aca="true">IF(O231&gt;N$383,"",INDIRECT(ADDRESS($Q231,10)))</f>
        <v/>
      </c>
      <c r="X231" s="0" t="str">
        <f aca="false">IF(W231="Com","",W231)</f>
        <v/>
      </c>
      <c r="AL231" s="0" t="str">
        <f aca="true">IF(O231&gt;N$383,"",INDIRECT(ADDRESS($Q231,4)))</f>
        <v/>
      </c>
    </row>
    <row r="232" customFormat="false" ht="15" hidden="false" customHeight="false" outlineLevel="0" collapsed="false">
      <c r="A232" s="0" t="n">
        <v>231</v>
      </c>
      <c r="B232" s="0" t="str">
        <f aca="false">IF(A232&gt;N$383,"",$D$2*10000+Calculations!A232)</f>
        <v/>
      </c>
      <c r="C232" s="0" t="str">
        <f aca="false">IF(A232&gt;N$383,"",IF(A232&gt;F$2,A232-F$2+19,A232+4))</f>
        <v/>
      </c>
      <c r="D232" s="153" t="s">
        <v>1052</v>
      </c>
      <c r="E232" s="156" t="s">
        <v>364</v>
      </c>
      <c r="F232" s="153" t="s">
        <v>1053</v>
      </c>
      <c r="G232" s="155" t="s">
        <v>1054</v>
      </c>
      <c r="H232" s="150" t="n">
        <f aca="false">Card_main!B75</f>
        <v>0</v>
      </c>
      <c r="I232" s="150" t="str">
        <f aca="false">Card_main!C75</f>
        <v>Hab</v>
      </c>
      <c r="J232" s="150" t="str">
        <f aca="false">Card_main!D75</f>
        <v>Com</v>
      </c>
      <c r="K232" s="0" t="str">
        <f aca="false">IF(I232="Hab","",IF(I232&gt;0,I232,""))</f>
        <v/>
      </c>
      <c r="L232" s="0" t="str">
        <f aca="false">IF(J232="Com","",IF(J232&gt;0,J232,""))</f>
        <v/>
      </c>
      <c r="M232" s="0" t="str">
        <f aca="false">IF(AND(H232&lt;&gt;0,TRIM(H232)&lt;&gt;""),H232,IF(OR(K232&lt;&gt;"",L232&lt;&gt;""),"x",""))</f>
        <v/>
      </c>
      <c r="N232" s="0" t="n">
        <f aca="false">IF(M232&lt;&gt;"",INT(N231)+1,N231+0.001)</f>
        <v>0.227</v>
      </c>
      <c r="O232" s="0" t="n">
        <f aca="false">O231+1</f>
        <v>213</v>
      </c>
      <c r="P232" s="135" t="str">
        <f aca="false">IF(O232&gt;N$383,"",LOOKUP(O232,N$20:N$383,N$20:N$383))</f>
        <v/>
      </c>
      <c r="Q232" s="135" t="str">
        <f aca="false">IF(O232&gt;N$383,"",(LOOKUP(O232,N$20:N$383,O$20:O$383)+19-P$19))</f>
        <v/>
      </c>
      <c r="R232" s="0" t="str">
        <f aca="true">IF(O232&gt;N$383,"",INDIRECT(ADDRESS($Q232,6)))</f>
        <v/>
      </c>
      <c r="S232" s="0" t="str">
        <f aca="true">IF(P232&gt;O$383,"",INDIRECT(ADDRESS($Q232,7)))</f>
        <v/>
      </c>
      <c r="T232" s="0" t="str">
        <f aca="true">UPPER(IF(P232&gt;O$383,"",IF(INDIRECT(ADDRESS($Q232,8))=0,"",INDIRECT(ADDRESS($Q232,8)))))</f>
        <v/>
      </c>
      <c r="U232" s="0" t="str">
        <f aca="true">IF(P232&gt;O$383,"",INDIRECT(ADDRESS($Q232,9)))</f>
        <v/>
      </c>
      <c r="V232" s="0" t="str">
        <f aca="false">IF(U232="Hab","",U232)</f>
        <v/>
      </c>
      <c r="W232" s="0" t="str">
        <f aca="true">IF(O232&gt;N$383,"",INDIRECT(ADDRESS($Q232,10)))</f>
        <v/>
      </c>
      <c r="X232" s="0" t="str">
        <f aca="false">IF(W232="Com","",W232)</f>
        <v/>
      </c>
      <c r="AL232" s="0" t="str">
        <f aca="true">IF(O232&gt;N$383,"",INDIRECT(ADDRESS($Q232,4)))</f>
        <v/>
      </c>
    </row>
    <row r="233" customFormat="false" ht="15" hidden="false" customHeight="false" outlineLevel="0" collapsed="false">
      <c r="A233" s="0" t="n">
        <v>232</v>
      </c>
      <c r="B233" s="0" t="str">
        <f aca="false">IF(A233&gt;N$383,"",$D$2*10000+Calculations!A233)</f>
        <v/>
      </c>
      <c r="C233" s="0" t="str">
        <f aca="false">IF(A233&gt;N$383,"",IF(A233&gt;F$2,A233-F$2+19,A233+4))</f>
        <v/>
      </c>
      <c r="D233" s="153" t="s">
        <v>1055</v>
      </c>
      <c r="E233" s="156" t="s">
        <v>368</v>
      </c>
      <c r="F233" s="153" t="s">
        <v>1056</v>
      </c>
      <c r="G233" s="155" t="s">
        <v>1057</v>
      </c>
      <c r="H233" s="150" t="n">
        <f aca="false">Card_main!B76</f>
        <v>0</v>
      </c>
      <c r="I233" s="150" t="str">
        <f aca="false">Card_main!C76</f>
        <v>Hab</v>
      </c>
      <c r="J233" s="150" t="str">
        <f aca="false">Card_main!D76</f>
        <v>Com</v>
      </c>
      <c r="K233" s="0" t="str">
        <f aca="false">IF(I233="Hab","",IF(I233&gt;0,I233,""))</f>
        <v/>
      </c>
      <c r="L233" s="0" t="str">
        <f aca="false">IF(J233="Com","",IF(J233&gt;0,J233,""))</f>
        <v/>
      </c>
      <c r="M233" s="0" t="str">
        <f aca="false">IF(AND(H233&lt;&gt;0,TRIM(H233)&lt;&gt;""),H233,IF(OR(K233&lt;&gt;"",L233&lt;&gt;""),"x",""))</f>
        <v/>
      </c>
      <c r="N233" s="0" t="n">
        <f aca="false">IF(M233&lt;&gt;"",INT(N232)+1,N232+0.001)</f>
        <v>0.228</v>
      </c>
      <c r="O233" s="0" t="n">
        <f aca="false">O232+1</f>
        <v>214</v>
      </c>
      <c r="P233" s="135" t="str">
        <f aca="false">IF(O233&gt;N$383,"",LOOKUP(O233,N$20:N$383,N$20:N$383))</f>
        <v/>
      </c>
      <c r="Q233" s="135" t="str">
        <f aca="false">IF(O233&gt;N$383,"",(LOOKUP(O233,N$20:N$383,O$20:O$383)+19-P$19))</f>
        <v/>
      </c>
      <c r="R233" s="0" t="str">
        <f aca="true">IF(O233&gt;N$383,"",INDIRECT(ADDRESS($Q233,6)))</f>
        <v/>
      </c>
      <c r="S233" s="0" t="str">
        <f aca="true">IF(P233&gt;O$383,"",INDIRECT(ADDRESS($Q233,7)))</f>
        <v/>
      </c>
      <c r="T233" s="0" t="str">
        <f aca="true">UPPER(IF(P233&gt;O$383,"",IF(INDIRECT(ADDRESS($Q233,8))=0,"",INDIRECT(ADDRESS($Q233,8)))))</f>
        <v/>
      </c>
      <c r="U233" s="0" t="str">
        <f aca="true">IF(P233&gt;O$383,"",INDIRECT(ADDRESS($Q233,9)))</f>
        <v/>
      </c>
      <c r="V233" s="0" t="str">
        <f aca="false">IF(U233="Hab","",U233)</f>
        <v/>
      </c>
      <c r="W233" s="0" t="str">
        <f aca="true">IF(O233&gt;N$383,"",INDIRECT(ADDRESS($Q233,10)))</f>
        <v/>
      </c>
      <c r="X233" s="0" t="str">
        <f aca="false">IF(W233="Com","",W233)</f>
        <v/>
      </c>
      <c r="AL233" s="0" t="str">
        <f aca="true">IF(O233&gt;N$383,"",INDIRECT(ADDRESS($Q233,4)))</f>
        <v/>
      </c>
    </row>
    <row r="234" customFormat="false" ht="15" hidden="false" customHeight="false" outlineLevel="0" collapsed="false">
      <c r="A234" s="135" t="n">
        <v>233</v>
      </c>
      <c r="B234" s="0" t="str">
        <f aca="false">IF(A234&gt;N$383,"",$D$2*10000+Calculations!A234)</f>
        <v/>
      </c>
      <c r="C234" s="0" t="str">
        <f aca="false">IF(A234&gt;N$383,"",IF(A234&gt;F$2,A234-F$2+19,A234+4))</f>
        <v/>
      </c>
      <c r="D234" s="153" t="s">
        <v>1058</v>
      </c>
      <c r="E234" s="156" t="s">
        <v>209</v>
      </c>
      <c r="F234" s="153" t="s">
        <v>1059</v>
      </c>
      <c r="G234" s="155" t="s">
        <v>1060</v>
      </c>
      <c r="H234" s="150" t="n">
        <f aca="false">Card_main!F39</f>
        <v>0</v>
      </c>
      <c r="I234" s="150" t="str">
        <f aca="false">Card_main!G39</f>
        <v>Hab</v>
      </c>
      <c r="J234" s="150" t="str">
        <f aca="false">Card_main!H39</f>
        <v>Com</v>
      </c>
      <c r="K234" s="0" t="str">
        <f aca="false">IF(I234="Hab","",IF(I234&gt;0,I234,""))</f>
        <v/>
      </c>
      <c r="L234" s="0" t="str">
        <f aca="false">IF(J234="Com","",IF(J234&gt;0,J234,""))</f>
        <v/>
      </c>
      <c r="M234" s="0" t="str">
        <f aca="false">IF(AND(H234&lt;&gt;0,TRIM(H234)&lt;&gt;""),H234,IF(OR(K234&lt;&gt;"",L234&lt;&gt;""),"x",""))</f>
        <v/>
      </c>
      <c r="N234" s="0" t="n">
        <f aca="false">IF(M234&lt;&gt;"",INT(N233)+1,N233+0.001)</f>
        <v>0.229</v>
      </c>
      <c r="O234" s="0" t="n">
        <f aca="false">O233+1</f>
        <v>215</v>
      </c>
      <c r="P234" s="135" t="str">
        <f aca="false">IF(O234&gt;N$383,"",LOOKUP(O234,N$20:N$383,N$20:N$383))</f>
        <v/>
      </c>
      <c r="Q234" s="135" t="str">
        <f aca="false">IF(O234&gt;N$383,"",(LOOKUP(O234,N$20:N$383,O$20:O$383)+19-P$19))</f>
        <v/>
      </c>
      <c r="R234" s="0" t="str">
        <f aca="true">IF(O234&gt;N$383,"",INDIRECT(ADDRESS($Q234,6)))</f>
        <v/>
      </c>
      <c r="S234" s="0" t="str">
        <f aca="true">IF(P234&gt;O$383,"",INDIRECT(ADDRESS($Q234,7)))</f>
        <v/>
      </c>
      <c r="T234" s="0" t="str">
        <f aca="true">UPPER(IF(P234&gt;O$383,"",IF(INDIRECT(ADDRESS($Q234,8))=0,"",INDIRECT(ADDRESS($Q234,8)))))</f>
        <v/>
      </c>
      <c r="U234" s="0" t="str">
        <f aca="true">IF(P234&gt;O$383,"",INDIRECT(ADDRESS($Q234,9)))</f>
        <v/>
      </c>
      <c r="V234" s="0" t="str">
        <f aca="false">IF(U234="Hab","",U234)</f>
        <v/>
      </c>
      <c r="W234" s="0" t="str">
        <f aca="true">IF(O234&gt;N$383,"",INDIRECT(ADDRESS($Q234,10)))</f>
        <v/>
      </c>
      <c r="X234" s="0" t="str">
        <f aca="false">IF(W234="Com","",W234)</f>
        <v/>
      </c>
      <c r="AL234" s="0" t="str">
        <f aca="true">IF(O234&gt;N$383,"",INDIRECT(ADDRESS($Q234,4)))</f>
        <v/>
      </c>
    </row>
    <row r="235" customFormat="false" ht="15" hidden="false" customHeight="false" outlineLevel="0" collapsed="false">
      <c r="A235" s="0" t="n">
        <v>234</v>
      </c>
      <c r="B235" s="0" t="str">
        <f aca="false">IF(A235&gt;N$383,"",$D$2*10000+Calculations!A235)</f>
        <v/>
      </c>
      <c r="C235" s="0" t="str">
        <f aca="false">IF(A235&gt;N$383,"",IF(A235&gt;F$2,A235-F$2+19,A235+4))</f>
        <v/>
      </c>
      <c r="D235" s="153" t="s">
        <v>1061</v>
      </c>
      <c r="E235" s="156" t="s">
        <v>214</v>
      </c>
      <c r="F235" s="153" t="s">
        <v>1062</v>
      </c>
      <c r="G235" s="155" t="s">
        <v>1063</v>
      </c>
      <c r="H235" s="150" t="n">
        <f aca="false">Card_main!F40</f>
        <v>0</v>
      </c>
      <c r="I235" s="150" t="str">
        <f aca="false">Card_main!G40</f>
        <v>Hab</v>
      </c>
      <c r="J235" s="150" t="str">
        <f aca="false">Card_main!H40</f>
        <v>Com</v>
      </c>
      <c r="K235" s="0" t="str">
        <f aca="false">IF(I235="Hab","",IF(I235&gt;0,I235,""))</f>
        <v/>
      </c>
      <c r="L235" s="0" t="str">
        <f aca="false">IF(J235="Com","",IF(J235&gt;0,J235,""))</f>
        <v/>
      </c>
      <c r="M235" s="0" t="str">
        <f aca="false">IF(AND(H235&lt;&gt;0,TRIM(H235)&lt;&gt;""),H235,IF(OR(K235&lt;&gt;"",L235&lt;&gt;""),"x",""))</f>
        <v/>
      </c>
      <c r="N235" s="0" t="n">
        <f aca="false">IF(M235&lt;&gt;"",INT(N234)+1,N234+0.001)</f>
        <v>0.23</v>
      </c>
      <c r="O235" s="0" t="n">
        <f aca="false">O234+1</f>
        <v>216</v>
      </c>
      <c r="P235" s="135" t="str">
        <f aca="false">IF(O235&gt;N$383,"",LOOKUP(O235,N$20:N$383,N$20:N$383))</f>
        <v/>
      </c>
      <c r="Q235" s="135" t="str">
        <f aca="false">IF(O235&gt;N$383,"",(LOOKUP(O235,N$20:N$383,O$20:O$383)+19-P$19))</f>
        <v/>
      </c>
      <c r="R235" s="0" t="str">
        <f aca="true">IF(O235&gt;N$383,"",INDIRECT(ADDRESS($Q235,6)))</f>
        <v/>
      </c>
      <c r="S235" s="0" t="str">
        <f aca="true">IF(P235&gt;O$383,"",INDIRECT(ADDRESS($Q235,7)))</f>
        <v/>
      </c>
      <c r="T235" s="0" t="str">
        <f aca="true">UPPER(IF(P235&gt;O$383,"",IF(INDIRECT(ADDRESS($Q235,8))=0,"",INDIRECT(ADDRESS($Q235,8)))))</f>
        <v/>
      </c>
      <c r="U235" s="0" t="str">
        <f aca="true">IF(P235&gt;O$383,"",INDIRECT(ADDRESS($Q235,9)))</f>
        <v/>
      </c>
      <c r="V235" s="0" t="str">
        <f aca="false">IF(U235="Hab","",U235)</f>
        <v/>
      </c>
      <c r="W235" s="0" t="str">
        <f aca="true">IF(O235&gt;N$383,"",INDIRECT(ADDRESS($Q235,10)))</f>
        <v/>
      </c>
      <c r="X235" s="0" t="str">
        <f aca="false">IF(W235="Com","",W235)</f>
        <v/>
      </c>
      <c r="AL235" s="0" t="str">
        <f aca="true">IF(O235&gt;N$383,"",INDIRECT(ADDRESS($Q235,4)))</f>
        <v/>
      </c>
    </row>
    <row r="236" customFormat="false" ht="15" hidden="false" customHeight="false" outlineLevel="0" collapsed="false">
      <c r="A236" s="0" t="n">
        <v>235</v>
      </c>
      <c r="B236" s="0" t="str">
        <f aca="false">IF(A236&gt;N$383,"",$D$2*10000+Calculations!A236)</f>
        <v/>
      </c>
      <c r="C236" s="0" t="str">
        <f aca="false">IF(A236&gt;N$383,"",IF(A236&gt;F$2,A236-F$2+19,A236+4))</f>
        <v/>
      </c>
      <c r="D236" s="153" t="s">
        <v>1064</v>
      </c>
      <c r="E236" s="156" t="s">
        <v>217</v>
      </c>
      <c r="F236" s="153" t="s">
        <v>1065</v>
      </c>
      <c r="G236" s="155" t="s">
        <v>1066</v>
      </c>
      <c r="H236" s="150" t="n">
        <f aca="false">Card_main!F41</f>
        <v>0</v>
      </c>
      <c r="I236" s="150" t="str">
        <f aca="false">Card_main!G41</f>
        <v>Hab</v>
      </c>
      <c r="J236" s="150" t="str">
        <f aca="false">Card_main!H41</f>
        <v>Com</v>
      </c>
      <c r="K236" s="0" t="str">
        <f aca="false">IF(I236="Hab","",IF(I236&gt;0,I236,""))</f>
        <v/>
      </c>
      <c r="L236" s="0" t="str">
        <f aca="false">IF(J236="Com","",IF(J236&gt;0,J236,""))</f>
        <v/>
      </c>
      <c r="M236" s="0" t="str">
        <f aca="false">IF(AND(H236&lt;&gt;0,TRIM(H236)&lt;&gt;""),H236,IF(OR(K236&lt;&gt;"",L236&lt;&gt;""),"x",""))</f>
        <v/>
      </c>
      <c r="N236" s="0" t="n">
        <f aca="false">IF(M236&lt;&gt;"",INT(N235)+1,N235+0.001)</f>
        <v>0.231</v>
      </c>
      <c r="O236" s="0" t="n">
        <f aca="false">O235+1</f>
        <v>217</v>
      </c>
      <c r="P236" s="135" t="str">
        <f aca="false">IF(O236&gt;N$383,"",LOOKUP(O236,N$20:N$383,N$20:N$383))</f>
        <v/>
      </c>
      <c r="Q236" s="135" t="str">
        <f aca="false">IF(O236&gt;N$383,"",(LOOKUP(O236,N$20:N$383,O$20:O$383)+19-P$19))</f>
        <v/>
      </c>
      <c r="R236" s="0" t="str">
        <f aca="true">IF(O236&gt;N$383,"",INDIRECT(ADDRESS($Q236,6)))</f>
        <v/>
      </c>
      <c r="S236" s="0" t="str">
        <f aca="true">IF(P236&gt;O$383,"",INDIRECT(ADDRESS($Q236,7)))</f>
        <v/>
      </c>
      <c r="T236" s="0" t="str">
        <f aca="true">UPPER(IF(P236&gt;O$383,"",IF(INDIRECT(ADDRESS($Q236,8))=0,"",INDIRECT(ADDRESS($Q236,8)))))</f>
        <v/>
      </c>
      <c r="U236" s="0" t="str">
        <f aca="true">IF(P236&gt;O$383,"",INDIRECT(ADDRESS($Q236,9)))</f>
        <v/>
      </c>
      <c r="V236" s="0" t="str">
        <f aca="false">IF(U236="Hab","",U236)</f>
        <v/>
      </c>
      <c r="W236" s="0" t="str">
        <f aca="true">IF(O236&gt;N$383,"",INDIRECT(ADDRESS($Q236,10)))</f>
        <v/>
      </c>
      <c r="X236" s="0" t="str">
        <f aca="false">IF(W236="Com","",W236)</f>
        <v/>
      </c>
      <c r="AL236" s="0" t="str">
        <f aca="true">IF(O236&gt;N$383,"",INDIRECT(ADDRESS($Q236,4)))</f>
        <v/>
      </c>
    </row>
    <row r="237" customFormat="false" ht="15" hidden="false" customHeight="false" outlineLevel="0" collapsed="false">
      <c r="A237" s="135" t="n">
        <v>236</v>
      </c>
      <c r="B237" s="0" t="str">
        <f aca="false">IF(A237&gt;N$383,"",$D$2*10000+Calculations!A237)</f>
        <v/>
      </c>
      <c r="C237" s="0" t="str">
        <f aca="false">IF(A237&gt;N$383,"",IF(A237&gt;F$2,A237-F$2+19,A237+4))</f>
        <v/>
      </c>
      <c r="D237" s="153" t="s">
        <v>1067</v>
      </c>
      <c r="E237" s="156" t="s">
        <v>221</v>
      </c>
      <c r="F237" s="153" t="s">
        <v>1068</v>
      </c>
      <c r="G237" s="155" t="s">
        <v>1069</v>
      </c>
      <c r="H237" s="150" t="n">
        <f aca="false">Card_main!F42</f>
        <v>0</v>
      </c>
      <c r="I237" s="150" t="str">
        <f aca="false">Card_main!G42</f>
        <v>Hab</v>
      </c>
      <c r="J237" s="150" t="str">
        <f aca="false">Card_main!H42</f>
        <v>Com</v>
      </c>
      <c r="K237" s="0" t="str">
        <f aca="false">IF(I237="Hab","",IF(I237&gt;0,I237,""))</f>
        <v/>
      </c>
      <c r="L237" s="0" t="str">
        <f aca="false">IF(J237="Com","",IF(J237&gt;0,J237,""))</f>
        <v/>
      </c>
      <c r="M237" s="0" t="str">
        <f aca="false">IF(AND(H237&lt;&gt;0,TRIM(H237)&lt;&gt;""),H237,IF(OR(K237&lt;&gt;"",L237&lt;&gt;""),"x",""))</f>
        <v/>
      </c>
      <c r="N237" s="0" t="n">
        <f aca="false">IF(M237&lt;&gt;"",INT(N236)+1,N236+0.001)</f>
        <v>0.232</v>
      </c>
      <c r="O237" s="0" t="n">
        <f aca="false">O236+1</f>
        <v>218</v>
      </c>
      <c r="P237" s="135" t="str">
        <f aca="false">IF(O237&gt;N$383,"",LOOKUP(O237,N$20:N$383,N$20:N$383))</f>
        <v/>
      </c>
      <c r="Q237" s="135" t="str">
        <f aca="false">IF(O237&gt;N$383,"",(LOOKUP(O237,N$20:N$383,O$20:O$383)+19-P$19))</f>
        <v/>
      </c>
      <c r="R237" s="0" t="str">
        <f aca="true">IF(O237&gt;N$383,"",INDIRECT(ADDRESS($Q237,6)))</f>
        <v/>
      </c>
      <c r="S237" s="0" t="str">
        <f aca="true">IF(P237&gt;O$383,"",INDIRECT(ADDRESS($Q237,7)))</f>
        <v/>
      </c>
      <c r="T237" s="0" t="str">
        <f aca="true">UPPER(IF(P237&gt;O$383,"",IF(INDIRECT(ADDRESS($Q237,8))=0,"",INDIRECT(ADDRESS($Q237,8)))))</f>
        <v/>
      </c>
      <c r="U237" s="0" t="str">
        <f aca="true">IF(P237&gt;O$383,"",INDIRECT(ADDRESS($Q237,9)))</f>
        <v/>
      </c>
      <c r="V237" s="0" t="str">
        <f aca="false">IF(U237="Hab","",U237)</f>
        <v/>
      </c>
      <c r="W237" s="0" t="str">
        <f aca="true">IF(O237&gt;N$383,"",INDIRECT(ADDRESS($Q237,10)))</f>
        <v/>
      </c>
      <c r="X237" s="0" t="str">
        <f aca="false">IF(W237="Com","",W237)</f>
        <v/>
      </c>
      <c r="AL237" s="0" t="str">
        <f aca="true">IF(O237&gt;N$383,"",INDIRECT(ADDRESS($Q237,4)))</f>
        <v/>
      </c>
    </row>
    <row r="238" customFormat="false" ht="15" hidden="false" customHeight="false" outlineLevel="0" collapsed="false">
      <c r="A238" s="0" t="n">
        <v>237</v>
      </c>
      <c r="B238" s="0" t="str">
        <f aca="false">IF(A238&gt;N$383,"",$D$2*10000+Calculations!A238)</f>
        <v/>
      </c>
      <c r="C238" s="0" t="str">
        <f aca="false">IF(A238&gt;N$383,"",IF(A238&gt;F$2,A238-F$2+19,A238+4))</f>
        <v/>
      </c>
      <c r="D238" s="153" t="s">
        <v>1070</v>
      </c>
      <c r="E238" s="156" t="s">
        <v>226</v>
      </c>
      <c r="F238" s="153" t="s">
        <v>1071</v>
      </c>
      <c r="G238" s="155" t="s">
        <v>1072</v>
      </c>
      <c r="H238" s="150" t="n">
        <f aca="false">Card_main!F43</f>
        <v>0</v>
      </c>
      <c r="I238" s="150" t="str">
        <f aca="false">Card_main!G43</f>
        <v>Hab</v>
      </c>
      <c r="J238" s="150" t="str">
        <f aca="false">Card_main!H43</f>
        <v>Com</v>
      </c>
      <c r="K238" s="0" t="str">
        <f aca="false">IF(I238="Hab","",IF(I238&gt;0,I238,""))</f>
        <v/>
      </c>
      <c r="L238" s="0" t="str">
        <f aca="false">IF(J238="Com","",IF(J238&gt;0,J238,""))</f>
        <v/>
      </c>
      <c r="M238" s="0" t="str">
        <f aca="false">IF(AND(H238&lt;&gt;0,TRIM(H238)&lt;&gt;""),H238,IF(OR(K238&lt;&gt;"",L238&lt;&gt;""),"x",""))</f>
        <v/>
      </c>
      <c r="N238" s="0" t="n">
        <f aca="false">IF(M238&lt;&gt;"",INT(N237)+1,N237+0.001)</f>
        <v>0.233</v>
      </c>
      <c r="O238" s="0" t="n">
        <f aca="false">O237+1</f>
        <v>219</v>
      </c>
      <c r="P238" s="135" t="str">
        <f aca="false">IF(O238&gt;N$383,"",LOOKUP(O238,N$20:N$383,N$20:N$383))</f>
        <v/>
      </c>
      <c r="Q238" s="135" t="str">
        <f aca="false">IF(O238&gt;N$383,"",(LOOKUP(O238,N$20:N$383,O$20:O$383)+19-P$19))</f>
        <v/>
      </c>
      <c r="R238" s="0" t="str">
        <f aca="true">IF(O238&gt;N$383,"",INDIRECT(ADDRESS($Q238,6)))</f>
        <v/>
      </c>
      <c r="S238" s="0" t="str">
        <f aca="true">IF(P238&gt;O$383,"",INDIRECT(ADDRESS($Q238,7)))</f>
        <v/>
      </c>
      <c r="T238" s="0" t="str">
        <f aca="true">UPPER(IF(P238&gt;O$383,"",IF(INDIRECT(ADDRESS($Q238,8))=0,"",INDIRECT(ADDRESS($Q238,8)))))</f>
        <v/>
      </c>
      <c r="U238" s="0" t="str">
        <f aca="true">IF(P238&gt;O$383,"",INDIRECT(ADDRESS($Q238,9)))</f>
        <v/>
      </c>
      <c r="V238" s="0" t="str">
        <f aca="false">IF(U238="Hab","",U238)</f>
        <v/>
      </c>
      <c r="W238" s="0" t="str">
        <f aca="true">IF(O238&gt;N$383,"",INDIRECT(ADDRESS($Q238,10)))</f>
        <v/>
      </c>
      <c r="X238" s="0" t="str">
        <f aca="false">IF(W238="Com","",W238)</f>
        <v/>
      </c>
      <c r="AL238" s="0" t="str">
        <f aca="true">IF(O238&gt;N$383,"",INDIRECT(ADDRESS($Q238,4)))</f>
        <v/>
      </c>
    </row>
    <row r="239" customFormat="false" ht="15" hidden="false" customHeight="false" outlineLevel="0" collapsed="false">
      <c r="A239" s="0" t="n">
        <v>238</v>
      </c>
      <c r="B239" s="0" t="str">
        <f aca="false">IF(A239&gt;N$383,"",$D$2*10000+Calculations!A239)</f>
        <v/>
      </c>
      <c r="C239" s="0" t="str">
        <f aca="false">IF(A239&gt;N$383,"",IF(A239&gt;F$2,A239-F$2+19,A239+4))</f>
        <v/>
      </c>
      <c r="D239" s="153" t="s">
        <v>1073</v>
      </c>
      <c r="E239" s="156" t="s">
        <v>231</v>
      </c>
      <c r="F239" s="153" t="s">
        <v>1074</v>
      </c>
      <c r="G239" s="155" t="s">
        <v>1075</v>
      </c>
      <c r="H239" s="150" t="n">
        <f aca="false">Card_main!F44</f>
        <v>0</v>
      </c>
      <c r="I239" s="150" t="str">
        <f aca="false">Card_main!G44</f>
        <v>Hab</v>
      </c>
      <c r="J239" s="150" t="str">
        <f aca="false">Card_main!H44</f>
        <v>Com</v>
      </c>
      <c r="K239" s="0" t="str">
        <f aca="false">IF(I239="Hab","",IF(I239&gt;0,I239,""))</f>
        <v/>
      </c>
      <c r="L239" s="0" t="str">
        <f aca="false">IF(J239="Com","",IF(J239&gt;0,J239,""))</f>
        <v/>
      </c>
      <c r="M239" s="0" t="str">
        <f aca="false">IF(AND(H239&lt;&gt;0,TRIM(H239)&lt;&gt;""),H239,IF(OR(K239&lt;&gt;"",L239&lt;&gt;""),"x",""))</f>
        <v/>
      </c>
      <c r="N239" s="0" t="n">
        <f aca="false">IF(M239&lt;&gt;"",INT(N238)+1,N238+0.001)</f>
        <v>0.234</v>
      </c>
      <c r="O239" s="0" t="n">
        <f aca="false">O238+1</f>
        <v>220</v>
      </c>
      <c r="P239" s="135" t="str">
        <f aca="false">IF(O239&gt;N$383,"",LOOKUP(O239,N$20:N$383,N$20:N$383))</f>
        <v/>
      </c>
      <c r="Q239" s="135" t="str">
        <f aca="false">IF(O239&gt;N$383,"",(LOOKUP(O239,N$20:N$383,O$20:O$383)+19-P$19))</f>
        <v/>
      </c>
      <c r="R239" s="0" t="str">
        <f aca="true">IF(O239&gt;N$383,"",INDIRECT(ADDRESS($Q239,6)))</f>
        <v/>
      </c>
      <c r="S239" s="0" t="str">
        <f aca="true">IF(P239&gt;O$383,"",INDIRECT(ADDRESS($Q239,7)))</f>
        <v/>
      </c>
      <c r="T239" s="0" t="str">
        <f aca="true">UPPER(IF(P239&gt;O$383,"",IF(INDIRECT(ADDRESS($Q239,8))=0,"",INDIRECT(ADDRESS($Q239,8)))))</f>
        <v/>
      </c>
      <c r="U239" s="0" t="str">
        <f aca="true">IF(P239&gt;O$383,"",INDIRECT(ADDRESS($Q239,9)))</f>
        <v/>
      </c>
      <c r="V239" s="0" t="str">
        <f aca="false">IF(U239="Hab","",U239)</f>
        <v/>
      </c>
      <c r="W239" s="0" t="str">
        <f aca="true">IF(O239&gt;N$383,"",INDIRECT(ADDRESS($Q239,10)))</f>
        <v/>
      </c>
      <c r="X239" s="0" t="str">
        <f aca="false">IF(W239="Com","",W239)</f>
        <v/>
      </c>
      <c r="AL239" s="0" t="str">
        <f aca="true">IF(O239&gt;N$383,"",INDIRECT(ADDRESS($Q239,4)))</f>
        <v/>
      </c>
    </row>
    <row r="240" customFormat="false" ht="15" hidden="false" customHeight="false" outlineLevel="0" collapsed="false">
      <c r="A240" s="135" t="n">
        <v>239</v>
      </c>
      <c r="B240" s="0" t="str">
        <f aca="false">IF(A240&gt;N$383,"",$D$2*10000+Calculations!A240)</f>
        <v/>
      </c>
      <c r="C240" s="0" t="str">
        <f aca="false">IF(A240&gt;N$383,"",IF(A240&gt;F$2,A240-F$2+19,A240+4))</f>
        <v/>
      </c>
      <c r="D240" s="153" t="s">
        <v>1076</v>
      </c>
      <c r="E240" s="156" t="s">
        <v>236</v>
      </c>
      <c r="F240" s="153" t="s">
        <v>1077</v>
      </c>
      <c r="G240" s="155" t="s">
        <v>1078</v>
      </c>
      <c r="H240" s="150" t="n">
        <f aca="false">Card_main!F45</f>
        <v>0</v>
      </c>
      <c r="I240" s="150" t="str">
        <f aca="false">Card_main!G45</f>
        <v>Hab</v>
      </c>
      <c r="J240" s="150" t="str">
        <f aca="false">Card_main!H45</f>
        <v>Com</v>
      </c>
      <c r="K240" s="0" t="str">
        <f aca="false">IF(I240="Hab","",IF(I240&gt;0,I240,""))</f>
        <v/>
      </c>
      <c r="L240" s="0" t="str">
        <f aca="false">IF(J240="Com","",IF(J240&gt;0,J240,""))</f>
        <v/>
      </c>
      <c r="M240" s="0" t="str">
        <f aca="false">IF(AND(H240&lt;&gt;0,TRIM(H240)&lt;&gt;""),H240,IF(OR(K240&lt;&gt;"",L240&lt;&gt;""),"x",""))</f>
        <v/>
      </c>
      <c r="N240" s="0" t="n">
        <f aca="false">IF(M240&lt;&gt;"",INT(N239)+1,N239+0.001)</f>
        <v>0.235</v>
      </c>
      <c r="O240" s="0" t="n">
        <f aca="false">O239+1</f>
        <v>221</v>
      </c>
      <c r="P240" s="135" t="str">
        <f aca="false">IF(O240&gt;N$383,"",LOOKUP(O240,N$20:N$383,N$20:N$383))</f>
        <v/>
      </c>
      <c r="Q240" s="135" t="str">
        <f aca="false">IF(O240&gt;N$383,"",(LOOKUP(O240,N$20:N$383,O$20:O$383)+19-P$19))</f>
        <v/>
      </c>
      <c r="R240" s="0" t="str">
        <f aca="true">IF(O240&gt;N$383,"",INDIRECT(ADDRESS($Q240,6)))</f>
        <v/>
      </c>
      <c r="S240" s="0" t="str">
        <f aca="true">IF(P240&gt;O$383,"",INDIRECT(ADDRESS($Q240,7)))</f>
        <v/>
      </c>
      <c r="T240" s="0" t="str">
        <f aca="true">UPPER(IF(P240&gt;O$383,"",IF(INDIRECT(ADDRESS($Q240,8))=0,"",INDIRECT(ADDRESS($Q240,8)))))</f>
        <v/>
      </c>
      <c r="U240" s="0" t="str">
        <f aca="true">IF(P240&gt;O$383,"",INDIRECT(ADDRESS($Q240,9)))</f>
        <v/>
      </c>
      <c r="V240" s="0" t="str">
        <f aca="false">IF(U240="Hab","",U240)</f>
        <v/>
      </c>
      <c r="W240" s="0" t="str">
        <f aca="true">IF(O240&gt;N$383,"",INDIRECT(ADDRESS($Q240,10)))</f>
        <v/>
      </c>
      <c r="X240" s="0" t="str">
        <f aca="false">IF(W240="Com","",W240)</f>
        <v/>
      </c>
      <c r="AL240" s="0" t="str">
        <f aca="true">IF(O240&gt;N$383,"",INDIRECT(ADDRESS($Q240,4)))</f>
        <v/>
      </c>
    </row>
    <row r="241" customFormat="false" ht="15" hidden="false" customHeight="false" outlineLevel="0" collapsed="false">
      <c r="A241" s="0" t="n">
        <v>240</v>
      </c>
      <c r="B241" s="0" t="str">
        <f aca="false">IF(A241&gt;N$383,"",$D$2*10000+Calculations!A241)</f>
        <v/>
      </c>
      <c r="C241" s="0" t="str">
        <f aca="false">IF(A241&gt;N$383,"",IF(A241&gt;F$2,A241-F$2+19,A241+4))</f>
        <v/>
      </c>
      <c r="D241" s="153" t="s">
        <v>1079</v>
      </c>
      <c r="E241" s="156" t="s">
        <v>239</v>
      </c>
      <c r="F241" s="153" t="s">
        <v>1080</v>
      </c>
      <c r="G241" s="155" t="s">
        <v>1081</v>
      </c>
      <c r="H241" s="150" t="n">
        <f aca="false">Card_main!F46</f>
        <v>0</v>
      </c>
      <c r="I241" s="150" t="str">
        <f aca="false">Card_main!G46</f>
        <v>Hab</v>
      </c>
      <c r="J241" s="150" t="str">
        <f aca="false">Card_main!H46</f>
        <v>Com</v>
      </c>
      <c r="K241" s="0" t="str">
        <f aca="false">IF(I241="Hab","",IF(I241&gt;0,I241,""))</f>
        <v/>
      </c>
      <c r="L241" s="0" t="str">
        <f aca="false">IF(J241="Com","",IF(J241&gt;0,J241,""))</f>
        <v/>
      </c>
      <c r="M241" s="0" t="str">
        <f aca="false">IF(AND(H241&lt;&gt;0,TRIM(H241)&lt;&gt;""),H241,IF(OR(K241&lt;&gt;"",L241&lt;&gt;""),"x",""))</f>
        <v/>
      </c>
      <c r="N241" s="0" t="n">
        <f aca="false">IF(M241&lt;&gt;"",INT(N240)+1,N240+0.001)</f>
        <v>0.236</v>
      </c>
      <c r="O241" s="0" t="n">
        <f aca="false">O240+1</f>
        <v>222</v>
      </c>
      <c r="P241" s="135" t="str">
        <f aca="false">IF(O241&gt;N$383,"",LOOKUP(O241,N$20:N$383,N$20:N$383))</f>
        <v/>
      </c>
      <c r="Q241" s="135" t="str">
        <f aca="false">IF(O241&gt;N$383,"",(LOOKUP(O241,N$20:N$383,O$20:O$383)+19-P$19))</f>
        <v/>
      </c>
      <c r="R241" s="0" t="str">
        <f aca="true">IF(O241&gt;N$383,"",INDIRECT(ADDRESS($Q241,6)))</f>
        <v/>
      </c>
      <c r="S241" s="0" t="str">
        <f aca="true">IF(P241&gt;O$383,"",INDIRECT(ADDRESS($Q241,7)))</f>
        <v/>
      </c>
      <c r="T241" s="0" t="str">
        <f aca="true">UPPER(IF(P241&gt;O$383,"",IF(INDIRECT(ADDRESS($Q241,8))=0,"",INDIRECT(ADDRESS($Q241,8)))))</f>
        <v/>
      </c>
      <c r="U241" s="0" t="str">
        <f aca="true">IF(P241&gt;O$383,"",INDIRECT(ADDRESS($Q241,9)))</f>
        <v/>
      </c>
      <c r="V241" s="0" t="str">
        <f aca="false">IF(U241="Hab","",U241)</f>
        <v/>
      </c>
      <c r="W241" s="0" t="str">
        <f aca="true">IF(O241&gt;N$383,"",INDIRECT(ADDRESS($Q241,10)))</f>
        <v/>
      </c>
      <c r="X241" s="0" t="str">
        <f aca="false">IF(W241="Com","",W241)</f>
        <v/>
      </c>
      <c r="AL241" s="0" t="str">
        <f aca="true">IF(O241&gt;N$383,"",INDIRECT(ADDRESS($Q241,4)))</f>
        <v/>
      </c>
    </row>
    <row r="242" customFormat="false" ht="15" hidden="false" customHeight="false" outlineLevel="0" collapsed="false">
      <c r="A242" s="0" t="n">
        <v>241</v>
      </c>
      <c r="B242" s="0" t="str">
        <f aca="false">IF(A242&gt;N$383,"",$D$2*10000+Calculations!A242)</f>
        <v/>
      </c>
      <c r="C242" s="0" t="str">
        <f aca="false">IF(A242&gt;N$383,"",IF(A242&gt;F$2,A242-F$2+19,A242+4))</f>
        <v/>
      </c>
      <c r="D242" s="153" t="s">
        <v>1082</v>
      </c>
      <c r="E242" s="156" t="s">
        <v>244</v>
      </c>
      <c r="F242" s="153" t="s">
        <v>1083</v>
      </c>
      <c r="G242" s="155" t="s">
        <v>1084</v>
      </c>
      <c r="H242" s="150" t="n">
        <f aca="false">Card_main!F47</f>
        <v>0</v>
      </c>
      <c r="I242" s="150" t="str">
        <f aca="false">Card_main!G47</f>
        <v>Hab</v>
      </c>
      <c r="J242" s="150" t="str">
        <f aca="false">Card_main!H47</f>
        <v>Com</v>
      </c>
      <c r="K242" s="0" t="str">
        <f aca="false">IF(I242="Hab","",IF(I242&gt;0,I242,""))</f>
        <v/>
      </c>
      <c r="L242" s="0" t="str">
        <f aca="false">IF(J242="Com","",IF(J242&gt;0,J242,""))</f>
        <v/>
      </c>
      <c r="M242" s="0" t="str">
        <f aca="false">IF(AND(H242&lt;&gt;0,TRIM(H242)&lt;&gt;""),H242,IF(OR(K242&lt;&gt;"",L242&lt;&gt;""),"x",""))</f>
        <v/>
      </c>
      <c r="N242" s="0" t="n">
        <f aca="false">IF(M242&lt;&gt;"",INT(N241)+1,N241+0.001)</f>
        <v>0.237</v>
      </c>
      <c r="O242" s="0" t="n">
        <f aca="false">O241+1</f>
        <v>223</v>
      </c>
      <c r="P242" s="135" t="str">
        <f aca="false">IF(O242&gt;N$383,"",LOOKUP(O242,N$20:N$383,N$20:N$383))</f>
        <v/>
      </c>
      <c r="Q242" s="135" t="str">
        <f aca="false">IF(O242&gt;N$383,"",(LOOKUP(O242,N$20:N$383,O$20:O$383)+19-P$19))</f>
        <v/>
      </c>
      <c r="R242" s="0" t="str">
        <f aca="true">IF(O242&gt;N$383,"",INDIRECT(ADDRESS($Q242,6)))</f>
        <v/>
      </c>
      <c r="S242" s="0" t="str">
        <f aca="true">IF(P242&gt;O$383,"",INDIRECT(ADDRESS($Q242,7)))</f>
        <v/>
      </c>
      <c r="T242" s="0" t="str">
        <f aca="true">UPPER(IF(P242&gt;O$383,"",IF(INDIRECT(ADDRESS($Q242,8))=0,"",INDIRECT(ADDRESS($Q242,8)))))</f>
        <v/>
      </c>
      <c r="U242" s="0" t="str">
        <f aca="true">IF(P242&gt;O$383,"",INDIRECT(ADDRESS($Q242,9)))</f>
        <v/>
      </c>
      <c r="V242" s="0" t="str">
        <f aca="false">IF(U242="Hab","",U242)</f>
        <v/>
      </c>
      <c r="W242" s="0" t="str">
        <f aca="true">IF(O242&gt;N$383,"",INDIRECT(ADDRESS($Q242,10)))</f>
        <v/>
      </c>
      <c r="X242" s="0" t="str">
        <f aca="false">IF(W242="Com","",W242)</f>
        <v/>
      </c>
      <c r="AL242" s="0" t="str">
        <f aca="true">IF(O242&gt;N$383,"",INDIRECT(ADDRESS($Q242,4)))</f>
        <v/>
      </c>
    </row>
    <row r="243" customFormat="false" ht="15" hidden="false" customHeight="false" outlineLevel="0" collapsed="false">
      <c r="A243" s="135" t="n">
        <v>242</v>
      </c>
      <c r="B243" s="0" t="str">
        <f aca="false">IF(A243&gt;N$383,"",$D$2*10000+Calculations!A243)</f>
        <v/>
      </c>
      <c r="C243" s="0" t="str">
        <f aca="false">IF(A243&gt;N$383,"",IF(A243&gt;F$2,A243-F$2+19,A243+4))</f>
        <v/>
      </c>
      <c r="D243" s="153" t="s">
        <v>1085</v>
      </c>
      <c r="E243" s="156" t="s">
        <v>249</v>
      </c>
      <c r="F243" s="153" t="s">
        <v>1086</v>
      </c>
      <c r="G243" s="155" t="s">
        <v>1087</v>
      </c>
      <c r="H243" s="150" t="n">
        <f aca="false">Card_main!F48</f>
        <v>0</v>
      </c>
      <c r="I243" s="150" t="str">
        <f aca="false">Card_main!G48</f>
        <v>Hab</v>
      </c>
      <c r="J243" s="150" t="str">
        <f aca="false">Card_main!H48</f>
        <v>Com</v>
      </c>
      <c r="K243" s="0" t="str">
        <f aca="false">IF(I243="Hab","",IF(I243&gt;0,I243,""))</f>
        <v/>
      </c>
      <c r="L243" s="0" t="str">
        <f aca="false">IF(J243="Com","",IF(J243&gt;0,J243,""))</f>
        <v/>
      </c>
      <c r="M243" s="0" t="str">
        <f aca="false">IF(AND(H243&lt;&gt;0,TRIM(H243)&lt;&gt;""),H243,IF(OR(K243&lt;&gt;"",L243&lt;&gt;""),"x",""))</f>
        <v/>
      </c>
      <c r="N243" s="0" t="n">
        <f aca="false">IF(M243&lt;&gt;"",INT(N242)+1,N242+0.001)</f>
        <v>0.238</v>
      </c>
      <c r="O243" s="0" t="n">
        <f aca="false">O242+1</f>
        <v>224</v>
      </c>
      <c r="P243" s="135" t="str">
        <f aca="false">IF(O243&gt;N$383,"",LOOKUP(O243,N$20:N$383,N$20:N$383))</f>
        <v/>
      </c>
      <c r="Q243" s="135" t="str">
        <f aca="false">IF(O243&gt;N$383,"",(LOOKUP(O243,N$20:N$383,O$20:O$383)+19-P$19))</f>
        <v/>
      </c>
      <c r="R243" s="0" t="str">
        <f aca="true">IF(O243&gt;N$383,"",INDIRECT(ADDRESS($Q243,6)))</f>
        <v/>
      </c>
      <c r="S243" s="0" t="str">
        <f aca="true">IF(P243&gt;O$383,"",INDIRECT(ADDRESS($Q243,7)))</f>
        <v/>
      </c>
      <c r="T243" s="0" t="str">
        <f aca="true">UPPER(IF(P243&gt;O$383,"",IF(INDIRECT(ADDRESS($Q243,8))=0,"",INDIRECT(ADDRESS($Q243,8)))))</f>
        <v/>
      </c>
      <c r="U243" s="0" t="str">
        <f aca="true">IF(P243&gt;O$383,"",INDIRECT(ADDRESS($Q243,9)))</f>
        <v/>
      </c>
      <c r="V243" s="0" t="str">
        <f aca="false">IF(U243="Hab","",U243)</f>
        <v/>
      </c>
      <c r="W243" s="0" t="str">
        <f aca="true">IF(O243&gt;N$383,"",INDIRECT(ADDRESS($Q243,10)))</f>
        <v/>
      </c>
      <c r="X243" s="0" t="str">
        <f aca="false">IF(W243="Com","",W243)</f>
        <v/>
      </c>
      <c r="AL243" s="0" t="str">
        <f aca="true">IF(O243&gt;N$383,"",INDIRECT(ADDRESS($Q243,4)))</f>
        <v/>
      </c>
    </row>
    <row r="244" customFormat="false" ht="15" hidden="false" customHeight="false" outlineLevel="0" collapsed="false">
      <c r="A244" s="0" t="n">
        <v>243</v>
      </c>
      <c r="B244" s="0" t="str">
        <f aca="false">IF(A244&gt;N$383,"",$D$2*10000+Calculations!A244)</f>
        <v/>
      </c>
      <c r="C244" s="0" t="str">
        <f aca="false">IF(A244&gt;N$383,"",IF(A244&gt;F$2,A244-F$2+19,A244+4))</f>
        <v/>
      </c>
      <c r="D244" s="153" t="s">
        <v>1088</v>
      </c>
      <c r="E244" s="156" t="s">
        <v>254</v>
      </c>
      <c r="F244" s="153" t="s">
        <v>1089</v>
      </c>
      <c r="G244" s="155" t="s">
        <v>1090</v>
      </c>
      <c r="H244" s="150" t="n">
        <f aca="false">Card_main!F49</f>
        <v>0</v>
      </c>
      <c r="I244" s="150" t="str">
        <f aca="false">Card_main!G49</f>
        <v>Hab</v>
      </c>
      <c r="J244" s="150" t="str">
        <f aca="false">Card_main!H49</f>
        <v>Com</v>
      </c>
      <c r="K244" s="0" t="str">
        <f aca="false">IF(I244="Hab","",IF(I244&gt;0,I244,""))</f>
        <v/>
      </c>
      <c r="L244" s="0" t="str">
        <f aca="false">IF(J244="Com","",IF(J244&gt;0,J244,""))</f>
        <v/>
      </c>
      <c r="M244" s="0" t="str">
        <f aca="false">IF(AND(H244&lt;&gt;0,TRIM(H244)&lt;&gt;""),H244,IF(OR(K244&lt;&gt;"",L244&lt;&gt;""),"x",""))</f>
        <v/>
      </c>
      <c r="N244" s="0" t="n">
        <f aca="false">IF(M244&lt;&gt;"",INT(N243)+1,N243+0.001)</f>
        <v>0.239</v>
      </c>
      <c r="O244" s="0" t="n">
        <f aca="false">O243+1</f>
        <v>225</v>
      </c>
      <c r="P244" s="135" t="str">
        <f aca="false">IF(O244&gt;N$383,"",LOOKUP(O244,N$20:N$383,N$20:N$383))</f>
        <v/>
      </c>
      <c r="Q244" s="135" t="str">
        <f aca="false">IF(O244&gt;N$383,"",(LOOKUP(O244,N$20:N$383,O$20:O$383)+19-P$19))</f>
        <v/>
      </c>
      <c r="R244" s="0" t="str">
        <f aca="true">IF(O244&gt;N$383,"",INDIRECT(ADDRESS($Q244,6)))</f>
        <v/>
      </c>
      <c r="S244" s="0" t="str">
        <f aca="true">IF(P244&gt;O$383,"",INDIRECT(ADDRESS($Q244,7)))</f>
        <v/>
      </c>
      <c r="T244" s="0" t="str">
        <f aca="true">UPPER(IF(P244&gt;O$383,"",IF(INDIRECT(ADDRESS($Q244,8))=0,"",INDIRECT(ADDRESS($Q244,8)))))</f>
        <v/>
      </c>
      <c r="U244" s="0" t="str">
        <f aca="true">IF(P244&gt;O$383,"",INDIRECT(ADDRESS($Q244,9)))</f>
        <v/>
      </c>
      <c r="V244" s="0" t="str">
        <f aca="false">IF(U244="Hab","",U244)</f>
        <v/>
      </c>
      <c r="W244" s="0" t="str">
        <f aca="true">IF(O244&gt;N$383,"",INDIRECT(ADDRESS($Q244,10)))</f>
        <v/>
      </c>
      <c r="X244" s="0" t="str">
        <f aca="false">IF(W244="Com","",W244)</f>
        <v/>
      </c>
      <c r="AL244" s="0" t="str">
        <f aca="true">IF(O244&gt;N$383,"",INDIRECT(ADDRESS($Q244,4)))</f>
        <v/>
      </c>
    </row>
    <row r="245" customFormat="false" ht="15" hidden="false" customHeight="false" outlineLevel="0" collapsed="false">
      <c r="A245" s="0" t="n">
        <v>244</v>
      </c>
      <c r="B245" s="0" t="str">
        <f aca="false">IF(A245&gt;N$383,"",$D$2*10000+Calculations!A245)</f>
        <v/>
      </c>
      <c r="C245" s="0" t="str">
        <f aca="false">IF(A245&gt;N$383,"",IF(A245&gt;F$2,A245-F$2+19,A245+4))</f>
        <v/>
      </c>
      <c r="D245" s="153" t="s">
        <v>1091</v>
      </c>
      <c r="E245" s="156" t="s">
        <v>258</v>
      </c>
      <c r="F245" s="153" t="s">
        <v>1092</v>
      </c>
      <c r="G245" s="155" t="s">
        <v>1093</v>
      </c>
      <c r="H245" s="150" t="n">
        <f aca="false">Card_main!F50</f>
        <v>0</v>
      </c>
      <c r="I245" s="150" t="str">
        <f aca="false">Card_main!G50</f>
        <v>Hab</v>
      </c>
      <c r="J245" s="150" t="str">
        <f aca="false">Card_main!H50</f>
        <v>Com</v>
      </c>
      <c r="K245" s="0" t="str">
        <f aca="false">IF(I245="Hab","",IF(I245&gt;0,I245,""))</f>
        <v/>
      </c>
      <c r="L245" s="0" t="str">
        <f aca="false">IF(J245="Com","",IF(J245&gt;0,J245,""))</f>
        <v/>
      </c>
      <c r="M245" s="0" t="str">
        <f aca="false">IF(AND(H245&lt;&gt;0,TRIM(H245)&lt;&gt;""),H245,IF(OR(K245&lt;&gt;"",L245&lt;&gt;""),"x",""))</f>
        <v/>
      </c>
      <c r="N245" s="0" t="n">
        <f aca="false">IF(M245&lt;&gt;"",INT(N244)+1,N244+0.001)</f>
        <v>0.24</v>
      </c>
      <c r="O245" s="0" t="n">
        <f aca="false">O244+1</f>
        <v>226</v>
      </c>
      <c r="P245" s="135" t="str">
        <f aca="false">IF(O245&gt;N$383,"",LOOKUP(O245,N$20:N$383,N$20:N$383))</f>
        <v/>
      </c>
      <c r="Q245" s="135" t="str">
        <f aca="false">IF(O245&gt;N$383,"",(LOOKUP(O245,N$20:N$383,O$20:O$383)+19-P$19))</f>
        <v/>
      </c>
      <c r="R245" s="0" t="str">
        <f aca="true">IF(O245&gt;N$383,"",INDIRECT(ADDRESS($Q245,6)))</f>
        <v/>
      </c>
      <c r="S245" s="0" t="str">
        <f aca="true">IF(P245&gt;O$383,"",INDIRECT(ADDRESS($Q245,7)))</f>
        <v/>
      </c>
      <c r="T245" s="0" t="str">
        <f aca="true">UPPER(IF(P245&gt;O$383,"",IF(INDIRECT(ADDRESS($Q245,8))=0,"",INDIRECT(ADDRESS($Q245,8)))))</f>
        <v/>
      </c>
      <c r="U245" s="0" t="str">
        <f aca="true">IF(P245&gt;O$383,"",INDIRECT(ADDRESS($Q245,9)))</f>
        <v/>
      </c>
      <c r="V245" s="0" t="str">
        <f aca="false">IF(U245="Hab","",U245)</f>
        <v/>
      </c>
      <c r="W245" s="0" t="str">
        <f aca="true">IF(O245&gt;N$383,"",INDIRECT(ADDRESS($Q245,10)))</f>
        <v/>
      </c>
      <c r="X245" s="0" t="str">
        <f aca="false">IF(W245="Com","",W245)</f>
        <v/>
      </c>
      <c r="AL245" s="0" t="str">
        <f aca="true">IF(O245&gt;N$383,"",INDIRECT(ADDRESS($Q245,4)))</f>
        <v/>
      </c>
    </row>
    <row r="246" customFormat="false" ht="15" hidden="false" customHeight="false" outlineLevel="0" collapsed="false">
      <c r="A246" s="135" t="n">
        <v>245</v>
      </c>
      <c r="B246" s="0" t="str">
        <f aca="false">IF(A246&gt;N$383,"",$D$2*10000+Calculations!A246)</f>
        <v/>
      </c>
      <c r="C246" s="0" t="str">
        <f aca="false">IF(A246&gt;N$383,"",IF(A246&gt;F$2,A246-F$2+19,A246+4))</f>
        <v/>
      </c>
      <c r="D246" s="153" t="s">
        <v>1094</v>
      </c>
      <c r="E246" s="156" t="s">
        <v>262</v>
      </c>
      <c r="F246" s="153" t="s">
        <v>1095</v>
      </c>
      <c r="G246" s="155" t="s">
        <v>1096</v>
      </c>
      <c r="H246" s="150" t="n">
        <f aca="false">Card_main!F51</f>
        <v>0</v>
      </c>
      <c r="I246" s="150" t="str">
        <f aca="false">Card_main!G51</f>
        <v>Hab</v>
      </c>
      <c r="J246" s="150" t="str">
        <f aca="false">Card_main!H51</f>
        <v>Com</v>
      </c>
      <c r="K246" s="0" t="str">
        <f aca="false">IF(I246="Hab","",IF(I246&gt;0,I246,""))</f>
        <v/>
      </c>
      <c r="L246" s="0" t="str">
        <f aca="false">IF(J246="Com","",IF(J246&gt;0,J246,""))</f>
        <v/>
      </c>
      <c r="M246" s="0" t="str">
        <f aca="false">IF(AND(H246&lt;&gt;0,TRIM(H246)&lt;&gt;""),H246,IF(OR(K246&lt;&gt;"",L246&lt;&gt;""),"x",""))</f>
        <v/>
      </c>
      <c r="N246" s="0" t="n">
        <f aca="false">IF(M246&lt;&gt;"",INT(N245)+1,N245+0.001)</f>
        <v>0.241</v>
      </c>
      <c r="O246" s="0" t="n">
        <f aca="false">O245+1</f>
        <v>227</v>
      </c>
      <c r="P246" s="135" t="str">
        <f aca="false">IF(O246&gt;N$383,"",LOOKUP(O246,N$20:N$383,N$20:N$383))</f>
        <v/>
      </c>
      <c r="Q246" s="135" t="str">
        <f aca="false">IF(O246&gt;N$383,"",(LOOKUP(O246,N$20:N$383,O$20:O$383)+19-P$19))</f>
        <v/>
      </c>
      <c r="R246" s="0" t="str">
        <f aca="true">IF(O246&gt;N$383,"",INDIRECT(ADDRESS($Q246,6)))</f>
        <v/>
      </c>
      <c r="S246" s="0" t="str">
        <f aca="true">IF(P246&gt;O$383,"",INDIRECT(ADDRESS($Q246,7)))</f>
        <v/>
      </c>
      <c r="T246" s="0" t="str">
        <f aca="true">UPPER(IF(P246&gt;O$383,"",IF(INDIRECT(ADDRESS($Q246,8))=0,"",INDIRECT(ADDRESS($Q246,8)))))</f>
        <v/>
      </c>
      <c r="U246" s="0" t="str">
        <f aca="true">IF(P246&gt;O$383,"",INDIRECT(ADDRESS($Q246,9)))</f>
        <v/>
      </c>
      <c r="V246" s="0" t="str">
        <f aca="false">IF(U246="Hab","",U246)</f>
        <v/>
      </c>
      <c r="W246" s="0" t="str">
        <f aca="true">IF(O246&gt;N$383,"",INDIRECT(ADDRESS($Q246,10)))</f>
        <v/>
      </c>
      <c r="X246" s="0" t="str">
        <f aca="false">IF(W246="Com","",W246)</f>
        <v/>
      </c>
      <c r="AL246" s="0" t="str">
        <f aca="true">IF(O246&gt;N$383,"",INDIRECT(ADDRESS($Q246,4)))</f>
        <v/>
      </c>
    </row>
    <row r="247" customFormat="false" ht="15" hidden="false" customHeight="false" outlineLevel="0" collapsed="false">
      <c r="A247" s="0" t="n">
        <v>246</v>
      </c>
      <c r="B247" s="0" t="str">
        <f aca="false">IF(A247&gt;N$383,"",$D$2*10000+Calculations!A247)</f>
        <v/>
      </c>
      <c r="C247" s="0" t="str">
        <f aca="false">IF(A247&gt;N$383,"",IF(A247&gt;F$2,A247-F$2+19,A247+4))</f>
        <v/>
      </c>
      <c r="D247" s="153" t="s">
        <v>1097</v>
      </c>
      <c r="E247" s="156" t="s">
        <v>267</v>
      </c>
      <c r="F247" s="153" t="s">
        <v>1098</v>
      </c>
      <c r="G247" s="155" t="s">
        <v>1099</v>
      </c>
      <c r="H247" s="150" t="n">
        <f aca="false">Card_main!F52</f>
        <v>0</v>
      </c>
      <c r="I247" s="150" t="str">
        <f aca="false">Card_main!G52</f>
        <v>Hab</v>
      </c>
      <c r="J247" s="150" t="str">
        <f aca="false">Card_main!H52</f>
        <v>Com</v>
      </c>
      <c r="K247" s="0" t="str">
        <f aca="false">IF(I247="Hab","",IF(I247&gt;0,I247,""))</f>
        <v/>
      </c>
      <c r="L247" s="0" t="str">
        <f aca="false">IF(J247="Com","",IF(J247&gt;0,J247,""))</f>
        <v/>
      </c>
      <c r="M247" s="0" t="str">
        <f aca="false">IF(AND(H247&lt;&gt;0,TRIM(H247)&lt;&gt;""),H247,IF(OR(K247&lt;&gt;"",L247&lt;&gt;""),"x",""))</f>
        <v/>
      </c>
      <c r="N247" s="0" t="n">
        <f aca="false">IF(M247&lt;&gt;"",INT(N246)+1,N246+0.001)</f>
        <v>0.242</v>
      </c>
      <c r="O247" s="0" t="n">
        <f aca="false">O246+1</f>
        <v>228</v>
      </c>
      <c r="P247" s="135" t="str">
        <f aca="false">IF(O247&gt;N$383,"",LOOKUP(O247,N$20:N$383,N$20:N$383))</f>
        <v/>
      </c>
      <c r="Q247" s="135" t="str">
        <f aca="false">IF(O247&gt;N$383,"",(LOOKUP(O247,N$20:N$383,O$20:O$383)+19-P$19))</f>
        <v/>
      </c>
      <c r="R247" s="0" t="str">
        <f aca="true">IF(O247&gt;N$383,"",INDIRECT(ADDRESS($Q247,6)))</f>
        <v/>
      </c>
      <c r="S247" s="0" t="str">
        <f aca="true">IF(P247&gt;O$383,"",INDIRECT(ADDRESS($Q247,7)))</f>
        <v/>
      </c>
      <c r="T247" s="0" t="str">
        <f aca="true">UPPER(IF(P247&gt;O$383,"",IF(INDIRECT(ADDRESS($Q247,8))=0,"",INDIRECT(ADDRESS($Q247,8)))))</f>
        <v/>
      </c>
      <c r="U247" s="0" t="str">
        <f aca="true">IF(P247&gt;O$383,"",INDIRECT(ADDRESS($Q247,9)))</f>
        <v/>
      </c>
      <c r="V247" s="0" t="str">
        <f aca="false">IF(U247="Hab","",U247)</f>
        <v/>
      </c>
      <c r="W247" s="0" t="str">
        <f aca="true">IF(O247&gt;N$383,"",INDIRECT(ADDRESS($Q247,10)))</f>
        <v/>
      </c>
      <c r="X247" s="0" t="str">
        <f aca="false">IF(W247="Com","",W247)</f>
        <v/>
      </c>
      <c r="AL247" s="0" t="str">
        <f aca="true">IF(O247&gt;N$383,"",INDIRECT(ADDRESS($Q247,4)))</f>
        <v/>
      </c>
    </row>
    <row r="248" customFormat="false" ht="15" hidden="false" customHeight="false" outlineLevel="0" collapsed="false">
      <c r="A248" s="0" t="n">
        <v>247</v>
      </c>
      <c r="B248" s="0" t="str">
        <f aca="false">IF(A248&gt;N$383,"",$D$2*10000+Calculations!A248)</f>
        <v/>
      </c>
      <c r="C248" s="0" t="str">
        <f aca="false">IF(A248&gt;N$383,"",IF(A248&gt;F$2,A248-F$2+19,A248+4))</f>
        <v/>
      </c>
      <c r="D248" s="153" t="s">
        <v>1100</v>
      </c>
      <c r="E248" s="159" t="s">
        <v>54</v>
      </c>
      <c r="F248" s="153" t="s">
        <v>1101</v>
      </c>
      <c r="G248" s="155" t="s">
        <v>1102</v>
      </c>
      <c r="H248" s="150" t="n">
        <f aca="false">Card_main!F53</f>
        <v>0</v>
      </c>
      <c r="I248" s="150" t="str">
        <f aca="false">Card_main!G53</f>
        <v>Hab</v>
      </c>
      <c r="J248" s="150" t="str">
        <f aca="false">Card_main!H53</f>
        <v>Com</v>
      </c>
      <c r="K248" s="0" t="str">
        <f aca="false">IF(I248="Hab","",IF(I248&gt;0,I248,""))</f>
        <v/>
      </c>
      <c r="L248" s="0" t="str">
        <f aca="false">IF(J248="Com","",IF(J248&gt;0,J248,""))</f>
        <v/>
      </c>
      <c r="M248" s="0" t="str">
        <f aca="false">IF(AND(H248&lt;&gt;0,TRIM(H248)&lt;&gt;""),H248,IF(OR(K248&lt;&gt;"",L248&lt;&gt;""),"x",""))</f>
        <v/>
      </c>
      <c r="N248" s="0" t="n">
        <f aca="false">IF(M248&lt;&gt;"",INT(N247)+1,N247+0.001)</f>
        <v>0.243</v>
      </c>
      <c r="O248" s="0" t="n">
        <f aca="false">O247+1</f>
        <v>229</v>
      </c>
      <c r="P248" s="135" t="str">
        <f aca="false">IF(O248&gt;N$383,"",LOOKUP(O248,N$20:N$383,N$20:N$383))</f>
        <v/>
      </c>
      <c r="Q248" s="135" t="str">
        <f aca="false">IF(O248&gt;N$383,"",(LOOKUP(O248,N$20:N$383,O$20:O$383)+19-P$19))</f>
        <v/>
      </c>
      <c r="R248" s="0" t="str">
        <f aca="true">IF(O248&gt;N$383,"",INDIRECT(ADDRESS($Q248,6)))</f>
        <v/>
      </c>
      <c r="S248" s="0" t="str">
        <f aca="true">IF(P248&gt;O$383,"",INDIRECT(ADDRESS($Q248,7)))</f>
        <v/>
      </c>
      <c r="T248" s="0" t="str">
        <f aca="true">UPPER(IF(P248&gt;O$383,"",IF(INDIRECT(ADDRESS($Q248,8))=0,"",INDIRECT(ADDRESS($Q248,8)))))</f>
        <v/>
      </c>
      <c r="U248" s="0" t="str">
        <f aca="true">IF(P248&gt;O$383,"",INDIRECT(ADDRESS($Q248,9)))</f>
        <v/>
      </c>
      <c r="V248" s="0" t="str">
        <f aca="false">IF(U248="Hab","",U248)</f>
        <v/>
      </c>
      <c r="W248" s="0" t="str">
        <f aca="true">IF(O248&gt;N$383,"",INDIRECT(ADDRESS($Q248,10)))</f>
        <v/>
      </c>
      <c r="X248" s="0" t="str">
        <f aca="false">IF(W248="Com","",W248)</f>
        <v/>
      </c>
      <c r="AL248" s="0" t="str">
        <f aca="true">IF(O248&gt;N$383,"",INDIRECT(ADDRESS($Q248,4)))</f>
        <v/>
      </c>
    </row>
    <row r="249" customFormat="false" ht="15" hidden="false" customHeight="false" outlineLevel="0" collapsed="false">
      <c r="A249" s="135" t="n">
        <v>248</v>
      </c>
      <c r="B249" s="0" t="str">
        <f aca="false">IF(A249&gt;N$383,"",$D$2*10000+Calculations!A249)</f>
        <v/>
      </c>
      <c r="C249" s="0" t="str">
        <f aca="false">IF(A249&gt;N$383,"",IF(A249&gt;F$2,A249-F$2+19,A249+4))</f>
        <v/>
      </c>
      <c r="D249" s="153" t="s">
        <v>1103</v>
      </c>
      <c r="E249" s="156" t="s">
        <v>276</v>
      </c>
      <c r="F249" s="153" t="s">
        <v>1104</v>
      </c>
      <c r="G249" s="155" t="s">
        <v>1105</v>
      </c>
      <c r="H249" s="150" t="n">
        <f aca="false">Card_main!F54</f>
        <v>0</v>
      </c>
      <c r="I249" s="150" t="str">
        <f aca="false">Card_main!G54</f>
        <v>Hab</v>
      </c>
      <c r="J249" s="150" t="str">
        <f aca="false">Card_main!H54</f>
        <v>Com</v>
      </c>
      <c r="K249" s="0" t="str">
        <f aca="false">IF(I249="Hab","",IF(I249&gt;0,I249,""))</f>
        <v/>
      </c>
      <c r="L249" s="0" t="str">
        <f aca="false">IF(J249="Com","",IF(J249&gt;0,J249,""))</f>
        <v/>
      </c>
      <c r="M249" s="0" t="str">
        <f aca="false">IF(AND(H249&lt;&gt;0,TRIM(H249)&lt;&gt;""),H249,IF(OR(K249&lt;&gt;"",L249&lt;&gt;""),"x",""))</f>
        <v/>
      </c>
      <c r="N249" s="0" t="n">
        <f aca="false">IF(M249&lt;&gt;"",INT(N248)+1,N248+0.001)</f>
        <v>0.244</v>
      </c>
      <c r="O249" s="0" t="n">
        <f aca="false">O248+1</f>
        <v>230</v>
      </c>
      <c r="P249" s="135" t="str">
        <f aca="false">IF(O249&gt;N$383,"",LOOKUP(O249,N$20:N$383,N$20:N$383))</f>
        <v/>
      </c>
      <c r="Q249" s="135" t="str">
        <f aca="false">IF(O249&gt;N$383,"",(LOOKUP(O249,N$20:N$383,O$20:O$383)+19-P$19))</f>
        <v/>
      </c>
      <c r="R249" s="0" t="str">
        <f aca="true">IF(O249&gt;N$383,"",INDIRECT(ADDRESS($Q249,6)))</f>
        <v/>
      </c>
      <c r="S249" s="0" t="str">
        <f aca="true">IF(P249&gt;O$383,"",INDIRECT(ADDRESS($Q249,7)))</f>
        <v/>
      </c>
      <c r="T249" s="0" t="str">
        <f aca="true">UPPER(IF(P249&gt;O$383,"",IF(INDIRECT(ADDRESS($Q249,8))=0,"",INDIRECT(ADDRESS($Q249,8)))))</f>
        <v/>
      </c>
      <c r="U249" s="0" t="str">
        <f aca="true">IF(P249&gt;O$383,"",INDIRECT(ADDRESS($Q249,9)))</f>
        <v/>
      </c>
      <c r="V249" s="0" t="str">
        <f aca="false">IF(U249="Hab","",U249)</f>
        <v/>
      </c>
      <c r="W249" s="0" t="str">
        <f aca="true">IF(O249&gt;N$383,"",INDIRECT(ADDRESS($Q249,10)))</f>
        <v/>
      </c>
      <c r="X249" s="0" t="str">
        <f aca="false">IF(W249="Com","",W249)</f>
        <v/>
      </c>
      <c r="AL249" s="0" t="str">
        <f aca="true">IF(O249&gt;N$383,"",INDIRECT(ADDRESS($Q249,4)))</f>
        <v/>
      </c>
    </row>
    <row r="250" customFormat="false" ht="15" hidden="false" customHeight="false" outlineLevel="0" collapsed="false">
      <c r="A250" s="0" t="n">
        <v>249</v>
      </c>
      <c r="B250" s="0" t="str">
        <f aca="false">IF(A250&gt;N$383,"",$D$2*10000+Calculations!A250)</f>
        <v/>
      </c>
      <c r="C250" s="0" t="str">
        <f aca="false">IF(A250&gt;N$383,"",IF(A250&gt;F$2,A250-F$2+19,A250+4))</f>
        <v/>
      </c>
      <c r="D250" s="153" t="s">
        <v>1106</v>
      </c>
      <c r="E250" s="156" t="s">
        <v>280</v>
      </c>
      <c r="F250" s="153" t="s">
        <v>1107</v>
      </c>
      <c r="G250" s="155" t="s">
        <v>1108</v>
      </c>
      <c r="H250" s="150" t="n">
        <f aca="false">Card_main!F55</f>
        <v>0</v>
      </c>
      <c r="I250" s="150" t="str">
        <f aca="false">Card_main!G55</f>
        <v>Hab</v>
      </c>
      <c r="J250" s="150" t="str">
        <f aca="false">Card_main!H55</f>
        <v>Com</v>
      </c>
      <c r="K250" s="0" t="str">
        <f aca="false">IF(I250="Hab","",IF(I250&gt;0,I250,""))</f>
        <v/>
      </c>
      <c r="L250" s="0" t="str">
        <f aca="false">IF(J250="Com","",IF(J250&gt;0,J250,""))</f>
        <v/>
      </c>
      <c r="M250" s="0" t="str">
        <f aca="false">IF(AND(H250&lt;&gt;0,TRIM(H250)&lt;&gt;""),H250,IF(OR(K250&lt;&gt;"",L250&lt;&gt;""),"x",""))</f>
        <v/>
      </c>
      <c r="N250" s="0" t="n">
        <f aca="false">IF(M250&lt;&gt;"",INT(N249)+1,N249+0.001)</f>
        <v>0.245</v>
      </c>
      <c r="O250" s="0" t="n">
        <f aca="false">O249+1</f>
        <v>231</v>
      </c>
      <c r="P250" s="135" t="str">
        <f aca="false">IF(O250&gt;N$383,"",LOOKUP(O250,N$20:N$383,N$20:N$383))</f>
        <v/>
      </c>
      <c r="Q250" s="135" t="str">
        <f aca="false">IF(O250&gt;N$383,"",(LOOKUP(O250,N$20:N$383,O$20:O$383)+19-P$19))</f>
        <v/>
      </c>
      <c r="R250" s="0" t="str">
        <f aca="true">IF(O250&gt;N$383,"",INDIRECT(ADDRESS($Q250,6)))</f>
        <v/>
      </c>
      <c r="S250" s="0" t="str">
        <f aca="true">IF(P250&gt;O$383,"",INDIRECT(ADDRESS($Q250,7)))</f>
        <v/>
      </c>
      <c r="T250" s="0" t="str">
        <f aca="true">UPPER(IF(P250&gt;O$383,"",IF(INDIRECT(ADDRESS($Q250,8))=0,"",INDIRECT(ADDRESS($Q250,8)))))</f>
        <v/>
      </c>
      <c r="U250" s="0" t="str">
        <f aca="true">IF(P250&gt;O$383,"",INDIRECT(ADDRESS($Q250,9)))</f>
        <v/>
      </c>
      <c r="V250" s="0" t="str">
        <f aca="false">IF(U250="Hab","",U250)</f>
        <v/>
      </c>
      <c r="W250" s="0" t="str">
        <f aca="true">IF(O250&gt;N$383,"",INDIRECT(ADDRESS($Q250,10)))</f>
        <v/>
      </c>
      <c r="X250" s="0" t="str">
        <f aca="false">IF(W250="Com","",W250)</f>
        <v/>
      </c>
      <c r="AL250" s="0" t="str">
        <f aca="true">IF(O250&gt;N$383,"",INDIRECT(ADDRESS($Q250,4)))</f>
        <v/>
      </c>
    </row>
    <row r="251" customFormat="false" ht="15" hidden="false" customHeight="false" outlineLevel="0" collapsed="false">
      <c r="A251" s="0" t="n">
        <v>250</v>
      </c>
      <c r="B251" s="0" t="str">
        <f aca="false">IF(A251&gt;N$383,"",$D$2*10000+Calculations!A251)</f>
        <v/>
      </c>
      <c r="C251" s="0" t="str">
        <f aca="false">IF(A251&gt;N$383,"",IF(A251&gt;F$2,A251-F$2+19,A251+4))</f>
        <v/>
      </c>
      <c r="D251" s="153" t="s">
        <v>1109</v>
      </c>
      <c r="E251" s="156" t="s">
        <v>285</v>
      </c>
      <c r="F251" s="153" t="s">
        <v>1110</v>
      </c>
      <c r="G251" s="155" t="s">
        <v>1111</v>
      </c>
      <c r="H251" s="150" t="n">
        <f aca="false">Card_main!F56</f>
        <v>0</v>
      </c>
      <c r="I251" s="150" t="str">
        <f aca="false">Card_main!G56</f>
        <v>Hab</v>
      </c>
      <c r="J251" s="150" t="str">
        <f aca="false">Card_main!H56</f>
        <v>Com</v>
      </c>
      <c r="K251" s="0" t="str">
        <f aca="false">IF(I251="Hab","",IF(I251&gt;0,I251,""))</f>
        <v/>
      </c>
      <c r="L251" s="0" t="str">
        <f aca="false">IF(J251="Com","",IF(J251&gt;0,J251,""))</f>
        <v/>
      </c>
      <c r="M251" s="0" t="str">
        <f aca="false">IF(AND(H251&lt;&gt;0,TRIM(H251)&lt;&gt;""),H251,IF(OR(K251&lt;&gt;"",L251&lt;&gt;""),"x",""))</f>
        <v/>
      </c>
      <c r="N251" s="0" t="n">
        <f aca="false">IF(M251&lt;&gt;"",INT(N250)+1,N250+0.001)</f>
        <v>0.246</v>
      </c>
      <c r="O251" s="0" t="n">
        <f aca="false">O250+1</f>
        <v>232</v>
      </c>
      <c r="P251" s="135" t="str">
        <f aca="false">IF(O251&gt;N$383,"",LOOKUP(O251,N$20:N$383,N$20:N$383))</f>
        <v/>
      </c>
      <c r="Q251" s="135" t="str">
        <f aca="false">IF(O251&gt;N$383,"",(LOOKUP(O251,N$20:N$383,O$20:O$383)+19-P$19))</f>
        <v/>
      </c>
      <c r="R251" s="0" t="str">
        <f aca="true">IF(O251&gt;N$383,"",INDIRECT(ADDRESS($Q251,6)))</f>
        <v/>
      </c>
      <c r="S251" s="0" t="str">
        <f aca="true">IF(P251&gt;O$383,"",INDIRECT(ADDRESS($Q251,7)))</f>
        <v/>
      </c>
      <c r="T251" s="0" t="str">
        <f aca="true">UPPER(IF(P251&gt;O$383,"",IF(INDIRECT(ADDRESS($Q251,8))=0,"",INDIRECT(ADDRESS($Q251,8)))))</f>
        <v/>
      </c>
      <c r="U251" s="0" t="str">
        <f aca="true">IF(P251&gt;O$383,"",INDIRECT(ADDRESS($Q251,9)))</f>
        <v/>
      </c>
      <c r="V251" s="0" t="str">
        <f aca="false">IF(U251="Hab","",U251)</f>
        <v/>
      </c>
      <c r="W251" s="0" t="str">
        <f aca="true">IF(O251&gt;N$383,"",INDIRECT(ADDRESS($Q251,10)))</f>
        <v/>
      </c>
      <c r="X251" s="0" t="str">
        <f aca="false">IF(W251="Com","",W251)</f>
        <v/>
      </c>
      <c r="AL251" s="0" t="str">
        <f aca="true">IF(O251&gt;N$383,"",INDIRECT(ADDRESS($Q251,4)))</f>
        <v/>
      </c>
    </row>
    <row r="252" customFormat="false" ht="15" hidden="false" customHeight="false" outlineLevel="0" collapsed="false">
      <c r="A252" s="135" t="n">
        <v>251</v>
      </c>
      <c r="B252" s="0" t="str">
        <f aca="false">IF(A252&gt;N$383,"",$D$2*10000+Calculations!A252)</f>
        <v/>
      </c>
      <c r="C252" s="0" t="str">
        <f aca="false">IF(A252&gt;N$383,"",IF(A252&gt;F$2,A252-F$2+19,A252+4))</f>
        <v/>
      </c>
      <c r="D252" s="153" t="s">
        <v>1112</v>
      </c>
      <c r="E252" s="156" t="s">
        <v>290</v>
      </c>
      <c r="F252" s="153" t="s">
        <v>1113</v>
      </c>
      <c r="G252" s="155" t="s">
        <v>1114</v>
      </c>
      <c r="H252" s="150" t="n">
        <f aca="false">Card_main!F57</f>
        <v>0</v>
      </c>
      <c r="I252" s="150" t="str">
        <f aca="false">Card_main!G57</f>
        <v>Hab</v>
      </c>
      <c r="J252" s="150" t="str">
        <f aca="false">Card_main!H57</f>
        <v>Com</v>
      </c>
      <c r="K252" s="0" t="str">
        <f aca="false">IF(I252="Hab","",IF(I252&gt;0,I252,""))</f>
        <v/>
      </c>
      <c r="L252" s="0" t="str">
        <f aca="false">IF(J252="Com","",IF(J252&gt;0,J252,""))</f>
        <v/>
      </c>
      <c r="M252" s="0" t="str">
        <f aca="false">IF(AND(H252&lt;&gt;0,TRIM(H252)&lt;&gt;""),H252,IF(OR(K252&lt;&gt;"",L252&lt;&gt;""),"x",""))</f>
        <v/>
      </c>
      <c r="N252" s="0" t="n">
        <f aca="false">IF(M252&lt;&gt;"",INT(N251)+1,N251+0.001)</f>
        <v>0.247</v>
      </c>
      <c r="O252" s="0" t="n">
        <f aca="false">O251+1</f>
        <v>233</v>
      </c>
      <c r="P252" s="135" t="str">
        <f aca="false">IF(O252&gt;N$383,"",LOOKUP(O252,N$20:N$383,N$20:N$383))</f>
        <v/>
      </c>
      <c r="Q252" s="135" t="str">
        <f aca="false">IF(O252&gt;N$383,"",(LOOKUP(O252,N$20:N$383,O$20:O$383)+19-P$19))</f>
        <v/>
      </c>
      <c r="R252" s="0" t="str">
        <f aca="true">IF(O252&gt;N$383,"",INDIRECT(ADDRESS($Q252,6)))</f>
        <v/>
      </c>
      <c r="S252" s="0" t="str">
        <f aca="true">IF(P252&gt;O$383,"",INDIRECT(ADDRESS($Q252,7)))</f>
        <v/>
      </c>
      <c r="T252" s="0" t="str">
        <f aca="true">UPPER(IF(P252&gt;O$383,"",IF(INDIRECT(ADDRESS($Q252,8))=0,"",INDIRECT(ADDRESS($Q252,8)))))</f>
        <v/>
      </c>
      <c r="U252" s="0" t="str">
        <f aca="true">IF(P252&gt;O$383,"",INDIRECT(ADDRESS($Q252,9)))</f>
        <v/>
      </c>
      <c r="V252" s="0" t="str">
        <f aca="false">IF(U252="Hab","",U252)</f>
        <v/>
      </c>
      <c r="W252" s="0" t="str">
        <f aca="true">IF(O252&gt;N$383,"",INDIRECT(ADDRESS($Q252,10)))</f>
        <v/>
      </c>
      <c r="X252" s="0" t="str">
        <f aca="false">IF(W252="Com","",W252)</f>
        <v/>
      </c>
      <c r="AL252" s="0" t="str">
        <f aca="true">IF(O252&gt;N$383,"",INDIRECT(ADDRESS($Q252,4)))</f>
        <v/>
      </c>
    </row>
    <row r="253" customFormat="false" ht="15" hidden="false" customHeight="false" outlineLevel="0" collapsed="false">
      <c r="A253" s="0" t="n">
        <v>252</v>
      </c>
      <c r="B253" s="0" t="str">
        <f aca="false">IF(A253&gt;N$383,"",$D$2*10000+Calculations!A253)</f>
        <v/>
      </c>
      <c r="C253" s="0" t="str">
        <f aca="false">IF(A253&gt;N$383,"",IF(A253&gt;F$2,A253-F$2+19,A253+4))</f>
        <v/>
      </c>
      <c r="D253" s="153" t="s">
        <v>1115</v>
      </c>
      <c r="E253" s="156" t="s">
        <v>295</v>
      </c>
      <c r="F253" s="153" t="s">
        <v>1116</v>
      </c>
      <c r="G253" s="155" t="s">
        <v>1117</v>
      </c>
      <c r="H253" s="150" t="n">
        <f aca="false">Card_main!F58</f>
        <v>0</v>
      </c>
      <c r="I253" s="150" t="str">
        <f aca="false">Card_main!G58</f>
        <v>Hab</v>
      </c>
      <c r="J253" s="150" t="str">
        <f aca="false">Card_main!H58</f>
        <v>Com</v>
      </c>
      <c r="K253" s="0" t="str">
        <f aca="false">IF(I253="Hab","",IF(I253&gt;0,I253,""))</f>
        <v/>
      </c>
      <c r="L253" s="0" t="str">
        <f aca="false">IF(J253="Com","",IF(J253&gt;0,J253,""))</f>
        <v/>
      </c>
      <c r="M253" s="0" t="str">
        <f aca="false">IF(AND(H253&lt;&gt;0,TRIM(H253)&lt;&gt;""),H253,IF(OR(K253&lt;&gt;"",L253&lt;&gt;""),"x",""))</f>
        <v/>
      </c>
      <c r="N253" s="0" t="n">
        <f aca="false">IF(M253&lt;&gt;"",INT(N252)+1,N252+0.001)</f>
        <v>0.248</v>
      </c>
      <c r="O253" s="0" t="n">
        <f aca="false">O252+1</f>
        <v>234</v>
      </c>
      <c r="P253" s="135" t="str">
        <f aca="false">IF(O253&gt;N$383,"",LOOKUP(O253,N$20:N$383,N$20:N$383))</f>
        <v/>
      </c>
      <c r="Q253" s="135" t="str">
        <f aca="false">IF(O253&gt;N$383,"",(LOOKUP(O253,N$20:N$383,O$20:O$383)+19-P$19))</f>
        <v/>
      </c>
      <c r="R253" s="0" t="str">
        <f aca="true">IF(O253&gt;N$383,"",INDIRECT(ADDRESS($Q253,6)))</f>
        <v/>
      </c>
      <c r="S253" s="0" t="str">
        <f aca="true">IF(P253&gt;O$383,"",INDIRECT(ADDRESS($Q253,7)))</f>
        <v/>
      </c>
      <c r="T253" s="0" t="str">
        <f aca="true">UPPER(IF(P253&gt;O$383,"",IF(INDIRECT(ADDRESS($Q253,8))=0,"",INDIRECT(ADDRESS($Q253,8)))))</f>
        <v/>
      </c>
      <c r="U253" s="0" t="str">
        <f aca="true">IF(P253&gt;O$383,"",INDIRECT(ADDRESS($Q253,9)))</f>
        <v/>
      </c>
      <c r="V253" s="0" t="str">
        <f aca="false">IF(U253="Hab","",U253)</f>
        <v/>
      </c>
      <c r="W253" s="0" t="str">
        <f aca="true">IF(O253&gt;N$383,"",INDIRECT(ADDRESS($Q253,10)))</f>
        <v/>
      </c>
      <c r="X253" s="0" t="str">
        <f aca="false">IF(W253="Com","",W253)</f>
        <v/>
      </c>
      <c r="AL253" s="0" t="str">
        <f aca="true">IF(O253&gt;N$383,"",INDIRECT(ADDRESS($Q253,4)))</f>
        <v/>
      </c>
    </row>
    <row r="254" customFormat="false" ht="15" hidden="false" customHeight="false" outlineLevel="0" collapsed="false">
      <c r="A254" s="0" t="n">
        <v>253</v>
      </c>
      <c r="B254" s="0" t="str">
        <f aca="false">IF(A254&gt;N$383,"",$D$2*10000+Calculations!A254)</f>
        <v/>
      </c>
      <c r="C254" s="0" t="str">
        <f aca="false">IF(A254&gt;N$383,"",IF(A254&gt;F$2,A254-F$2+19,A254+4))</f>
        <v/>
      </c>
      <c r="D254" s="153" t="s">
        <v>1118</v>
      </c>
      <c r="E254" s="156" t="s">
        <v>300</v>
      </c>
      <c r="F254" s="153" t="s">
        <v>1119</v>
      </c>
      <c r="G254" s="155" t="s">
        <v>1120</v>
      </c>
      <c r="H254" s="150" t="n">
        <f aca="false">Card_main!F59</f>
        <v>0</v>
      </c>
      <c r="I254" s="150" t="str">
        <f aca="false">Card_main!G59</f>
        <v>Hab</v>
      </c>
      <c r="J254" s="150" t="str">
        <f aca="false">Card_main!H59</f>
        <v>Com</v>
      </c>
      <c r="K254" s="0" t="str">
        <f aca="false">IF(I254="Hab","",IF(I254&gt;0,I254,""))</f>
        <v/>
      </c>
      <c r="L254" s="0" t="str">
        <f aca="false">IF(J254="Com","",IF(J254&gt;0,J254,""))</f>
        <v/>
      </c>
      <c r="M254" s="0" t="str">
        <f aca="false">IF(AND(H254&lt;&gt;0,TRIM(H254)&lt;&gt;""),H254,IF(OR(K254&lt;&gt;"",L254&lt;&gt;""),"x",""))</f>
        <v/>
      </c>
      <c r="N254" s="0" t="n">
        <f aca="false">IF(M254&lt;&gt;"",INT(N253)+1,N253+0.001)</f>
        <v>0.249</v>
      </c>
      <c r="O254" s="0" t="n">
        <f aca="false">O253+1</f>
        <v>235</v>
      </c>
      <c r="P254" s="135" t="str">
        <f aca="false">IF(O254&gt;N$383,"",LOOKUP(O254,N$20:N$383,N$20:N$383))</f>
        <v/>
      </c>
      <c r="Q254" s="135" t="str">
        <f aca="false">IF(O254&gt;N$383,"",(LOOKUP(O254,N$20:N$383,O$20:O$383)+19-P$19))</f>
        <v/>
      </c>
      <c r="R254" s="0" t="str">
        <f aca="true">IF(O254&gt;N$383,"",INDIRECT(ADDRESS($Q254,6)))</f>
        <v/>
      </c>
      <c r="S254" s="0" t="str">
        <f aca="true">IF(P254&gt;O$383,"",INDIRECT(ADDRESS($Q254,7)))</f>
        <v/>
      </c>
      <c r="T254" s="0" t="str">
        <f aca="true">UPPER(IF(P254&gt;O$383,"",IF(INDIRECT(ADDRESS($Q254,8))=0,"",INDIRECT(ADDRESS($Q254,8)))))</f>
        <v/>
      </c>
      <c r="U254" s="0" t="str">
        <f aca="true">IF(P254&gt;O$383,"",INDIRECT(ADDRESS($Q254,9)))</f>
        <v/>
      </c>
      <c r="V254" s="0" t="str">
        <f aca="false">IF(U254="Hab","",U254)</f>
        <v/>
      </c>
      <c r="W254" s="0" t="str">
        <f aca="true">IF(O254&gt;N$383,"",INDIRECT(ADDRESS($Q254,10)))</f>
        <v/>
      </c>
      <c r="X254" s="0" t="str">
        <f aca="false">IF(W254="Com","",W254)</f>
        <v/>
      </c>
      <c r="AL254" s="0" t="str">
        <f aca="true">IF(O254&gt;N$383,"",INDIRECT(ADDRESS($Q254,4)))</f>
        <v/>
      </c>
    </row>
    <row r="255" customFormat="false" ht="15" hidden="false" customHeight="false" outlineLevel="0" collapsed="false">
      <c r="A255" s="135" t="n">
        <v>254</v>
      </c>
      <c r="B255" s="0" t="str">
        <f aca="false">IF(A255&gt;N$383,"",$D$2*10000+Calculations!A255)</f>
        <v/>
      </c>
      <c r="C255" s="0" t="str">
        <f aca="false">IF(A255&gt;N$383,"",IF(A255&gt;F$2,A255-F$2+19,A255+4))</f>
        <v/>
      </c>
      <c r="D255" s="153" t="s">
        <v>1121</v>
      </c>
      <c r="E255" s="156" t="s">
        <v>305</v>
      </c>
      <c r="F255" s="153" t="s">
        <v>1122</v>
      </c>
      <c r="G255" s="155" t="s">
        <v>1123</v>
      </c>
      <c r="H255" s="150" t="n">
        <f aca="false">Card_main!F60</f>
        <v>0</v>
      </c>
      <c r="I255" s="150" t="str">
        <f aca="false">Card_main!G60</f>
        <v>Hab</v>
      </c>
      <c r="J255" s="150" t="str">
        <f aca="false">Card_main!H60</f>
        <v>Com</v>
      </c>
      <c r="K255" s="0" t="str">
        <f aca="false">IF(I255="Hab","",IF(I255&gt;0,I255,""))</f>
        <v/>
      </c>
      <c r="L255" s="0" t="str">
        <f aca="false">IF(J255="Com","",IF(J255&gt;0,J255,""))</f>
        <v/>
      </c>
      <c r="M255" s="0" t="str">
        <f aca="false">IF(AND(H255&lt;&gt;0,TRIM(H255)&lt;&gt;""),H255,IF(OR(K255&lt;&gt;"",L255&lt;&gt;""),"x",""))</f>
        <v/>
      </c>
      <c r="N255" s="0" t="n">
        <f aca="false">IF(M255&lt;&gt;"",INT(N254)+1,N254+0.001)</f>
        <v>0.25</v>
      </c>
      <c r="O255" s="0" t="n">
        <f aca="false">O254+1</f>
        <v>236</v>
      </c>
      <c r="P255" s="135" t="str">
        <f aca="false">IF(O255&gt;N$383,"",LOOKUP(O255,N$20:N$383,N$20:N$383))</f>
        <v/>
      </c>
      <c r="Q255" s="135" t="str">
        <f aca="false">IF(O255&gt;N$383,"",(LOOKUP(O255,N$20:N$383,O$20:O$383)+19-P$19))</f>
        <v/>
      </c>
      <c r="R255" s="0" t="str">
        <f aca="true">IF(O255&gt;N$383,"",INDIRECT(ADDRESS($Q255,6)))</f>
        <v/>
      </c>
      <c r="S255" s="0" t="str">
        <f aca="true">IF(P255&gt;O$383,"",INDIRECT(ADDRESS($Q255,7)))</f>
        <v/>
      </c>
      <c r="T255" s="0" t="str">
        <f aca="true">UPPER(IF(P255&gt;O$383,"",IF(INDIRECT(ADDRESS($Q255,8))=0,"",INDIRECT(ADDRESS($Q255,8)))))</f>
        <v/>
      </c>
      <c r="U255" s="0" t="str">
        <f aca="true">IF(P255&gt;O$383,"",INDIRECT(ADDRESS($Q255,9)))</f>
        <v/>
      </c>
      <c r="V255" s="0" t="str">
        <f aca="false">IF(U255="Hab","",U255)</f>
        <v/>
      </c>
      <c r="W255" s="0" t="str">
        <f aca="true">IF(O255&gt;N$383,"",INDIRECT(ADDRESS($Q255,10)))</f>
        <v/>
      </c>
      <c r="X255" s="0" t="str">
        <f aca="false">IF(W255="Com","",W255)</f>
        <v/>
      </c>
      <c r="AL255" s="0" t="str">
        <f aca="true">IF(O255&gt;N$383,"",INDIRECT(ADDRESS($Q255,4)))</f>
        <v/>
      </c>
    </row>
    <row r="256" customFormat="false" ht="15" hidden="false" customHeight="false" outlineLevel="0" collapsed="false">
      <c r="A256" s="0" t="n">
        <v>255</v>
      </c>
      <c r="B256" s="0" t="str">
        <f aca="false">IF(A256&gt;N$383,"",$D$2*10000+Calculations!A256)</f>
        <v/>
      </c>
      <c r="C256" s="0" t="str">
        <f aca="false">IF(A256&gt;N$383,"",IF(A256&gt;F$2,A256-F$2+19,A256+4))</f>
        <v/>
      </c>
      <c r="D256" s="153" t="s">
        <v>1124</v>
      </c>
      <c r="E256" s="168" t="s">
        <v>310</v>
      </c>
      <c r="F256" s="153" t="s">
        <v>1125</v>
      </c>
      <c r="G256" s="155" t="s">
        <v>1126</v>
      </c>
      <c r="H256" s="150" t="n">
        <f aca="false">Card_main!F61</f>
        <v>0</v>
      </c>
      <c r="I256" s="150" t="str">
        <f aca="false">Card_main!G61</f>
        <v>Hab</v>
      </c>
      <c r="J256" s="150" t="str">
        <f aca="false">Card_main!H61</f>
        <v>Com</v>
      </c>
      <c r="K256" s="0" t="str">
        <f aca="false">IF(I256="Hab","",IF(I256&gt;0,I256,""))</f>
        <v/>
      </c>
      <c r="L256" s="0" t="str">
        <f aca="false">IF(J256="Com","",IF(J256&gt;0,J256,""))</f>
        <v/>
      </c>
      <c r="M256" s="0" t="str">
        <f aca="false">IF(AND(H256&lt;&gt;0,TRIM(H256)&lt;&gt;""),H256,IF(OR(K256&lt;&gt;"",L256&lt;&gt;""),"x",""))</f>
        <v/>
      </c>
      <c r="N256" s="0" t="n">
        <f aca="false">IF(M256&lt;&gt;"",INT(N255)+1,N255+0.001)</f>
        <v>0.251</v>
      </c>
      <c r="O256" s="0" t="n">
        <f aca="false">O255+1</f>
        <v>237</v>
      </c>
      <c r="P256" s="135" t="str">
        <f aca="false">IF(O256&gt;N$383,"",LOOKUP(O256,N$20:N$383,N$20:N$383))</f>
        <v/>
      </c>
      <c r="Q256" s="135" t="str">
        <f aca="false">IF(O256&gt;N$383,"",(LOOKUP(O256,N$20:N$383,O$20:O$383)+19-P$19))</f>
        <v/>
      </c>
      <c r="R256" s="0" t="str">
        <f aca="true">IF(O256&gt;N$383,"",INDIRECT(ADDRESS($Q256,6)))</f>
        <v/>
      </c>
      <c r="S256" s="0" t="str">
        <f aca="true">IF(P256&gt;O$383,"",INDIRECT(ADDRESS($Q256,7)))</f>
        <v/>
      </c>
      <c r="T256" s="0" t="str">
        <f aca="true">UPPER(IF(P256&gt;O$383,"",IF(INDIRECT(ADDRESS($Q256,8))=0,"",INDIRECT(ADDRESS($Q256,8)))))</f>
        <v/>
      </c>
      <c r="U256" s="0" t="str">
        <f aca="true">IF(P256&gt;O$383,"",INDIRECT(ADDRESS($Q256,9)))</f>
        <v/>
      </c>
      <c r="V256" s="0" t="str">
        <f aca="false">IF(U256="Hab","",U256)</f>
        <v/>
      </c>
      <c r="W256" s="0" t="str">
        <f aca="true">IF(O256&gt;N$383,"",INDIRECT(ADDRESS($Q256,10)))</f>
        <v/>
      </c>
      <c r="X256" s="0" t="str">
        <f aca="false">IF(W256="Com","",W256)</f>
        <v/>
      </c>
      <c r="AL256" s="0" t="str">
        <f aca="true">IF(O256&gt;N$383,"",INDIRECT(ADDRESS($Q256,4)))</f>
        <v/>
      </c>
    </row>
    <row r="257" customFormat="false" ht="15" hidden="false" customHeight="false" outlineLevel="0" collapsed="false">
      <c r="A257" s="0" t="n">
        <v>256</v>
      </c>
      <c r="B257" s="0" t="str">
        <f aca="false">IF(A257&gt;N$383,"",$D$2*10000+Calculations!A257)</f>
        <v/>
      </c>
      <c r="C257" s="0" t="str">
        <f aca="false">IF(A257&gt;N$383,"",IF(A257&gt;F$2,A257-F$2+19,A257+4))</f>
        <v/>
      </c>
      <c r="D257" s="153" t="s">
        <v>1127</v>
      </c>
      <c r="E257" s="154" t="s">
        <v>314</v>
      </c>
      <c r="F257" s="153" t="s">
        <v>1128</v>
      </c>
      <c r="G257" s="155" t="s">
        <v>1129</v>
      </c>
      <c r="H257" s="150" t="n">
        <f aca="false">Card_main!F62</f>
        <v>0</v>
      </c>
      <c r="I257" s="150" t="str">
        <f aca="false">Card_main!G62</f>
        <v>Hab</v>
      </c>
      <c r="J257" s="150" t="str">
        <f aca="false">Card_main!H62</f>
        <v>Com</v>
      </c>
      <c r="K257" s="0" t="str">
        <f aca="false">IF(I257="Hab","",IF(I257&gt;0,I257,""))</f>
        <v/>
      </c>
      <c r="L257" s="0" t="str">
        <f aca="false">IF(J257="Com","",IF(J257&gt;0,J257,""))</f>
        <v/>
      </c>
      <c r="M257" s="0" t="str">
        <f aca="false">IF(AND(H257&lt;&gt;0,TRIM(H257)&lt;&gt;""),H257,IF(OR(K257&lt;&gt;"",L257&lt;&gt;""),"x",""))</f>
        <v/>
      </c>
      <c r="N257" s="0" t="n">
        <f aca="false">IF(M257&lt;&gt;"",INT(N256)+1,N256+0.001)</f>
        <v>0.252</v>
      </c>
      <c r="O257" s="0" t="n">
        <f aca="false">O256+1</f>
        <v>238</v>
      </c>
      <c r="P257" s="135" t="str">
        <f aca="false">IF(O257&gt;N$383,"",LOOKUP(O257,N$20:N$383,N$20:N$383))</f>
        <v/>
      </c>
      <c r="Q257" s="135" t="str">
        <f aca="false">IF(O257&gt;N$383,"",(LOOKUP(O257,N$20:N$383,O$20:O$383)+19-P$19))</f>
        <v/>
      </c>
      <c r="R257" s="0" t="str">
        <f aca="true">IF(O257&gt;N$383,"",INDIRECT(ADDRESS($Q257,6)))</f>
        <v/>
      </c>
      <c r="S257" s="0" t="str">
        <f aca="true">IF(P257&gt;O$383,"",INDIRECT(ADDRESS($Q257,7)))</f>
        <v/>
      </c>
      <c r="T257" s="0" t="str">
        <f aca="true">UPPER(IF(P257&gt;O$383,"",IF(INDIRECT(ADDRESS($Q257,8))=0,"",INDIRECT(ADDRESS($Q257,8)))))</f>
        <v/>
      </c>
      <c r="U257" s="0" t="str">
        <f aca="true">IF(P257&gt;O$383,"",INDIRECT(ADDRESS($Q257,9)))</f>
        <v/>
      </c>
      <c r="V257" s="0" t="str">
        <f aca="false">IF(U257="Hab","",U257)</f>
        <v/>
      </c>
      <c r="W257" s="0" t="str">
        <f aca="true">IF(O257&gt;N$383,"",INDIRECT(ADDRESS($Q257,10)))</f>
        <v/>
      </c>
      <c r="X257" s="0" t="str">
        <f aca="false">IF(W257="Com","",W257)</f>
        <v/>
      </c>
      <c r="AL257" s="0" t="str">
        <f aca="true">IF(O257&gt;N$383,"",INDIRECT(ADDRESS($Q257,4)))</f>
        <v/>
      </c>
    </row>
    <row r="258" customFormat="false" ht="15" hidden="false" customHeight="false" outlineLevel="0" collapsed="false">
      <c r="A258" s="135" t="n">
        <v>257</v>
      </c>
      <c r="B258" s="0" t="str">
        <f aca="false">IF(A258&gt;N$383,"",$D$2*10000+Calculations!A258)</f>
        <v/>
      </c>
      <c r="C258" s="0" t="str">
        <f aca="false">IF(A258&gt;N$383,"",IF(A258&gt;F$2,A258-F$2+19,A258+4))</f>
        <v/>
      </c>
      <c r="D258" s="153" t="s">
        <v>1130</v>
      </c>
      <c r="E258" s="156" t="s">
        <v>319</v>
      </c>
      <c r="F258" s="153" t="s">
        <v>1131</v>
      </c>
      <c r="G258" s="155" t="s">
        <v>1132</v>
      </c>
      <c r="H258" s="150" t="n">
        <f aca="false">Card_main!F63</f>
        <v>0</v>
      </c>
      <c r="I258" s="150" t="str">
        <f aca="false">Card_main!G63</f>
        <v>Hab</v>
      </c>
      <c r="J258" s="150" t="str">
        <f aca="false">Card_main!H63</f>
        <v>Com</v>
      </c>
      <c r="K258" s="0" t="str">
        <f aca="false">IF(I258="Hab","",IF(I258&gt;0,I258,""))</f>
        <v/>
      </c>
      <c r="L258" s="0" t="str">
        <f aca="false">IF(J258="Com","",IF(J258&gt;0,J258,""))</f>
        <v/>
      </c>
      <c r="M258" s="0" t="str">
        <f aca="false">IF(AND(H258&lt;&gt;0,TRIM(H258)&lt;&gt;""),H258,IF(OR(K258&lt;&gt;"",L258&lt;&gt;""),"x",""))</f>
        <v/>
      </c>
      <c r="N258" s="0" t="n">
        <f aca="false">IF(M258&lt;&gt;"",INT(N257)+1,N257+0.001)</f>
        <v>0.253</v>
      </c>
      <c r="O258" s="0" t="n">
        <f aca="false">O257+1</f>
        <v>239</v>
      </c>
      <c r="P258" s="135" t="str">
        <f aca="false">IF(O258&gt;N$383,"",LOOKUP(O258,N$20:N$383,N$20:N$383))</f>
        <v/>
      </c>
      <c r="Q258" s="135" t="str">
        <f aca="false">IF(O258&gt;N$383,"",(LOOKUP(O258,N$20:N$383,O$20:O$383)+19-P$19))</f>
        <v/>
      </c>
      <c r="R258" s="0" t="str">
        <f aca="true">IF(O258&gt;N$383,"",INDIRECT(ADDRESS($Q258,6)))</f>
        <v/>
      </c>
      <c r="S258" s="0" t="str">
        <f aca="true">IF(P258&gt;O$383,"",INDIRECT(ADDRESS($Q258,7)))</f>
        <v/>
      </c>
      <c r="T258" s="0" t="str">
        <f aca="true">UPPER(IF(P258&gt;O$383,"",IF(INDIRECT(ADDRESS($Q258,8))=0,"",INDIRECT(ADDRESS($Q258,8)))))</f>
        <v/>
      </c>
      <c r="U258" s="0" t="str">
        <f aca="true">IF(P258&gt;O$383,"",INDIRECT(ADDRESS($Q258,9)))</f>
        <v/>
      </c>
      <c r="V258" s="0" t="str">
        <f aca="false">IF(U258="Hab","",U258)</f>
        <v/>
      </c>
      <c r="W258" s="0" t="str">
        <f aca="true">IF(O258&gt;N$383,"",INDIRECT(ADDRESS($Q258,10)))</f>
        <v/>
      </c>
      <c r="X258" s="0" t="str">
        <f aca="false">IF(W258="Com","",W258)</f>
        <v/>
      </c>
      <c r="AL258" s="0" t="str">
        <f aca="true">IF(O258&gt;N$383,"",INDIRECT(ADDRESS($Q258,4)))</f>
        <v/>
      </c>
    </row>
    <row r="259" customFormat="false" ht="15" hidden="false" customHeight="false" outlineLevel="0" collapsed="false">
      <c r="A259" s="0" t="n">
        <v>258</v>
      </c>
      <c r="B259" s="0" t="str">
        <f aca="false">IF(A259&gt;N$383,"",$D$2*10000+Calculations!A259)</f>
        <v/>
      </c>
      <c r="C259" s="0" t="str">
        <f aca="false">IF(A259&gt;N$383,"",IF(A259&gt;F$2,A259-F$2+19,A259+4))</f>
        <v/>
      </c>
      <c r="D259" s="153" t="s">
        <v>1133</v>
      </c>
      <c r="E259" s="156" t="s">
        <v>235</v>
      </c>
      <c r="F259" s="153" t="s">
        <v>1134</v>
      </c>
      <c r="G259" s="155" t="s">
        <v>1135</v>
      </c>
      <c r="H259" s="150" t="n">
        <f aca="false">Card_main!F64</f>
        <v>0</v>
      </c>
      <c r="I259" s="150" t="str">
        <f aca="false">Card_main!G64</f>
        <v>Hab</v>
      </c>
      <c r="J259" s="150" t="str">
        <f aca="false">Card_main!H64</f>
        <v>Com</v>
      </c>
      <c r="K259" s="0" t="str">
        <f aca="false">IF(I259="Hab","",IF(I259&gt;0,I259,""))</f>
        <v/>
      </c>
      <c r="L259" s="0" t="str">
        <f aca="false">IF(J259="Com","",IF(J259&gt;0,J259,""))</f>
        <v/>
      </c>
      <c r="M259" s="0" t="str">
        <f aca="false">IF(AND(H259&lt;&gt;0,TRIM(H259)&lt;&gt;""),H259,IF(OR(K259&lt;&gt;"",L259&lt;&gt;""),"x",""))</f>
        <v/>
      </c>
      <c r="N259" s="0" t="n">
        <f aca="false">IF(M259&lt;&gt;"",INT(N258)+1,N258+0.001)</f>
        <v>0.254</v>
      </c>
      <c r="O259" s="0" t="n">
        <f aca="false">O258+1</f>
        <v>240</v>
      </c>
      <c r="P259" s="135" t="str">
        <f aca="false">IF(O259&gt;N$383,"",LOOKUP(O259,N$20:N$383,N$20:N$383))</f>
        <v/>
      </c>
      <c r="Q259" s="135" t="str">
        <f aca="false">IF(O259&gt;N$383,"",(LOOKUP(O259,N$20:N$383,O$20:O$383)+19-P$19))</f>
        <v/>
      </c>
      <c r="R259" s="0" t="str">
        <f aca="true">IF(O259&gt;N$383,"",INDIRECT(ADDRESS($Q259,6)))</f>
        <v/>
      </c>
      <c r="S259" s="0" t="str">
        <f aca="true">IF(P259&gt;O$383,"",INDIRECT(ADDRESS($Q259,7)))</f>
        <v/>
      </c>
      <c r="T259" s="0" t="str">
        <f aca="true">UPPER(IF(P259&gt;O$383,"",IF(INDIRECT(ADDRESS($Q259,8))=0,"",INDIRECT(ADDRESS($Q259,8)))))</f>
        <v/>
      </c>
      <c r="U259" s="0" t="str">
        <f aca="true">IF(P259&gt;O$383,"",INDIRECT(ADDRESS($Q259,9)))</f>
        <v/>
      </c>
      <c r="V259" s="0" t="str">
        <f aca="false">IF(U259="Hab","",U259)</f>
        <v/>
      </c>
      <c r="W259" s="0" t="str">
        <f aca="true">IF(O259&gt;N$383,"",INDIRECT(ADDRESS($Q259,10)))</f>
        <v/>
      </c>
      <c r="X259" s="0" t="str">
        <f aca="false">IF(W259="Com","",W259)</f>
        <v/>
      </c>
      <c r="AL259" s="0" t="str">
        <f aca="true">IF(O259&gt;N$383,"",INDIRECT(ADDRESS($Q259,4)))</f>
        <v/>
      </c>
    </row>
    <row r="260" customFormat="false" ht="15" hidden="false" customHeight="false" outlineLevel="0" collapsed="false">
      <c r="A260" s="0" t="n">
        <v>259</v>
      </c>
      <c r="B260" s="0" t="str">
        <f aca="false">IF(A260&gt;N$383,"",$D$2*10000+Calculations!A260)</f>
        <v/>
      </c>
      <c r="C260" s="0" t="str">
        <f aca="false">IF(A260&gt;N$383,"",IF(A260&gt;F$2,A260-F$2+19,A260+4))</f>
        <v/>
      </c>
      <c r="D260" s="153" t="s">
        <v>1136</v>
      </c>
      <c r="E260" s="156" t="s">
        <v>257</v>
      </c>
      <c r="F260" s="153" t="s">
        <v>1137</v>
      </c>
      <c r="G260" s="155" t="s">
        <v>1138</v>
      </c>
      <c r="H260" s="150" t="n">
        <f aca="false">Card_main!F65</f>
        <v>0</v>
      </c>
      <c r="I260" s="150" t="str">
        <f aca="false">Card_main!G65</f>
        <v>Hab</v>
      </c>
      <c r="J260" s="150" t="str">
        <f aca="false">Card_main!H65</f>
        <v>Com</v>
      </c>
      <c r="K260" s="0" t="str">
        <f aca="false">IF(I260="Hab","",IF(I260&gt;0,I260,""))</f>
        <v/>
      </c>
      <c r="L260" s="0" t="str">
        <f aca="false">IF(J260="Com","",IF(J260&gt;0,J260,""))</f>
        <v/>
      </c>
      <c r="M260" s="0" t="str">
        <f aca="false">IF(AND(H260&lt;&gt;0,TRIM(H260)&lt;&gt;""),H260,IF(OR(K260&lt;&gt;"",L260&lt;&gt;""),"x",""))</f>
        <v/>
      </c>
      <c r="N260" s="0" t="n">
        <f aca="false">IF(M260&lt;&gt;"",INT(N259)+1,N259+0.001)</f>
        <v>0.255</v>
      </c>
      <c r="O260" s="0" t="n">
        <f aca="false">O259+1</f>
        <v>241</v>
      </c>
      <c r="P260" s="135" t="str">
        <f aca="false">IF(O260&gt;N$383,"",LOOKUP(O260,N$20:N$383,N$20:N$383))</f>
        <v/>
      </c>
      <c r="Q260" s="135" t="str">
        <f aca="false">IF(O260&gt;N$383,"",(LOOKUP(O260,N$20:N$383,O$20:O$383)+19-P$19))</f>
        <v/>
      </c>
      <c r="R260" s="0" t="str">
        <f aca="true">IF(O260&gt;N$383,"",INDIRECT(ADDRESS($Q260,6)))</f>
        <v/>
      </c>
      <c r="S260" s="0" t="str">
        <f aca="true">IF(P260&gt;O$383,"",INDIRECT(ADDRESS($Q260,7)))</f>
        <v/>
      </c>
      <c r="T260" s="0" t="str">
        <f aca="true">UPPER(IF(P260&gt;O$383,"",IF(INDIRECT(ADDRESS($Q260,8))=0,"",INDIRECT(ADDRESS($Q260,8)))))</f>
        <v/>
      </c>
      <c r="U260" s="0" t="str">
        <f aca="true">IF(P260&gt;O$383,"",INDIRECT(ADDRESS($Q260,9)))</f>
        <v/>
      </c>
      <c r="V260" s="0" t="str">
        <f aca="false">IF(U260="Hab","",U260)</f>
        <v/>
      </c>
      <c r="W260" s="0" t="str">
        <f aca="true">IF(O260&gt;N$383,"",INDIRECT(ADDRESS($Q260,10)))</f>
        <v/>
      </c>
      <c r="X260" s="0" t="str">
        <f aca="false">IF(W260="Com","",W260)</f>
        <v/>
      </c>
      <c r="AL260" s="0" t="str">
        <f aca="true">IF(O260&gt;N$383,"",INDIRECT(ADDRESS($Q260,4)))</f>
        <v/>
      </c>
    </row>
    <row r="261" customFormat="false" ht="15" hidden="false" customHeight="false" outlineLevel="0" collapsed="false">
      <c r="A261" s="135" t="n">
        <v>260</v>
      </c>
      <c r="B261" s="0" t="str">
        <f aca="false">IF(A261&gt;N$383,"",$D$2*10000+Calculations!A261)</f>
        <v/>
      </c>
      <c r="C261" s="0" t="str">
        <f aca="false">IF(A261&gt;N$383,"",IF(A261&gt;F$2,A261-F$2+19,A261+4))</f>
        <v/>
      </c>
      <c r="D261" s="153" t="s">
        <v>1139</v>
      </c>
      <c r="E261" s="156" t="s">
        <v>331</v>
      </c>
      <c r="F261" s="153" t="s">
        <v>1140</v>
      </c>
      <c r="G261" s="155" t="s">
        <v>1141</v>
      </c>
      <c r="H261" s="150" t="n">
        <f aca="false">Card_main!F66</f>
        <v>0</v>
      </c>
      <c r="I261" s="150" t="str">
        <f aca="false">Card_main!G66</f>
        <v>Hab</v>
      </c>
      <c r="J261" s="150" t="str">
        <f aca="false">Card_main!H66</f>
        <v>Com</v>
      </c>
      <c r="K261" s="0" t="str">
        <f aca="false">IF(I261="Hab","",IF(I261&gt;0,I261,""))</f>
        <v/>
      </c>
      <c r="L261" s="0" t="str">
        <f aca="false">IF(J261="Com","",IF(J261&gt;0,J261,""))</f>
        <v/>
      </c>
      <c r="M261" s="0" t="str">
        <f aca="false">IF(AND(H261&lt;&gt;0,TRIM(H261)&lt;&gt;""),H261,IF(OR(K261&lt;&gt;"",L261&lt;&gt;""),"x",""))</f>
        <v/>
      </c>
      <c r="N261" s="0" t="n">
        <f aca="false">IF(M261&lt;&gt;"",INT(N260)+1,N260+0.001)</f>
        <v>0.256</v>
      </c>
      <c r="O261" s="0" t="n">
        <f aca="false">O260+1</f>
        <v>242</v>
      </c>
      <c r="P261" s="135" t="str">
        <f aca="false">IF(O261&gt;N$383,"",LOOKUP(O261,N$20:N$383,N$20:N$383))</f>
        <v/>
      </c>
      <c r="Q261" s="135" t="str">
        <f aca="false">IF(O261&gt;N$383,"",(LOOKUP(O261,N$20:N$383,O$20:O$383)+19-P$19))</f>
        <v/>
      </c>
      <c r="R261" s="0" t="str">
        <f aca="true">IF(O261&gt;N$383,"",INDIRECT(ADDRESS($Q261,6)))</f>
        <v/>
      </c>
      <c r="S261" s="0" t="str">
        <f aca="true">IF(P261&gt;O$383,"",INDIRECT(ADDRESS($Q261,7)))</f>
        <v/>
      </c>
      <c r="T261" s="0" t="str">
        <f aca="true">UPPER(IF(P261&gt;O$383,"",IF(INDIRECT(ADDRESS($Q261,8))=0,"",INDIRECT(ADDRESS($Q261,8)))))</f>
        <v/>
      </c>
      <c r="U261" s="0" t="str">
        <f aca="true">IF(P261&gt;O$383,"",INDIRECT(ADDRESS($Q261,9)))</f>
        <v/>
      </c>
      <c r="V261" s="0" t="str">
        <f aca="false">IF(U261="Hab","",U261)</f>
        <v/>
      </c>
      <c r="W261" s="0" t="str">
        <f aca="true">IF(O261&gt;N$383,"",INDIRECT(ADDRESS($Q261,10)))</f>
        <v/>
      </c>
      <c r="X261" s="0" t="str">
        <f aca="false">IF(W261="Com","",W261)</f>
        <v/>
      </c>
      <c r="AL261" s="0" t="str">
        <f aca="true">IF(O261&gt;N$383,"",INDIRECT(ADDRESS($Q261,4)))</f>
        <v/>
      </c>
    </row>
    <row r="262" customFormat="false" ht="15" hidden="false" customHeight="false" outlineLevel="0" collapsed="false">
      <c r="A262" s="0" t="n">
        <v>261</v>
      </c>
      <c r="B262" s="0" t="str">
        <f aca="false">IF(A262&gt;N$383,"",$D$2*10000+Calculations!A262)</f>
        <v/>
      </c>
      <c r="C262" s="0" t="str">
        <f aca="false">IF(A262&gt;N$383,"",IF(A262&gt;F$2,A262-F$2+19,A262+4))</f>
        <v/>
      </c>
      <c r="D262" s="153" t="s">
        <v>1142</v>
      </c>
      <c r="E262" s="156" t="s">
        <v>336</v>
      </c>
      <c r="F262" s="153" t="s">
        <v>1143</v>
      </c>
      <c r="G262" s="155" t="s">
        <v>1144</v>
      </c>
      <c r="H262" s="150" t="n">
        <f aca="false">Card_main!F67</f>
        <v>0</v>
      </c>
      <c r="I262" s="150" t="str">
        <f aca="false">Card_main!G67</f>
        <v>Hab</v>
      </c>
      <c r="J262" s="150" t="str">
        <f aca="false">Card_main!H67</f>
        <v>Com</v>
      </c>
      <c r="K262" s="0" t="str">
        <f aca="false">IF(I262="Hab","",IF(I262&gt;0,I262,""))</f>
        <v/>
      </c>
      <c r="L262" s="0" t="str">
        <f aca="false">IF(J262="Com","",IF(J262&gt;0,J262,""))</f>
        <v/>
      </c>
      <c r="M262" s="0" t="str">
        <f aca="false">IF(AND(H262&lt;&gt;0,TRIM(H262)&lt;&gt;""),H262,IF(OR(K262&lt;&gt;"",L262&lt;&gt;""),"x",""))</f>
        <v/>
      </c>
      <c r="N262" s="0" t="n">
        <f aca="false">IF(M262&lt;&gt;"",INT(N261)+1,N261+0.001)</f>
        <v>0.257</v>
      </c>
      <c r="O262" s="0" t="n">
        <f aca="false">O261+1</f>
        <v>243</v>
      </c>
      <c r="P262" s="135" t="str">
        <f aca="false">IF(O262&gt;N$383,"",LOOKUP(O262,N$20:N$383,N$20:N$383))</f>
        <v/>
      </c>
      <c r="Q262" s="135" t="str">
        <f aca="false">IF(O262&gt;N$383,"",(LOOKUP(O262,N$20:N$383,O$20:O$383)+19-P$19))</f>
        <v/>
      </c>
      <c r="R262" s="0" t="str">
        <f aca="true">IF(O262&gt;N$383,"",INDIRECT(ADDRESS($Q262,6)))</f>
        <v/>
      </c>
      <c r="S262" s="0" t="str">
        <f aca="true">IF(P262&gt;O$383,"",INDIRECT(ADDRESS($Q262,7)))</f>
        <v/>
      </c>
      <c r="T262" s="0" t="str">
        <f aca="true">UPPER(IF(P262&gt;O$383,"",IF(INDIRECT(ADDRESS($Q262,8))=0,"",INDIRECT(ADDRESS($Q262,8)))))</f>
        <v/>
      </c>
      <c r="U262" s="0" t="str">
        <f aca="true">IF(P262&gt;O$383,"",INDIRECT(ADDRESS($Q262,9)))</f>
        <v/>
      </c>
      <c r="V262" s="0" t="str">
        <f aca="false">IF(U262="Hab","",U262)</f>
        <v/>
      </c>
      <c r="W262" s="0" t="str">
        <f aca="true">IF(O262&gt;N$383,"",INDIRECT(ADDRESS($Q262,10)))</f>
        <v/>
      </c>
      <c r="X262" s="0" t="str">
        <f aca="false">IF(W262="Com","",W262)</f>
        <v/>
      </c>
      <c r="AL262" s="0" t="str">
        <f aca="true">IF(O262&gt;N$383,"",INDIRECT(ADDRESS($Q262,4)))</f>
        <v/>
      </c>
    </row>
    <row r="263" customFormat="false" ht="15" hidden="false" customHeight="false" outlineLevel="0" collapsed="false">
      <c r="A263" s="0" t="n">
        <v>262</v>
      </c>
      <c r="B263" s="0" t="str">
        <f aca="false">IF(A263&gt;N$383,"",$D$2*10000+Calculations!A263)</f>
        <v/>
      </c>
      <c r="C263" s="0" t="str">
        <f aca="false">IF(A263&gt;N$383,"",IF(A263&gt;F$2,A263-F$2+19,A263+4))</f>
        <v/>
      </c>
      <c r="D263" s="153" t="s">
        <v>1145</v>
      </c>
      <c r="E263" s="156" t="s">
        <v>137</v>
      </c>
      <c r="F263" s="153" t="s">
        <v>1146</v>
      </c>
      <c r="G263" s="155" t="s">
        <v>1147</v>
      </c>
      <c r="H263" s="150" t="n">
        <f aca="false">Card_main!F68</f>
        <v>0</v>
      </c>
      <c r="I263" s="150" t="str">
        <f aca="false">Card_main!G68</f>
        <v>Hab</v>
      </c>
      <c r="J263" s="150" t="str">
        <f aca="false">Card_main!H68</f>
        <v>Com</v>
      </c>
      <c r="K263" s="0" t="str">
        <f aca="false">IF(I263="Hab","",IF(I263&gt;0,I263,""))</f>
        <v/>
      </c>
      <c r="L263" s="0" t="str">
        <f aca="false">IF(J263="Com","",IF(J263&gt;0,J263,""))</f>
        <v/>
      </c>
      <c r="M263" s="0" t="str">
        <f aca="false">IF(AND(H263&lt;&gt;0,TRIM(H263)&lt;&gt;""),H263,IF(OR(K263&lt;&gt;"",L263&lt;&gt;""),"x",""))</f>
        <v/>
      </c>
      <c r="N263" s="0" t="n">
        <f aca="false">IF(M263&lt;&gt;"",INT(N262)+1,N262+0.001)</f>
        <v>0.258</v>
      </c>
      <c r="O263" s="0" t="n">
        <f aca="false">O262+1</f>
        <v>244</v>
      </c>
      <c r="P263" s="135" t="str">
        <f aca="false">IF(O263&gt;N$383,"",LOOKUP(O263,N$20:N$383,N$20:N$383))</f>
        <v/>
      </c>
      <c r="Q263" s="135" t="str">
        <f aca="false">IF(O263&gt;N$383,"",(LOOKUP(O263,N$20:N$383,O$20:O$383)+19-P$19))</f>
        <v/>
      </c>
      <c r="R263" s="0" t="str">
        <f aca="true">IF(O263&gt;N$383,"",INDIRECT(ADDRESS($Q263,6)))</f>
        <v/>
      </c>
      <c r="S263" s="0" t="str">
        <f aca="true">IF(P263&gt;O$383,"",INDIRECT(ADDRESS($Q263,7)))</f>
        <v/>
      </c>
      <c r="T263" s="0" t="str">
        <f aca="true">UPPER(IF(P263&gt;O$383,"",IF(INDIRECT(ADDRESS($Q263,8))=0,"",INDIRECT(ADDRESS($Q263,8)))))</f>
        <v/>
      </c>
      <c r="U263" s="0" t="str">
        <f aca="true">IF(P263&gt;O$383,"",INDIRECT(ADDRESS($Q263,9)))</f>
        <v/>
      </c>
      <c r="V263" s="0" t="str">
        <f aca="false">IF(U263="Hab","",U263)</f>
        <v/>
      </c>
      <c r="W263" s="0" t="str">
        <f aca="true">IF(O263&gt;N$383,"",INDIRECT(ADDRESS($Q263,10)))</f>
        <v/>
      </c>
      <c r="X263" s="0" t="str">
        <f aca="false">IF(W263="Com","",W263)</f>
        <v/>
      </c>
      <c r="AL263" s="0" t="str">
        <f aca="true">IF(O263&gt;N$383,"",INDIRECT(ADDRESS($Q263,4)))</f>
        <v/>
      </c>
    </row>
    <row r="264" customFormat="false" ht="15" hidden="false" customHeight="false" outlineLevel="0" collapsed="false">
      <c r="A264" s="135" t="n">
        <v>263</v>
      </c>
      <c r="B264" s="0" t="str">
        <f aca="false">IF(A264&gt;N$383,"",$D$2*10000+Calculations!A264)</f>
        <v/>
      </c>
      <c r="C264" s="0" t="str">
        <f aca="false">IF(A264&gt;N$383,"",IF(A264&gt;F$2,A264-F$2+19,A264+4))</f>
        <v/>
      </c>
      <c r="D264" s="153" t="s">
        <v>1148</v>
      </c>
      <c r="E264" s="156" t="s">
        <v>343</v>
      </c>
      <c r="F264" s="153" t="s">
        <v>1149</v>
      </c>
      <c r="G264" s="155" t="s">
        <v>1150</v>
      </c>
      <c r="H264" s="150" t="n">
        <f aca="false">Card_main!F69</f>
        <v>0</v>
      </c>
      <c r="I264" s="150" t="str">
        <f aca="false">Card_main!G69</f>
        <v>Hab</v>
      </c>
      <c r="J264" s="150" t="str">
        <f aca="false">Card_main!H69</f>
        <v>Com</v>
      </c>
      <c r="K264" s="0" t="str">
        <f aca="false">IF(I264="Hab","",IF(I264&gt;0,I264,""))</f>
        <v/>
      </c>
      <c r="L264" s="0" t="str">
        <f aca="false">IF(J264="Com","",IF(J264&gt;0,J264,""))</f>
        <v/>
      </c>
      <c r="M264" s="0" t="str">
        <f aca="false">IF(AND(H264&lt;&gt;0,TRIM(H264)&lt;&gt;""),H264,IF(OR(K264&lt;&gt;"",L264&lt;&gt;""),"x",""))</f>
        <v/>
      </c>
      <c r="N264" s="0" t="n">
        <f aca="false">IF(M264&lt;&gt;"",INT(N263)+1,N263+0.001)</f>
        <v>0.259</v>
      </c>
      <c r="O264" s="0" t="n">
        <f aca="false">O263+1</f>
        <v>245</v>
      </c>
      <c r="P264" s="135" t="str">
        <f aca="false">IF(O264&gt;N$383,"",LOOKUP(O264,N$20:N$383,N$20:N$383))</f>
        <v/>
      </c>
      <c r="Q264" s="135" t="str">
        <f aca="false">IF(O264&gt;N$383,"",(LOOKUP(O264,N$20:N$383,O$20:O$383)+19-P$19))</f>
        <v/>
      </c>
      <c r="R264" s="0" t="str">
        <f aca="true">IF(O264&gt;N$383,"",INDIRECT(ADDRESS($Q264,6)))</f>
        <v/>
      </c>
      <c r="S264" s="0" t="str">
        <f aca="true">IF(P264&gt;O$383,"",INDIRECT(ADDRESS($Q264,7)))</f>
        <v/>
      </c>
      <c r="T264" s="0" t="str">
        <f aca="true">UPPER(IF(P264&gt;O$383,"",IF(INDIRECT(ADDRESS($Q264,8))=0,"",INDIRECT(ADDRESS($Q264,8)))))</f>
        <v/>
      </c>
      <c r="U264" s="0" t="str">
        <f aca="true">IF(P264&gt;O$383,"",INDIRECT(ADDRESS($Q264,9)))</f>
        <v/>
      </c>
      <c r="V264" s="0" t="str">
        <f aca="false">IF(U264="Hab","",U264)</f>
        <v/>
      </c>
      <c r="W264" s="0" t="str">
        <f aca="true">IF(O264&gt;N$383,"",INDIRECT(ADDRESS($Q264,10)))</f>
        <v/>
      </c>
      <c r="X264" s="0" t="str">
        <f aca="false">IF(W264="Com","",W264)</f>
        <v/>
      </c>
      <c r="AL264" s="0" t="str">
        <f aca="true">IF(O264&gt;N$383,"",INDIRECT(ADDRESS($Q264,4)))</f>
        <v/>
      </c>
    </row>
    <row r="265" customFormat="false" ht="15" hidden="false" customHeight="false" outlineLevel="0" collapsed="false">
      <c r="A265" s="0" t="n">
        <v>264</v>
      </c>
      <c r="B265" s="0" t="str">
        <f aca="false">IF(A265&gt;N$383,"",$D$2*10000+Calculations!A265)</f>
        <v/>
      </c>
      <c r="C265" s="0" t="str">
        <f aca="false">IF(A265&gt;N$383,"",IF(A265&gt;F$2,A265-F$2+19,A265+4))</f>
        <v/>
      </c>
      <c r="D265" s="153" t="s">
        <v>1151</v>
      </c>
      <c r="E265" s="156" t="s">
        <v>347</v>
      </c>
      <c r="F265" s="153" t="s">
        <v>1152</v>
      </c>
      <c r="G265" s="155" t="s">
        <v>1153</v>
      </c>
      <c r="H265" s="150" t="n">
        <f aca="false">Card_main!F70</f>
        <v>0</v>
      </c>
      <c r="I265" s="150" t="str">
        <f aca="false">Card_main!G70</f>
        <v>Hab</v>
      </c>
      <c r="J265" s="150" t="str">
        <f aca="false">Card_main!H70</f>
        <v>Com</v>
      </c>
      <c r="K265" s="0" t="str">
        <f aca="false">IF(I265="Hab","",IF(I265&gt;0,I265,""))</f>
        <v/>
      </c>
      <c r="L265" s="0" t="str">
        <f aca="false">IF(J265="Com","",IF(J265&gt;0,J265,""))</f>
        <v/>
      </c>
      <c r="M265" s="0" t="str">
        <f aca="false">IF(AND(H265&lt;&gt;0,TRIM(H265)&lt;&gt;""),H265,IF(OR(K265&lt;&gt;"",L265&lt;&gt;""),"x",""))</f>
        <v/>
      </c>
      <c r="N265" s="0" t="n">
        <f aca="false">IF(M265&lt;&gt;"",INT(N264)+1,N264+0.001)</f>
        <v>0.26</v>
      </c>
      <c r="O265" s="0" t="n">
        <f aca="false">O264+1</f>
        <v>246</v>
      </c>
      <c r="P265" s="135" t="str">
        <f aca="false">IF(O265&gt;N$383,"",LOOKUP(O265,N$20:N$383,N$20:N$383))</f>
        <v/>
      </c>
      <c r="Q265" s="135" t="str">
        <f aca="false">IF(O265&gt;N$383,"",(LOOKUP(O265,N$20:N$383,O$20:O$383)+19-P$19))</f>
        <v/>
      </c>
      <c r="R265" s="0" t="str">
        <f aca="true">IF(O265&gt;N$383,"",INDIRECT(ADDRESS($Q265,6)))</f>
        <v/>
      </c>
      <c r="S265" s="0" t="str">
        <f aca="true">IF(P265&gt;O$383,"",INDIRECT(ADDRESS($Q265,7)))</f>
        <v/>
      </c>
      <c r="T265" s="0" t="str">
        <f aca="true">UPPER(IF(P265&gt;O$383,"",IF(INDIRECT(ADDRESS($Q265,8))=0,"",INDIRECT(ADDRESS($Q265,8)))))</f>
        <v/>
      </c>
      <c r="U265" s="0" t="str">
        <f aca="true">IF(P265&gt;O$383,"",INDIRECT(ADDRESS($Q265,9)))</f>
        <v/>
      </c>
      <c r="V265" s="0" t="str">
        <f aca="false">IF(U265="Hab","",U265)</f>
        <v/>
      </c>
      <c r="W265" s="0" t="str">
        <f aca="true">IF(O265&gt;N$383,"",INDIRECT(ADDRESS($Q265,10)))</f>
        <v/>
      </c>
      <c r="X265" s="0" t="str">
        <f aca="false">IF(W265="Com","",W265)</f>
        <v/>
      </c>
      <c r="AL265" s="0" t="str">
        <f aca="true">IF(O265&gt;N$383,"",INDIRECT(ADDRESS($Q265,4)))</f>
        <v/>
      </c>
    </row>
    <row r="266" customFormat="false" ht="15" hidden="false" customHeight="false" outlineLevel="0" collapsed="false">
      <c r="A266" s="0" t="n">
        <v>265</v>
      </c>
      <c r="B266" s="0" t="str">
        <f aca="false">IF(A266&gt;N$383,"",$D$2*10000+Calculations!A266)</f>
        <v/>
      </c>
      <c r="C266" s="0" t="str">
        <f aca="false">IF(A266&gt;N$383,"",IF(A266&gt;F$2,A266-F$2+19,A266+4))</f>
        <v/>
      </c>
      <c r="D266" s="153" t="s">
        <v>1154</v>
      </c>
      <c r="E266" s="156" t="s">
        <v>352</v>
      </c>
      <c r="F266" s="153" t="s">
        <v>1155</v>
      </c>
      <c r="G266" s="155" t="s">
        <v>1156</v>
      </c>
      <c r="H266" s="150" t="n">
        <f aca="false">Card_main!F71</f>
        <v>0</v>
      </c>
      <c r="I266" s="150" t="str">
        <f aca="false">Card_main!G71</f>
        <v>Hab</v>
      </c>
      <c r="J266" s="150" t="str">
        <f aca="false">Card_main!H71</f>
        <v>Com</v>
      </c>
      <c r="K266" s="0" t="str">
        <f aca="false">IF(I266="Hab","",IF(I266&gt;0,I266,""))</f>
        <v/>
      </c>
      <c r="L266" s="0" t="str">
        <f aca="false">IF(J266="Com","",IF(J266&gt;0,J266,""))</f>
        <v/>
      </c>
      <c r="M266" s="0" t="str">
        <f aca="false">IF(AND(H266&lt;&gt;0,TRIM(H266)&lt;&gt;""),H266,IF(OR(K266&lt;&gt;"",L266&lt;&gt;""),"x",""))</f>
        <v/>
      </c>
      <c r="N266" s="0" t="n">
        <f aca="false">IF(M266&lt;&gt;"",INT(N265)+1,N265+0.001)</f>
        <v>0.261</v>
      </c>
      <c r="O266" s="0" t="n">
        <f aca="false">O265+1</f>
        <v>247</v>
      </c>
      <c r="P266" s="135" t="str">
        <f aca="false">IF(O266&gt;N$383,"",LOOKUP(O266,N$20:N$383,N$20:N$383))</f>
        <v/>
      </c>
      <c r="Q266" s="135" t="str">
        <f aca="false">IF(O266&gt;N$383,"",(LOOKUP(O266,N$20:N$383,O$20:O$383)+19-P$19))</f>
        <v/>
      </c>
      <c r="R266" s="0" t="str">
        <f aca="true">IF(O266&gt;N$383,"",INDIRECT(ADDRESS($Q266,6)))</f>
        <v/>
      </c>
      <c r="S266" s="0" t="str">
        <f aca="true">IF(P266&gt;O$383,"",INDIRECT(ADDRESS($Q266,7)))</f>
        <v/>
      </c>
      <c r="T266" s="0" t="str">
        <f aca="true">UPPER(IF(P266&gt;O$383,"",IF(INDIRECT(ADDRESS($Q266,8))=0,"",INDIRECT(ADDRESS($Q266,8)))))</f>
        <v/>
      </c>
      <c r="U266" s="0" t="str">
        <f aca="true">IF(P266&gt;O$383,"",INDIRECT(ADDRESS($Q266,9)))</f>
        <v/>
      </c>
      <c r="V266" s="0" t="str">
        <f aca="false">IF(U266="Hab","",U266)</f>
        <v/>
      </c>
      <c r="W266" s="0" t="str">
        <f aca="true">IF(O266&gt;N$383,"",INDIRECT(ADDRESS($Q266,10)))</f>
        <v/>
      </c>
      <c r="X266" s="0" t="str">
        <f aca="false">IF(W266="Com","",W266)</f>
        <v/>
      </c>
      <c r="AL266" s="0" t="str">
        <f aca="true">IF(O266&gt;N$383,"",INDIRECT(ADDRESS($Q266,4)))</f>
        <v/>
      </c>
    </row>
    <row r="267" customFormat="false" ht="15" hidden="false" customHeight="false" outlineLevel="0" collapsed="false">
      <c r="A267" s="135" t="n">
        <v>266</v>
      </c>
      <c r="B267" s="0" t="str">
        <f aca="false">IF(A267&gt;N$383,"",$D$2*10000+Calculations!A267)</f>
        <v/>
      </c>
      <c r="C267" s="0" t="str">
        <f aca="false">IF(A267&gt;N$383,"",IF(A267&gt;F$2,A267-F$2+19,A267+4))</f>
        <v/>
      </c>
      <c r="D267" s="153" t="s">
        <v>1157</v>
      </c>
      <c r="E267" s="156" t="s">
        <v>116</v>
      </c>
      <c r="F267" s="153" t="s">
        <v>1158</v>
      </c>
      <c r="G267" s="155" t="s">
        <v>1159</v>
      </c>
      <c r="H267" s="150" t="n">
        <f aca="false">Card_main!F72</f>
        <v>0</v>
      </c>
      <c r="I267" s="150" t="str">
        <f aca="false">Card_main!G72</f>
        <v>Hab</v>
      </c>
      <c r="J267" s="150" t="str">
        <f aca="false">Card_main!H72</f>
        <v>Com</v>
      </c>
      <c r="K267" s="0" t="str">
        <f aca="false">IF(I267="Hab","",IF(I267&gt;0,I267,""))</f>
        <v/>
      </c>
      <c r="L267" s="0" t="str">
        <f aca="false">IF(J267="Com","",IF(J267&gt;0,J267,""))</f>
        <v/>
      </c>
      <c r="M267" s="0" t="str">
        <f aca="false">IF(AND(H267&lt;&gt;0,TRIM(H267)&lt;&gt;""),H267,IF(OR(K267&lt;&gt;"",L267&lt;&gt;""),"x",""))</f>
        <v/>
      </c>
      <c r="N267" s="0" t="n">
        <f aca="false">IF(M267&lt;&gt;"",INT(N266)+1,N266+0.001)</f>
        <v>0.262</v>
      </c>
      <c r="O267" s="0" t="n">
        <f aca="false">O266+1</f>
        <v>248</v>
      </c>
      <c r="P267" s="135" t="str">
        <f aca="false">IF(O267&gt;N$383,"",LOOKUP(O267,N$20:N$383,N$20:N$383))</f>
        <v/>
      </c>
      <c r="Q267" s="135" t="str">
        <f aca="false">IF(O267&gt;N$383,"",(LOOKUP(O267,N$20:N$383,O$20:O$383)+19-P$19))</f>
        <v/>
      </c>
      <c r="R267" s="0" t="str">
        <f aca="true">IF(O267&gt;N$383,"",INDIRECT(ADDRESS($Q267,6)))</f>
        <v/>
      </c>
      <c r="S267" s="0" t="str">
        <f aca="true">IF(P267&gt;O$383,"",INDIRECT(ADDRESS($Q267,7)))</f>
        <v/>
      </c>
      <c r="T267" s="0" t="str">
        <f aca="true">UPPER(IF(P267&gt;O$383,"",IF(INDIRECT(ADDRESS($Q267,8))=0,"",INDIRECT(ADDRESS($Q267,8)))))</f>
        <v/>
      </c>
      <c r="U267" s="0" t="str">
        <f aca="true">IF(P267&gt;O$383,"",INDIRECT(ADDRESS($Q267,9)))</f>
        <v/>
      </c>
      <c r="V267" s="0" t="str">
        <f aca="false">IF(U267="Hab","",U267)</f>
        <v/>
      </c>
      <c r="W267" s="0" t="str">
        <f aca="true">IF(O267&gt;N$383,"",INDIRECT(ADDRESS($Q267,10)))</f>
        <v/>
      </c>
      <c r="X267" s="0" t="str">
        <f aca="false">IF(W267="Com","",W267)</f>
        <v/>
      </c>
      <c r="AL267" s="0" t="str">
        <f aca="true">IF(O267&gt;N$383,"",INDIRECT(ADDRESS($Q267,4)))</f>
        <v/>
      </c>
    </row>
    <row r="268" customFormat="false" ht="15" hidden="false" customHeight="false" outlineLevel="0" collapsed="false">
      <c r="A268" s="0" t="n">
        <v>267</v>
      </c>
      <c r="B268" s="0" t="str">
        <f aca="false">IF(A268&gt;N$383,"",$D$2*10000+Calculations!A268)</f>
        <v/>
      </c>
      <c r="C268" s="0" t="str">
        <f aca="false">IF(A268&gt;N$383,"",IF(A268&gt;F$2,A268-F$2+19,A268+4))</f>
        <v/>
      </c>
      <c r="D268" s="153" t="s">
        <v>1160</v>
      </c>
      <c r="E268" s="154" t="s">
        <v>358</v>
      </c>
      <c r="F268" s="153" t="s">
        <v>1161</v>
      </c>
      <c r="G268" s="155" t="s">
        <v>1162</v>
      </c>
      <c r="H268" s="150" t="n">
        <f aca="false">Card_main!F73</f>
        <v>0</v>
      </c>
      <c r="I268" s="150" t="str">
        <f aca="false">Card_main!G73</f>
        <v>Hab</v>
      </c>
      <c r="J268" s="150" t="str">
        <f aca="false">Card_main!H73</f>
        <v>Com</v>
      </c>
      <c r="K268" s="0" t="str">
        <f aca="false">IF(I268="Hab","",IF(I268&gt;0,I268,""))</f>
        <v/>
      </c>
      <c r="L268" s="0" t="str">
        <f aca="false">IF(J268="Com","",IF(J268&gt;0,J268,""))</f>
        <v/>
      </c>
      <c r="M268" s="0" t="str">
        <f aca="false">IF(AND(H268&lt;&gt;0,TRIM(H268)&lt;&gt;""),H268,IF(OR(K268&lt;&gt;"",L268&lt;&gt;""),"x",""))</f>
        <v/>
      </c>
      <c r="N268" s="0" t="n">
        <f aca="false">IF(M268&lt;&gt;"",INT(N267)+1,N267+0.001)</f>
        <v>0.263</v>
      </c>
      <c r="O268" s="0" t="n">
        <f aca="false">O267+1</f>
        <v>249</v>
      </c>
      <c r="P268" s="135" t="str">
        <f aca="false">IF(O268&gt;N$383,"",LOOKUP(O268,N$20:N$383,N$20:N$383))</f>
        <v/>
      </c>
      <c r="Q268" s="135" t="str">
        <f aca="false">IF(O268&gt;N$383,"",(LOOKUP(O268,N$20:N$383,O$20:O$383)+19-P$19))</f>
        <v/>
      </c>
      <c r="R268" s="0" t="str">
        <f aca="true">IF(O268&gt;N$383,"",INDIRECT(ADDRESS($Q268,6)))</f>
        <v/>
      </c>
      <c r="S268" s="0" t="str">
        <f aca="true">IF(P268&gt;O$383,"",INDIRECT(ADDRESS($Q268,7)))</f>
        <v/>
      </c>
      <c r="T268" s="0" t="str">
        <f aca="true">UPPER(IF(P268&gt;O$383,"",IF(INDIRECT(ADDRESS($Q268,8))=0,"",INDIRECT(ADDRESS($Q268,8)))))</f>
        <v/>
      </c>
      <c r="U268" s="0" t="str">
        <f aca="true">IF(P268&gt;O$383,"",INDIRECT(ADDRESS($Q268,9)))</f>
        <v/>
      </c>
      <c r="V268" s="0" t="str">
        <f aca="false">IF(U268="Hab","",U268)</f>
        <v/>
      </c>
      <c r="W268" s="0" t="str">
        <f aca="true">IF(O268&gt;N$383,"",INDIRECT(ADDRESS($Q268,10)))</f>
        <v/>
      </c>
      <c r="X268" s="0" t="str">
        <f aca="false">IF(W268="Com","",W268)</f>
        <v/>
      </c>
      <c r="AL268" s="0" t="str">
        <f aca="true">IF(O268&gt;N$383,"",INDIRECT(ADDRESS($Q268,4)))</f>
        <v/>
      </c>
    </row>
    <row r="269" customFormat="false" ht="15" hidden="false" customHeight="false" outlineLevel="0" collapsed="false">
      <c r="A269" s="0" t="n">
        <v>268</v>
      </c>
      <c r="B269" s="0" t="str">
        <f aca="false">IF(A269&gt;N$383,"",$D$2*10000+Calculations!A269)</f>
        <v/>
      </c>
      <c r="C269" s="0" t="str">
        <f aca="false">IF(A269&gt;N$383,"",IF(A269&gt;F$2,A269-F$2+19,A269+4))</f>
        <v/>
      </c>
      <c r="D269" s="153" t="s">
        <v>1163</v>
      </c>
      <c r="E269" s="156" t="s">
        <v>240</v>
      </c>
      <c r="F269" s="153" t="s">
        <v>1164</v>
      </c>
      <c r="G269" s="155" t="s">
        <v>1165</v>
      </c>
      <c r="H269" s="150" t="n">
        <f aca="false">Card_main!F74</f>
        <v>0</v>
      </c>
      <c r="I269" s="150" t="str">
        <f aca="false">Card_main!G74</f>
        <v>Hab</v>
      </c>
      <c r="J269" s="150" t="str">
        <f aca="false">Card_main!H74</f>
        <v>Com</v>
      </c>
      <c r="K269" s="0" t="str">
        <f aca="false">IF(I269="Hab","",IF(I269&gt;0,I269,""))</f>
        <v/>
      </c>
      <c r="L269" s="0" t="str">
        <f aca="false">IF(J269="Com","",IF(J269&gt;0,J269,""))</f>
        <v/>
      </c>
      <c r="M269" s="0" t="str">
        <f aca="false">IF(AND(H269&lt;&gt;0,TRIM(H269)&lt;&gt;""),H269,IF(OR(K269&lt;&gt;"",L269&lt;&gt;""),"x",""))</f>
        <v/>
      </c>
      <c r="N269" s="0" t="n">
        <f aca="false">IF(M269&lt;&gt;"",INT(N268)+1,N268+0.001)</f>
        <v>0.264</v>
      </c>
      <c r="O269" s="0" t="n">
        <f aca="false">O268+1</f>
        <v>250</v>
      </c>
      <c r="P269" s="135" t="str">
        <f aca="false">IF(O269&gt;N$383,"",LOOKUP(O269,N$20:N$383,N$20:N$383))</f>
        <v/>
      </c>
      <c r="Q269" s="135" t="str">
        <f aca="false">IF(O269&gt;N$383,"",(LOOKUP(O269,N$20:N$383,O$20:O$383)+19-P$19))</f>
        <v/>
      </c>
      <c r="R269" s="0" t="str">
        <f aca="true">IF(O269&gt;N$383,"",INDIRECT(ADDRESS($Q269,6)))</f>
        <v/>
      </c>
      <c r="S269" s="0" t="str">
        <f aca="true">IF(P269&gt;O$383,"",INDIRECT(ADDRESS($Q269,7)))</f>
        <v/>
      </c>
      <c r="T269" s="0" t="str">
        <f aca="true">UPPER(IF(P269&gt;O$383,"",IF(INDIRECT(ADDRESS($Q269,8))=0,"",INDIRECT(ADDRESS($Q269,8)))))</f>
        <v/>
      </c>
      <c r="U269" s="0" t="str">
        <f aca="true">IF(P269&gt;O$383,"",INDIRECT(ADDRESS($Q269,9)))</f>
        <v/>
      </c>
      <c r="V269" s="0" t="str">
        <f aca="false">IF(U269="Hab","",U269)</f>
        <v/>
      </c>
      <c r="W269" s="0" t="str">
        <f aca="true">IF(O269&gt;N$383,"",INDIRECT(ADDRESS($Q269,10)))</f>
        <v/>
      </c>
      <c r="X269" s="0" t="str">
        <f aca="false">IF(W269="Com","",W269)</f>
        <v/>
      </c>
      <c r="AL269" s="0" t="str">
        <f aca="true">IF(O269&gt;N$383,"",INDIRECT(ADDRESS($Q269,4)))</f>
        <v/>
      </c>
    </row>
    <row r="270" customFormat="false" ht="15" hidden="false" customHeight="false" outlineLevel="0" collapsed="false">
      <c r="A270" s="135" t="n">
        <v>269</v>
      </c>
      <c r="B270" s="0" t="str">
        <f aca="false">IF(A270&gt;N$383,"",$D$2*10000+Calculations!A270)</f>
        <v/>
      </c>
      <c r="C270" s="0" t="str">
        <f aca="false">IF(A270&gt;N$383,"",IF(A270&gt;F$2,A270-F$2+19,A270+4))</f>
        <v/>
      </c>
      <c r="D270" s="153" t="s">
        <v>1166</v>
      </c>
      <c r="E270" s="156" t="s">
        <v>172</v>
      </c>
      <c r="F270" s="153" t="s">
        <v>1167</v>
      </c>
      <c r="G270" s="155" t="s">
        <v>1168</v>
      </c>
      <c r="H270" s="150" t="n">
        <f aca="false">Card_main!F75</f>
        <v>0</v>
      </c>
      <c r="I270" s="150" t="str">
        <f aca="false">Card_main!G75</f>
        <v>Hab</v>
      </c>
      <c r="J270" s="150" t="str">
        <f aca="false">Card_main!H75</f>
        <v>Com</v>
      </c>
      <c r="K270" s="0" t="str">
        <f aca="false">IF(I270="Hab","",IF(I270&gt;0,I270,""))</f>
        <v/>
      </c>
      <c r="L270" s="0" t="str">
        <f aca="false">IF(J270="Com","",IF(J270&gt;0,J270,""))</f>
        <v/>
      </c>
      <c r="M270" s="0" t="str">
        <f aca="false">IF(AND(H270&lt;&gt;0,TRIM(H270)&lt;&gt;""),H270,IF(OR(K270&lt;&gt;"",L270&lt;&gt;""),"x",""))</f>
        <v/>
      </c>
      <c r="N270" s="0" t="n">
        <f aca="false">IF(M270&lt;&gt;"",INT(N269)+1,N269+0.001)</f>
        <v>0.265</v>
      </c>
      <c r="O270" s="0" t="n">
        <f aca="false">O269+1</f>
        <v>251</v>
      </c>
      <c r="P270" s="135" t="str">
        <f aca="false">IF(O270&gt;N$383,"",LOOKUP(O270,N$20:N$383,N$20:N$383))</f>
        <v/>
      </c>
      <c r="Q270" s="135" t="str">
        <f aca="false">IF(O270&gt;N$383,"",(LOOKUP(O270,N$20:N$383,O$20:O$383)+19-P$19))</f>
        <v/>
      </c>
      <c r="R270" s="0" t="str">
        <f aca="true">IF(O270&gt;N$383,"",INDIRECT(ADDRESS($Q270,6)))</f>
        <v/>
      </c>
      <c r="S270" s="0" t="str">
        <f aca="true">IF(P270&gt;O$383,"",INDIRECT(ADDRESS($Q270,7)))</f>
        <v/>
      </c>
      <c r="T270" s="0" t="str">
        <f aca="true">UPPER(IF(P270&gt;O$383,"",IF(INDIRECT(ADDRESS($Q270,8))=0,"",INDIRECT(ADDRESS($Q270,8)))))</f>
        <v/>
      </c>
      <c r="U270" s="0" t="str">
        <f aca="true">IF(P270&gt;O$383,"",INDIRECT(ADDRESS($Q270,9)))</f>
        <v/>
      </c>
      <c r="V270" s="0" t="str">
        <f aca="false">IF(U270="Hab","",U270)</f>
        <v/>
      </c>
      <c r="W270" s="0" t="str">
        <f aca="true">IF(O270&gt;N$383,"",INDIRECT(ADDRESS($Q270,10)))</f>
        <v/>
      </c>
      <c r="X270" s="0" t="str">
        <f aca="false">IF(W270="Com","",W270)</f>
        <v/>
      </c>
      <c r="AL270" s="0" t="str">
        <f aca="true">IF(O270&gt;N$383,"",INDIRECT(ADDRESS($Q270,4)))</f>
        <v/>
      </c>
    </row>
    <row r="271" customFormat="false" ht="15" hidden="false" customHeight="false" outlineLevel="0" collapsed="false">
      <c r="A271" s="0" t="n">
        <v>270</v>
      </c>
      <c r="B271" s="0" t="str">
        <f aca="false">IF(A271&gt;N$383,"",$D$2*10000+Calculations!A271)</f>
        <v/>
      </c>
      <c r="C271" s="0" t="str">
        <f aca="false">IF(A271&gt;N$383,"",IF(A271&gt;F$2,A271-F$2+19,A271+4))</f>
        <v/>
      </c>
      <c r="D271" s="153" t="s">
        <v>1169</v>
      </c>
      <c r="E271" s="156" t="s">
        <v>254</v>
      </c>
      <c r="F271" s="153" t="s">
        <v>1170</v>
      </c>
      <c r="G271" s="155" t="s">
        <v>1171</v>
      </c>
      <c r="H271" s="150" t="n">
        <f aca="false">Card_main!F76</f>
        <v>0</v>
      </c>
      <c r="I271" s="150" t="str">
        <f aca="false">Card_main!G76</f>
        <v>Hab</v>
      </c>
      <c r="J271" s="150" t="str">
        <f aca="false">Card_main!H76</f>
        <v>Com</v>
      </c>
      <c r="K271" s="0" t="str">
        <f aca="false">IF(I271="Hab","",IF(I271&gt;0,I271,""))</f>
        <v/>
      </c>
      <c r="L271" s="0" t="str">
        <f aca="false">IF(J271="Com","",IF(J271&gt;0,J271,""))</f>
        <v/>
      </c>
      <c r="M271" s="0" t="str">
        <f aca="false">IF(AND(H271&lt;&gt;0,TRIM(H271)&lt;&gt;""),H271,IF(OR(K271&lt;&gt;"",L271&lt;&gt;""),"x",""))</f>
        <v/>
      </c>
      <c r="N271" s="0" t="n">
        <f aca="false">IF(M271&lt;&gt;"",INT(N270)+1,N270+0.001)</f>
        <v>0.266</v>
      </c>
      <c r="O271" s="0" t="n">
        <f aca="false">O270+1</f>
        <v>252</v>
      </c>
      <c r="P271" s="135" t="str">
        <f aca="false">IF(O271&gt;N$383,"",LOOKUP(O271,N$20:N$383,N$20:N$383))</f>
        <v/>
      </c>
      <c r="Q271" s="135" t="str">
        <f aca="false">IF(O271&gt;N$383,"",(LOOKUP(O271,N$20:N$383,O$20:O$383)+19-P$19))</f>
        <v/>
      </c>
      <c r="R271" s="0" t="str">
        <f aca="true">IF(O271&gt;N$383,"",INDIRECT(ADDRESS($Q271,6)))</f>
        <v/>
      </c>
      <c r="S271" s="0" t="str">
        <f aca="true">IF(P271&gt;O$383,"",INDIRECT(ADDRESS($Q271,7)))</f>
        <v/>
      </c>
      <c r="T271" s="0" t="str">
        <f aca="true">UPPER(IF(P271&gt;O$383,"",IF(INDIRECT(ADDRESS($Q271,8))=0,"",INDIRECT(ADDRESS($Q271,8)))))</f>
        <v/>
      </c>
      <c r="U271" s="0" t="str">
        <f aca="true">IF(P271&gt;O$383,"",INDIRECT(ADDRESS($Q271,9)))</f>
        <v/>
      </c>
      <c r="V271" s="0" t="str">
        <f aca="false">IF(U271="Hab","",U271)</f>
        <v/>
      </c>
      <c r="W271" s="0" t="str">
        <f aca="true">IF(O271&gt;N$383,"",INDIRECT(ADDRESS($Q271,10)))</f>
        <v/>
      </c>
      <c r="X271" s="0" t="str">
        <f aca="false">IF(W271="Com","",W271)</f>
        <v/>
      </c>
      <c r="AL271" s="0" t="str">
        <f aca="true">IF(O271&gt;N$383,"",INDIRECT(ADDRESS($Q271,4)))</f>
        <v/>
      </c>
    </row>
    <row r="272" customFormat="false" ht="15" hidden="false" customHeight="false" outlineLevel="0" collapsed="false">
      <c r="A272" s="0" t="n">
        <v>271</v>
      </c>
      <c r="B272" s="0" t="str">
        <f aca="false">IF(A272&gt;N$383,"",$D$2*10000+Calculations!A272)</f>
        <v/>
      </c>
      <c r="C272" s="0" t="str">
        <f aca="false">IF(A272&gt;N$383,"",IF(A272&gt;F$2,A272-F$2+19,A272+4))</f>
        <v/>
      </c>
      <c r="D272" s="153" t="s">
        <v>1172</v>
      </c>
      <c r="E272" s="156" t="s">
        <v>1173</v>
      </c>
      <c r="F272" s="153" t="s">
        <v>1174</v>
      </c>
      <c r="G272" s="155" t="s">
        <v>1175</v>
      </c>
      <c r="H272" s="150" t="n">
        <f aca="false">Card_main!J39</f>
        <v>0</v>
      </c>
      <c r="I272" s="150" t="str">
        <f aca="false">Card_main!K39</f>
        <v>Hab</v>
      </c>
      <c r="J272" s="150" t="str">
        <f aca="false">Card_main!L39</f>
        <v>Com</v>
      </c>
      <c r="K272" s="0" t="str">
        <f aca="false">IF(I272="Hab","",IF(I272&gt;0,I272,""))</f>
        <v/>
      </c>
      <c r="L272" s="0" t="str">
        <f aca="false">IF(J272="Com","",IF(J272&gt;0,J272,""))</f>
        <v/>
      </c>
      <c r="M272" s="0" t="str">
        <f aca="false">IF(AND(H272&lt;&gt;0,TRIM(H272)&lt;&gt;""),H272,IF(OR(K272&lt;&gt;"",L272&lt;&gt;""),"x",""))</f>
        <v/>
      </c>
      <c r="N272" s="0" t="n">
        <f aca="false">IF(M272&lt;&gt;"",INT(N271)+1,N271+0.001)</f>
        <v>0.267</v>
      </c>
      <c r="O272" s="0" t="n">
        <f aca="false">O271+1</f>
        <v>253</v>
      </c>
      <c r="P272" s="135" t="str">
        <f aca="false">IF(O272&gt;N$383,"",LOOKUP(O272,N$20:N$383,N$20:N$383))</f>
        <v/>
      </c>
      <c r="Q272" s="135" t="str">
        <f aca="false">IF(O272&gt;N$383,"",(LOOKUP(O272,N$20:N$383,O$20:O$383)+19-P$19))</f>
        <v/>
      </c>
      <c r="R272" s="0" t="str">
        <f aca="true">IF(O272&gt;N$383,"",INDIRECT(ADDRESS($Q272,6)))</f>
        <v/>
      </c>
      <c r="S272" s="0" t="str">
        <f aca="true">IF(P272&gt;O$383,"",INDIRECT(ADDRESS($Q272,7)))</f>
        <v/>
      </c>
      <c r="T272" s="0" t="str">
        <f aca="true">UPPER(IF(P272&gt;O$383,"",IF(INDIRECT(ADDRESS($Q272,8))=0,"",INDIRECT(ADDRESS($Q272,8)))))</f>
        <v/>
      </c>
      <c r="U272" s="0" t="str">
        <f aca="true">IF(P272&gt;O$383,"",INDIRECT(ADDRESS($Q272,9)))</f>
        <v/>
      </c>
      <c r="V272" s="0" t="str">
        <f aca="false">IF(U272="Hab","",U272)</f>
        <v/>
      </c>
      <c r="W272" s="0" t="str">
        <f aca="true">IF(O272&gt;N$383,"",INDIRECT(ADDRESS($Q272,10)))</f>
        <v/>
      </c>
      <c r="X272" s="0" t="str">
        <f aca="false">IF(W272="Com","",W272)</f>
        <v/>
      </c>
      <c r="AL272" s="0" t="str">
        <f aca="true">IF(O272&gt;N$383,"",INDIRECT(ADDRESS($Q272,4)))</f>
        <v/>
      </c>
    </row>
    <row r="273" customFormat="false" ht="15" hidden="false" customHeight="false" outlineLevel="0" collapsed="false">
      <c r="A273" s="135" t="n">
        <v>272</v>
      </c>
      <c r="B273" s="0" t="str">
        <f aca="false">IF(A273&gt;N$383,"",$D$2*10000+Calculations!A273)</f>
        <v/>
      </c>
      <c r="C273" s="0" t="str">
        <f aca="false">IF(A273&gt;N$383,"",IF(A273&gt;F$2,A273-F$2+19,A273+4))</f>
        <v/>
      </c>
      <c r="D273" s="153" t="s">
        <v>1176</v>
      </c>
      <c r="E273" s="154" t="s">
        <v>215</v>
      </c>
      <c r="F273" s="153" t="s">
        <v>1177</v>
      </c>
      <c r="G273" s="155" t="s">
        <v>1178</v>
      </c>
      <c r="H273" s="150" t="n">
        <f aca="false">Card_main!J40</f>
        <v>0</v>
      </c>
      <c r="I273" s="150" t="str">
        <f aca="false">Card_main!K40</f>
        <v>Hab</v>
      </c>
      <c r="J273" s="150" t="str">
        <f aca="false">Card_main!L40</f>
        <v>Com</v>
      </c>
      <c r="K273" s="0" t="str">
        <f aca="false">IF(I273="Hab","",IF(I273&gt;0,I273,""))</f>
        <v/>
      </c>
      <c r="L273" s="0" t="str">
        <f aca="false">IF(J273="Com","",IF(J273&gt;0,J273,""))</f>
        <v/>
      </c>
      <c r="M273" s="0" t="str">
        <f aca="false">IF(AND(H273&lt;&gt;0,TRIM(H273)&lt;&gt;""),H273,IF(OR(K273&lt;&gt;"",L273&lt;&gt;""),"x",""))</f>
        <v/>
      </c>
      <c r="N273" s="0" t="n">
        <f aca="false">IF(M273&lt;&gt;"",INT(N272)+1,N272+0.001)</f>
        <v>0.268</v>
      </c>
      <c r="O273" s="0" t="n">
        <f aca="false">O272+1</f>
        <v>254</v>
      </c>
      <c r="P273" s="135" t="str">
        <f aca="false">IF(O273&gt;N$383,"",LOOKUP(O273,N$20:N$383,N$20:N$383))</f>
        <v/>
      </c>
      <c r="Q273" s="135" t="str">
        <f aca="false">IF(O273&gt;N$383,"",(LOOKUP(O273,N$20:N$383,O$20:O$383)+19-P$19))</f>
        <v/>
      </c>
      <c r="R273" s="0" t="str">
        <f aca="true">IF(O273&gt;N$383,"",INDIRECT(ADDRESS($Q273,6)))</f>
        <v/>
      </c>
      <c r="S273" s="0" t="str">
        <f aca="true">IF(P273&gt;O$383,"",INDIRECT(ADDRESS($Q273,7)))</f>
        <v/>
      </c>
      <c r="T273" s="0" t="str">
        <f aca="true">UPPER(IF(P273&gt;O$383,"",IF(INDIRECT(ADDRESS($Q273,8))=0,"",INDIRECT(ADDRESS($Q273,8)))))</f>
        <v/>
      </c>
      <c r="U273" s="0" t="str">
        <f aca="true">IF(P273&gt;O$383,"",INDIRECT(ADDRESS($Q273,9)))</f>
        <v/>
      </c>
      <c r="V273" s="0" t="str">
        <f aca="false">IF(U273="Hab","",U273)</f>
        <v/>
      </c>
      <c r="W273" s="0" t="str">
        <f aca="true">IF(O273&gt;N$383,"",INDIRECT(ADDRESS($Q273,10)))</f>
        <v/>
      </c>
      <c r="X273" s="0" t="str">
        <f aca="false">IF(W273="Com","",W273)</f>
        <v/>
      </c>
      <c r="AL273" s="0" t="str">
        <f aca="true">IF(O273&gt;N$383,"",INDIRECT(ADDRESS($Q273,4)))</f>
        <v/>
      </c>
    </row>
    <row r="274" customFormat="false" ht="15" hidden="false" customHeight="false" outlineLevel="0" collapsed="false">
      <c r="A274" s="0" t="n">
        <v>273</v>
      </c>
      <c r="B274" s="0" t="str">
        <f aca="false">IF(A274&gt;N$383,"",$D$2*10000+Calculations!A274)</f>
        <v/>
      </c>
      <c r="C274" s="0" t="str">
        <f aca="false">IF(A274&gt;N$383,"",IF(A274&gt;F$2,A274-F$2+19,A274+4))</f>
        <v/>
      </c>
      <c r="D274" s="153" t="s">
        <v>1179</v>
      </c>
      <c r="E274" s="156" t="s">
        <v>187</v>
      </c>
      <c r="F274" s="153" t="s">
        <v>1180</v>
      </c>
      <c r="G274" s="155" t="s">
        <v>1181</v>
      </c>
      <c r="H274" s="150" t="n">
        <f aca="false">Card_main!J41</f>
        <v>0</v>
      </c>
      <c r="I274" s="150" t="str">
        <f aca="false">Card_main!K41</f>
        <v>Hab</v>
      </c>
      <c r="J274" s="150" t="str">
        <f aca="false">Card_main!L41</f>
        <v>Com</v>
      </c>
      <c r="K274" s="0" t="str">
        <f aca="false">IF(I274="Hab","",IF(I274&gt;0,I274,""))</f>
        <v/>
      </c>
      <c r="L274" s="0" t="str">
        <f aca="false">IF(J274="Com","",IF(J274&gt;0,J274,""))</f>
        <v/>
      </c>
      <c r="M274" s="0" t="str">
        <f aca="false">IF(AND(H274&lt;&gt;0,TRIM(H274)&lt;&gt;""),H274,IF(OR(K274&lt;&gt;"",L274&lt;&gt;""),"x",""))</f>
        <v/>
      </c>
      <c r="N274" s="0" t="n">
        <f aca="false">IF(M274&lt;&gt;"",INT(N273)+1,N273+0.001)</f>
        <v>0.269</v>
      </c>
      <c r="O274" s="0" t="n">
        <f aca="false">O273+1</f>
        <v>255</v>
      </c>
      <c r="P274" s="135" t="str">
        <f aca="false">IF(O274&gt;N$383,"",LOOKUP(O274,N$20:N$383,N$20:N$383))</f>
        <v/>
      </c>
      <c r="Q274" s="135" t="str">
        <f aca="false">IF(O274&gt;N$383,"",(LOOKUP(O274,N$20:N$383,O$20:O$383)+19-P$19))</f>
        <v/>
      </c>
      <c r="R274" s="0" t="str">
        <f aca="true">IF(O274&gt;N$383,"",INDIRECT(ADDRESS($Q274,6)))</f>
        <v/>
      </c>
      <c r="S274" s="0" t="str">
        <f aca="true">IF(P274&gt;O$383,"",INDIRECT(ADDRESS($Q274,7)))</f>
        <v/>
      </c>
      <c r="T274" s="0" t="str">
        <f aca="true">UPPER(IF(P274&gt;O$383,"",IF(INDIRECT(ADDRESS($Q274,8))=0,"",INDIRECT(ADDRESS($Q274,8)))))</f>
        <v/>
      </c>
      <c r="U274" s="0" t="str">
        <f aca="true">IF(P274&gt;O$383,"",INDIRECT(ADDRESS($Q274,9)))</f>
        <v/>
      </c>
      <c r="V274" s="0" t="str">
        <f aca="false">IF(U274="Hab","",U274)</f>
        <v/>
      </c>
      <c r="W274" s="0" t="str">
        <f aca="true">IF(O274&gt;N$383,"",INDIRECT(ADDRESS($Q274,10)))</f>
        <v/>
      </c>
      <c r="X274" s="0" t="str">
        <f aca="false">IF(W274="Com","",W274)</f>
        <v/>
      </c>
      <c r="AL274" s="0" t="str">
        <f aca="true">IF(O274&gt;N$383,"",INDIRECT(ADDRESS($Q274,4)))</f>
        <v/>
      </c>
    </row>
    <row r="275" customFormat="false" ht="15" hidden="false" customHeight="false" outlineLevel="0" collapsed="false">
      <c r="A275" s="0" t="n">
        <v>274</v>
      </c>
      <c r="B275" s="0" t="str">
        <f aca="false">IF(A275&gt;N$383,"",$D$2*10000+Calculations!A275)</f>
        <v/>
      </c>
      <c r="C275" s="0" t="str">
        <f aca="false">IF(A275&gt;N$383,"",IF(A275&gt;F$2,A275-F$2+19,A275+4))</f>
        <v/>
      </c>
      <c r="D275" s="153" t="s">
        <v>1182</v>
      </c>
      <c r="E275" s="156" t="s">
        <v>222</v>
      </c>
      <c r="F275" s="153" t="s">
        <v>1183</v>
      </c>
      <c r="G275" s="155" t="s">
        <v>1184</v>
      </c>
      <c r="H275" s="150" t="n">
        <f aca="false">Card_main!J42</f>
        <v>0</v>
      </c>
      <c r="I275" s="150" t="str">
        <f aca="false">Card_main!K42</f>
        <v>Hab</v>
      </c>
      <c r="J275" s="150" t="str">
        <f aca="false">Card_main!L42</f>
        <v>Com</v>
      </c>
      <c r="K275" s="0" t="str">
        <f aca="false">IF(I275="Hab","",IF(I275&gt;0,I275,""))</f>
        <v/>
      </c>
      <c r="L275" s="0" t="str">
        <f aca="false">IF(J275="Com","",IF(J275&gt;0,J275,""))</f>
        <v/>
      </c>
      <c r="M275" s="0" t="str">
        <f aca="false">IF(AND(H275&lt;&gt;0,TRIM(H275)&lt;&gt;""),H275,IF(OR(K275&lt;&gt;"",L275&lt;&gt;""),"x",""))</f>
        <v/>
      </c>
      <c r="N275" s="0" t="n">
        <f aca="false">IF(M275&lt;&gt;"",INT(N274)+1,N274+0.001)</f>
        <v>0.27</v>
      </c>
      <c r="O275" s="0" t="n">
        <f aca="false">O274+1</f>
        <v>256</v>
      </c>
      <c r="P275" s="135" t="str">
        <f aca="false">IF(O275&gt;N$383,"",LOOKUP(O275,N$20:N$383,N$20:N$383))</f>
        <v/>
      </c>
      <c r="Q275" s="135" t="str">
        <f aca="false">IF(O275&gt;N$383,"",(LOOKUP(O275,N$20:N$383,O$20:O$383)+19-P$19))</f>
        <v/>
      </c>
      <c r="R275" s="0" t="str">
        <f aca="true">IF(O275&gt;N$383,"",INDIRECT(ADDRESS($Q275,6)))</f>
        <v/>
      </c>
      <c r="S275" s="0" t="str">
        <f aca="true">IF(P275&gt;O$383,"",INDIRECT(ADDRESS($Q275,7)))</f>
        <v/>
      </c>
      <c r="T275" s="0" t="str">
        <f aca="true">UPPER(IF(P275&gt;O$383,"",IF(INDIRECT(ADDRESS($Q275,8))=0,"",INDIRECT(ADDRESS($Q275,8)))))</f>
        <v/>
      </c>
      <c r="U275" s="0" t="str">
        <f aca="true">IF(P275&gt;O$383,"",INDIRECT(ADDRESS($Q275,9)))</f>
        <v/>
      </c>
      <c r="V275" s="0" t="str">
        <f aca="false">IF(U275="Hab","",U275)</f>
        <v/>
      </c>
      <c r="W275" s="0" t="str">
        <f aca="true">IF(O275&gt;N$383,"",INDIRECT(ADDRESS($Q275,10)))</f>
        <v/>
      </c>
      <c r="X275" s="0" t="str">
        <f aca="false">IF(W275="Com","",W275)</f>
        <v/>
      </c>
      <c r="AL275" s="0" t="str">
        <f aca="true">IF(O275&gt;N$383,"",INDIRECT(ADDRESS($Q275,4)))</f>
        <v/>
      </c>
    </row>
    <row r="276" customFormat="false" ht="15" hidden="false" customHeight="false" outlineLevel="0" collapsed="false">
      <c r="A276" s="135" t="n">
        <v>275</v>
      </c>
      <c r="B276" s="0" t="str">
        <f aca="false">IF(A276&gt;N$383,"",$D$2*10000+Calculations!A276)</f>
        <v/>
      </c>
      <c r="C276" s="0" t="str">
        <f aca="false">IF(A276&gt;N$383,"",IF(A276&gt;F$2,A276-F$2+19,A276+4))</f>
        <v/>
      </c>
      <c r="D276" s="153" t="s">
        <v>1185</v>
      </c>
      <c r="E276" s="156" t="s">
        <v>227</v>
      </c>
      <c r="F276" s="153" t="s">
        <v>1186</v>
      </c>
      <c r="G276" s="155" t="s">
        <v>1187</v>
      </c>
      <c r="H276" s="150" t="n">
        <f aca="false">Card_main!J43</f>
        <v>0</v>
      </c>
      <c r="I276" s="150" t="str">
        <f aca="false">Card_main!K43</f>
        <v>Hab</v>
      </c>
      <c r="J276" s="150" t="str">
        <f aca="false">Card_main!L43</f>
        <v>Com</v>
      </c>
      <c r="K276" s="0" t="str">
        <f aca="false">IF(I276="Hab","",IF(I276&gt;0,I276,""))</f>
        <v/>
      </c>
      <c r="L276" s="0" t="str">
        <f aca="false">IF(J276="Com","",IF(J276&gt;0,J276,""))</f>
        <v/>
      </c>
      <c r="M276" s="0" t="str">
        <f aca="false">IF(AND(H276&lt;&gt;0,TRIM(H276)&lt;&gt;""),H276,IF(OR(K276&lt;&gt;"",L276&lt;&gt;""),"x",""))</f>
        <v/>
      </c>
      <c r="N276" s="0" t="n">
        <f aca="false">IF(M276&lt;&gt;"",INT(N275)+1,N275+0.001)</f>
        <v>0.271</v>
      </c>
      <c r="O276" s="0" t="n">
        <f aca="false">O275+1</f>
        <v>257</v>
      </c>
      <c r="P276" s="135" t="str">
        <f aca="false">IF(O276&gt;N$383,"",LOOKUP(O276,N$20:N$383,N$20:N$383))</f>
        <v/>
      </c>
      <c r="Q276" s="135" t="str">
        <f aca="false">IF(O276&gt;N$383,"",(LOOKUP(O276,N$20:N$383,O$20:O$383)+19-P$19))</f>
        <v/>
      </c>
      <c r="R276" s="0" t="str">
        <f aca="true">IF(O276&gt;N$383,"",INDIRECT(ADDRESS($Q276,6)))</f>
        <v/>
      </c>
      <c r="S276" s="0" t="str">
        <f aca="true">IF(P276&gt;O$383,"",INDIRECT(ADDRESS($Q276,7)))</f>
        <v/>
      </c>
      <c r="T276" s="0" t="str">
        <f aca="true">UPPER(IF(P276&gt;O$383,"",IF(INDIRECT(ADDRESS($Q276,8))=0,"",INDIRECT(ADDRESS($Q276,8)))))</f>
        <v/>
      </c>
      <c r="U276" s="0" t="str">
        <f aca="true">IF(P276&gt;O$383,"",INDIRECT(ADDRESS($Q276,9)))</f>
        <v/>
      </c>
      <c r="V276" s="0" t="str">
        <f aca="false">IF(U276="Hab","",U276)</f>
        <v/>
      </c>
      <c r="W276" s="0" t="str">
        <f aca="true">IF(O276&gt;N$383,"",INDIRECT(ADDRESS($Q276,10)))</f>
        <v/>
      </c>
      <c r="X276" s="0" t="str">
        <f aca="false">IF(W276="Com","",W276)</f>
        <v/>
      </c>
      <c r="AL276" s="0" t="str">
        <f aca="true">IF(O276&gt;N$383,"",INDIRECT(ADDRESS($Q276,4)))</f>
        <v/>
      </c>
    </row>
    <row r="277" customFormat="false" ht="15" hidden="false" customHeight="false" outlineLevel="0" collapsed="false">
      <c r="A277" s="0" t="n">
        <v>276</v>
      </c>
      <c r="B277" s="0" t="str">
        <f aca="false">IF(A277&gt;N$383,"",$D$2*10000+Calculations!A277)</f>
        <v/>
      </c>
      <c r="C277" s="0" t="str">
        <f aca="false">IF(A277&gt;N$383,"",IF(A277&gt;F$2,A277-F$2+19,A277+4))</f>
        <v/>
      </c>
      <c r="D277" s="153" t="s">
        <v>1188</v>
      </c>
      <c r="E277" s="159" t="s">
        <v>232</v>
      </c>
      <c r="F277" s="153" t="s">
        <v>1189</v>
      </c>
      <c r="G277" s="155" t="s">
        <v>1190</v>
      </c>
      <c r="H277" s="150" t="n">
        <f aca="false">Card_main!J44</f>
        <v>0</v>
      </c>
      <c r="I277" s="150" t="str">
        <f aca="false">Card_main!K44</f>
        <v>Hab</v>
      </c>
      <c r="J277" s="150" t="str">
        <f aca="false">Card_main!L44</f>
        <v>Com</v>
      </c>
      <c r="K277" s="0" t="str">
        <f aca="false">IF(I277="Hab","",IF(I277&gt;0,I277,""))</f>
        <v/>
      </c>
      <c r="L277" s="0" t="str">
        <f aca="false">IF(J277="Com","",IF(J277&gt;0,J277,""))</f>
        <v/>
      </c>
      <c r="M277" s="0" t="str">
        <f aca="false">IF(AND(H277&lt;&gt;0,TRIM(H277)&lt;&gt;""),H277,IF(OR(K277&lt;&gt;"",L277&lt;&gt;""),"x",""))</f>
        <v/>
      </c>
      <c r="N277" s="0" t="n">
        <f aca="false">IF(M277&lt;&gt;"",INT(N276)+1,N276+0.001)</f>
        <v>0.272</v>
      </c>
      <c r="O277" s="0" t="n">
        <f aca="false">O276+1</f>
        <v>258</v>
      </c>
      <c r="P277" s="135" t="str">
        <f aca="false">IF(O277&gt;N$383,"",LOOKUP(O277,N$20:N$383,N$20:N$383))</f>
        <v/>
      </c>
      <c r="Q277" s="135" t="str">
        <f aca="false">IF(O277&gt;N$383,"",(LOOKUP(O277,N$20:N$383,O$20:O$383)+19-P$19))</f>
        <v/>
      </c>
      <c r="R277" s="0" t="str">
        <f aca="true">IF(O277&gt;N$383,"",INDIRECT(ADDRESS($Q277,6)))</f>
        <v/>
      </c>
      <c r="S277" s="0" t="str">
        <f aca="true">IF(P277&gt;O$383,"",INDIRECT(ADDRESS($Q277,7)))</f>
        <v/>
      </c>
      <c r="T277" s="0" t="str">
        <f aca="true">UPPER(IF(P277&gt;O$383,"",IF(INDIRECT(ADDRESS($Q277,8))=0,"",INDIRECT(ADDRESS($Q277,8)))))</f>
        <v/>
      </c>
      <c r="U277" s="0" t="str">
        <f aca="true">IF(P277&gt;O$383,"",INDIRECT(ADDRESS($Q277,9)))</f>
        <v/>
      </c>
      <c r="V277" s="0" t="str">
        <f aca="false">IF(U277="Hab","",U277)</f>
        <v/>
      </c>
      <c r="W277" s="0" t="str">
        <f aca="true">IF(O277&gt;N$383,"",INDIRECT(ADDRESS($Q277,10)))</f>
        <v/>
      </c>
      <c r="X277" s="0" t="str">
        <f aca="false">IF(W277="Com","",W277)</f>
        <v/>
      </c>
      <c r="AL277" s="0" t="str">
        <f aca="true">IF(O277&gt;N$383,"",INDIRECT(ADDRESS($Q277,4)))</f>
        <v/>
      </c>
    </row>
    <row r="278" customFormat="false" ht="15" hidden="false" customHeight="false" outlineLevel="0" collapsed="false">
      <c r="A278" s="0" t="n">
        <v>277</v>
      </c>
      <c r="B278" s="0" t="str">
        <f aca="false">IF(A278&gt;N$383,"",$D$2*10000+Calculations!A278)</f>
        <v/>
      </c>
      <c r="C278" s="0" t="str">
        <f aca="false">IF(A278&gt;N$383,"",IF(A278&gt;F$2,A278-F$2+19,A278+4))</f>
        <v/>
      </c>
      <c r="D278" s="153" t="s">
        <v>1191</v>
      </c>
      <c r="E278" s="156" t="s">
        <v>83</v>
      </c>
      <c r="F278" s="153" t="s">
        <v>1192</v>
      </c>
      <c r="G278" s="155" t="s">
        <v>1193</v>
      </c>
      <c r="H278" s="150" t="n">
        <f aca="false">Card_main!J45</f>
        <v>0</v>
      </c>
      <c r="I278" s="150" t="str">
        <f aca="false">Card_main!K45</f>
        <v>Hab</v>
      </c>
      <c r="J278" s="150" t="str">
        <f aca="false">Card_main!L45</f>
        <v>Com</v>
      </c>
      <c r="K278" s="0" t="str">
        <f aca="false">IF(I278="Hab","",IF(I278&gt;0,I278,""))</f>
        <v/>
      </c>
      <c r="L278" s="0" t="str">
        <f aca="false">IF(J278="Com","",IF(J278&gt;0,J278,""))</f>
        <v/>
      </c>
      <c r="M278" s="0" t="str">
        <f aca="false">IF(AND(H278&lt;&gt;0,TRIM(H278)&lt;&gt;""),H278,IF(OR(K278&lt;&gt;"",L278&lt;&gt;""),"x",""))</f>
        <v/>
      </c>
      <c r="N278" s="0" t="n">
        <f aca="false">IF(M278&lt;&gt;"",INT(N277)+1,N277+0.001)</f>
        <v>0.273</v>
      </c>
      <c r="O278" s="0" t="n">
        <f aca="false">O277+1</f>
        <v>259</v>
      </c>
      <c r="P278" s="135" t="str">
        <f aca="false">IF(O278&gt;N$383,"",LOOKUP(O278,N$20:N$383,N$20:N$383))</f>
        <v/>
      </c>
      <c r="Q278" s="135" t="str">
        <f aca="false">IF(O278&gt;N$383,"",(LOOKUP(O278,N$20:N$383,O$20:O$383)+19-P$19))</f>
        <v/>
      </c>
      <c r="R278" s="0" t="str">
        <f aca="true">IF(O278&gt;N$383,"",INDIRECT(ADDRESS($Q278,6)))</f>
        <v/>
      </c>
      <c r="S278" s="0" t="str">
        <f aca="true">IF(P278&gt;O$383,"",INDIRECT(ADDRESS($Q278,7)))</f>
        <v/>
      </c>
      <c r="T278" s="0" t="str">
        <f aca="true">UPPER(IF(P278&gt;O$383,"",IF(INDIRECT(ADDRESS($Q278,8))=0,"",INDIRECT(ADDRESS($Q278,8)))))</f>
        <v/>
      </c>
      <c r="U278" s="0" t="str">
        <f aca="true">IF(P278&gt;O$383,"",INDIRECT(ADDRESS($Q278,9)))</f>
        <v/>
      </c>
      <c r="V278" s="0" t="str">
        <f aca="false">IF(U278="Hab","",U278)</f>
        <v/>
      </c>
      <c r="W278" s="0" t="str">
        <f aca="true">IF(O278&gt;N$383,"",INDIRECT(ADDRESS($Q278,10)))</f>
        <v/>
      </c>
      <c r="X278" s="0" t="str">
        <f aca="false">IF(W278="Com","",W278)</f>
        <v/>
      </c>
      <c r="AL278" s="0" t="str">
        <f aca="true">IF(O278&gt;N$383,"",INDIRECT(ADDRESS($Q278,4)))</f>
        <v/>
      </c>
    </row>
    <row r="279" customFormat="false" ht="15" hidden="false" customHeight="false" outlineLevel="0" collapsed="false">
      <c r="A279" s="135" t="n">
        <v>278</v>
      </c>
      <c r="B279" s="0" t="str">
        <f aca="false">IF(A279&gt;N$383,"",$D$2*10000+Calculations!A279)</f>
        <v/>
      </c>
      <c r="C279" s="0" t="str">
        <f aca="false">IF(A279&gt;N$383,"",IF(A279&gt;F$2,A279-F$2+19,A279+4))</f>
        <v/>
      </c>
      <c r="D279" s="153" t="s">
        <v>1194</v>
      </c>
      <c r="E279" s="156" t="s">
        <v>240</v>
      </c>
      <c r="F279" s="153" t="s">
        <v>1195</v>
      </c>
      <c r="G279" s="155" t="s">
        <v>1196</v>
      </c>
      <c r="H279" s="150" t="n">
        <f aca="false">Card_main!J46</f>
        <v>0</v>
      </c>
      <c r="I279" s="150" t="str">
        <f aca="false">Card_main!K46</f>
        <v>Hab</v>
      </c>
      <c r="J279" s="150" t="str">
        <f aca="false">Card_main!L46</f>
        <v>Com</v>
      </c>
      <c r="K279" s="0" t="str">
        <f aca="false">IF(I279="Hab","",IF(I279&gt;0,I279,""))</f>
        <v/>
      </c>
      <c r="L279" s="0" t="str">
        <f aca="false">IF(J279="Com","",IF(J279&gt;0,J279,""))</f>
        <v/>
      </c>
      <c r="M279" s="0" t="str">
        <f aca="false">IF(AND(H279&lt;&gt;0,TRIM(H279)&lt;&gt;""),H279,IF(OR(K279&lt;&gt;"",L279&lt;&gt;""),"x",""))</f>
        <v/>
      </c>
      <c r="N279" s="0" t="n">
        <f aca="false">IF(M279&lt;&gt;"",INT(N278)+1,N278+0.001)</f>
        <v>0.274</v>
      </c>
      <c r="O279" s="0" t="n">
        <f aca="false">O278+1</f>
        <v>260</v>
      </c>
      <c r="P279" s="135" t="str">
        <f aca="false">IF(O279&gt;N$383,"",LOOKUP(O279,N$20:N$383,N$20:N$383))</f>
        <v/>
      </c>
      <c r="Q279" s="135" t="str">
        <f aca="false">IF(O279&gt;N$383,"",(LOOKUP(O279,N$20:N$383,O$20:O$383)+19-P$19))</f>
        <v/>
      </c>
      <c r="R279" s="0" t="str">
        <f aca="true">IF(O279&gt;N$383,"",INDIRECT(ADDRESS($Q279,6)))</f>
        <v/>
      </c>
      <c r="S279" s="0" t="str">
        <f aca="true">IF(P279&gt;O$383,"",INDIRECT(ADDRESS($Q279,7)))</f>
        <v/>
      </c>
      <c r="T279" s="0" t="str">
        <f aca="true">UPPER(IF(P279&gt;O$383,"",IF(INDIRECT(ADDRESS($Q279,8))=0,"",INDIRECT(ADDRESS($Q279,8)))))</f>
        <v/>
      </c>
      <c r="U279" s="0" t="str">
        <f aca="true">IF(P279&gt;O$383,"",INDIRECT(ADDRESS($Q279,9)))</f>
        <v/>
      </c>
      <c r="V279" s="0" t="str">
        <f aca="false">IF(U279="Hab","",U279)</f>
        <v/>
      </c>
      <c r="W279" s="0" t="str">
        <f aca="true">IF(O279&gt;N$383,"",INDIRECT(ADDRESS($Q279,10)))</f>
        <v/>
      </c>
      <c r="X279" s="0" t="str">
        <f aca="false">IF(W279="Com","",W279)</f>
        <v/>
      </c>
      <c r="AL279" s="0" t="str">
        <f aca="true">IF(O279&gt;N$383,"",INDIRECT(ADDRESS($Q279,4)))</f>
        <v/>
      </c>
    </row>
    <row r="280" customFormat="false" ht="15" hidden="false" customHeight="false" outlineLevel="0" collapsed="false">
      <c r="A280" s="0" t="n">
        <v>279</v>
      </c>
      <c r="B280" s="0" t="str">
        <f aca="false">IF(A280&gt;N$383,"",$D$2*10000+Calculations!A280)</f>
        <v/>
      </c>
      <c r="C280" s="0" t="str">
        <f aca="false">IF(A280&gt;N$383,"",IF(A280&gt;F$2,A280-F$2+19,A280+4))</f>
        <v/>
      </c>
      <c r="D280" s="153" t="s">
        <v>1197</v>
      </c>
      <c r="E280" s="156" t="s">
        <v>1198</v>
      </c>
      <c r="F280" s="153" t="s">
        <v>1199</v>
      </c>
      <c r="G280" s="155" t="s">
        <v>1200</v>
      </c>
      <c r="H280" s="150" t="n">
        <f aca="false">Card_main!J47</f>
        <v>0</v>
      </c>
      <c r="I280" s="150" t="str">
        <f aca="false">Card_main!K47</f>
        <v>Hab</v>
      </c>
      <c r="J280" s="150" t="str">
        <f aca="false">Card_main!L47</f>
        <v>Com</v>
      </c>
      <c r="K280" s="0" t="str">
        <f aca="false">IF(I280="Hab","",IF(I280&gt;0,I280,""))</f>
        <v/>
      </c>
      <c r="L280" s="0" t="str">
        <f aca="false">IF(J280="Com","",IF(J280&gt;0,J280,""))</f>
        <v/>
      </c>
      <c r="M280" s="0" t="str">
        <f aca="false">IF(AND(H280&lt;&gt;0,TRIM(H280)&lt;&gt;""),H280,IF(OR(K280&lt;&gt;"",L280&lt;&gt;""),"x",""))</f>
        <v/>
      </c>
      <c r="N280" s="0" t="n">
        <f aca="false">IF(M280&lt;&gt;"",INT(N279)+1,N279+0.001)</f>
        <v>0.275</v>
      </c>
      <c r="O280" s="0" t="n">
        <f aca="false">O279+1</f>
        <v>261</v>
      </c>
      <c r="P280" s="135" t="str">
        <f aca="false">IF(O280&gt;N$383,"",LOOKUP(O280,N$20:N$383,N$20:N$383))</f>
        <v/>
      </c>
      <c r="Q280" s="135" t="str">
        <f aca="false">IF(O280&gt;N$383,"",(LOOKUP(O280,N$20:N$383,O$20:O$383)+19-P$19))</f>
        <v/>
      </c>
      <c r="R280" s="0" t="str">
        <f aca="true">IF(O280&gt;N$383,"",INDIRECT(ADDRESS($Q280,6)))</f>
        <v/>
      </c>
      <c r="S280" s="0" t="str">
        <f aca="true">IF(P280&gt;O$383,"",INDIRECT(ADDRESS($Q280,7)))</f>
        <v/>
      </c>
      <c r="T280" s="0" t="str">
        <f aca="true">UPPER(IF(P280&gt;O$383,"",IF(INDIRECT(ADDRESS($Q280,8))=0,"",INDIRECT(ADDRESS($Q280,8)))))</f>
        <v/>
      </c>
      <c r="U280" s="0" t="str">
        <f aca="true">IF(P280&gt;O$383,"",INDIRECT(ADDRESS($Q280,9)))</f>
        <v/>
      </c>
      <c r="V280" s="0" t="str">
        <f aca="false">IF(U280="Hab","",U280)</f>
        <v/>
      </c>
      <c r="W280" s="0" t="str">
        <f aca="true">IF(O280&gt;N$383,"",INDIRECT(ADDRESS($Q280,10)))</f>
        <v/>
      </c>
      <c r="X280" s="0" t="str">
        <f aca="false">IF(W280="Com","",W280)</f>
        <v/>
      </c>
      <c r="AL280" s="0" t="str">
        <f aca="true">IF(O280&gt;N$383,"",INDIRECT(ADDRESS($Q280,4)))</f>
        <v/>
      </c>
    </row>
    <row r="281" customFormat="false" ht="15" hidden="false" customHeight="false" outlineLevel="0" collapsed="false">
      <c r="A281" s="0" t="n">
        <v>280</v>
      </c>
      <c r="B281" s="0" t="str">
        <f aca="false">IF(A281&gt;N$383,"",$D$2*10000+Calculations!A281)</f>
        <v/>
      </c>
      <c r="C281" s="0" t="str">
        <f aca="false">IF(A281&gt;N$383,"",IF(A281&gt;F$2,A281-F$2+19,A281+4))</f>
        <v/>
      </c>
      <c r="D281" s="153" t="s">
        <v>1201</v>
      </c>
      <c r="E281" s="156" t="s">
        <v>1202</v>
      </c>
      <c r="F281" s="153" t="s">
        <v>1203</v>
      </c>
      <c r="G281" s="155" t="s">
        <v>1204</v>
      </c>
      <c r="H281" s="150" t="n">
        <f aca="false">Card_main!J48</f>
        <v>0</v>
      </c>
      <c r="I281" s="150" t="str">
        <f aca="false">Card_main!K48</f>
        <v>Hab</v>
      </c>
      <c r="J281" s="150" t="str">
        <f aca="false">Card_main!L48</f>
        <v>Com</v>
      </c>
      <c r="K281" s="0" t="str">
        <f aca="false">IF(I281="Hab","",IF(I281&gt;0,I281,""))</f>
        <v/>
      </c>
      <c r="L281" s="0" t="str">
        <f aca="false">IF(J281="Com","",IF(J281&gt;0,J281,""))</f>
        <v/>
      </c>
      <c r="M281" s="0" t="str">
        <f aca="false">IF(AND(H281&lt;&gt;0,TRIM(H281)&lt;&gt;""),H281,IF(OR(K281&lt;&gt;"",L281&lt;&gt;""),"x",""))</f>
        <v/>
      </c>
      <c r="N281" s="0" t="n">
        <f aca="false">IF(M281&lt;&gt;"",INT(N280)+1,N280+0.001)</f>
        <v>0.276</v>
      </c>
      <c r="O281" s="0" t="n">
        <f aca="false">O280+1</f>
        <v>262</v>
      </c>
      <c r="P281" s="135" t="str">
        <f aca="false">IF(O281&gt;N$383,"",LOOKUP(O281,N$20:N$383,N$20:N$383))</f>
        <v/>
      </c>
      <c r="Q281" s="135" t="str">
        <f aca="false">IF(O281&gt;N$383,"",(LOOKUP(O281,N$20:N$383,O$20:O$383)+19-P$19))</f>
        <v/>
      </c>
      <c r="R281" s="0" t="str">
        <f aca="true">IF(O281&gt;N$383,"",INDIRECT(ADDRESS($Q281,6)))</f>
        <v/>
      </c>
      <c r="S281" s="0" t="str">
        <f aca="true">IF(P281&gt;O$383,"",INDIRECT(ADDRESS($Q281,7)))</f>
        <v/>
      </c>
      <c r="T281" s="0" t="str">
        <f aca="true">UPPER(IF(P281&gt;O$383,"",IF(INDIRECT(ADDRESS($Q281,8))=0,"",INDIRECT(ADDRESS($Q281,8)))))</f>
        <v/>
      </c>
      <c r="U281" s="0" t="str">
        <f aca="true">IF(P281&gt;O$383,"",INDIRECT(ADDRESS($Q281,9)))</f>
        <v/>
      </c>
      <c r="V281" s="0" t="str">
        <f aca="false">IF(U281="Hab","",U281)</f>
        <v/>
      </c>
      <c r="W281" s="0" t="str">
        <f aca="true">IF(O281&gt;N$383,"",INDIRECT(ADDRESS($Q281,10)))</f>
        <v/>
      </c>
      <c r="X281" s="0" t="str">
        <f aca="false">IF(W281="Com","",W281)</f>
        <v/>
      </c>
      <c r="AL281" s="0" t="str">
        <f aca="true">IF(O281&gt;N$383,"",INDIRECT(ADDRESS($Q281,4)))</f>
        <v/>
      </c>
    </row>
    <row r="282" customFormat="false" ht="15" hidden="false" customHeight="false" outlineLevel="0" collapsed="false">
      <c r="A282" s="135" t="n">
        <v>281</v>
      </c>
      <c r="B282" s="0" t="str">
        <f aca="false">IF(A282&gt;N$383,"",$D$2*10000+Calculations!A282)</f>
        <v/>
      </c>
      <c r="C282" s="0" t="str">
        <f aca="false">IF(A282&gt;N$383,"",IF(A282&gt;F$2,A282-F$2+19,A282+4))</f>
        <v/>
      </c>
      <c r="D282" s="153" t="s">
        <v>1205</v>
      </c>
      <c r="E282" s="156" t="s">
        <v>255</v>
      </c>
      <c r="F282" s="153" t="s">
        <v>1206</v>
      </c>
      <c r="G282" s="155" t="s">
        <v>1207</v>
      </c>
      <c r="H282" s="150" t="n">
        <f aca="false">Card_main!J49</f>
        <v>0</v>
      </c>
      <c r="I282" s="150" t="str">
        <f aca="false">Card_main!K49</f>
        <v>Hab</v>
      </c>
      <c r="J282" s="150" t="str">
        <f aca="false">Card_main!L49</f>
        <v>Com</v>
      </c>
      <c r="K282" s="0" t="str">
        <f aca="false">IF(I282="Hab","",IF(I282&gt;0,I282,""))</f>
        <v/>
      </c>
      <c r="L282" s="0" t="str">
        <f aca="false">IF(J282="Com","",IF(J282&gt;0,J282,""))</f>
        <v/>
      </c>
      <c r="M282" s="0" t="str">
        <f aca="false">IF(AND(H282&lt;&gt;0,TRIM(H282)&lt;&gt;""),H282,IF(OR(K282&lt;&gt;"",L282&lt;&gt;""),"x",""))</f>
        <v/>
      </c>
      <c r="N282" s="0" t="n">
        <f aca="false">IF(M282&lt;&gt;"",INT(N281)+1,N281+0.001)</f>
        <v>0.277</v>
      </c>
      <c r="O282" s="0" t="n">
        <f aca="false">O281+1</f>
        <v>263</v>
      </c>
      <c r="P282" s="135" t="str">
        <f aca="false">IF(O282&gt;N$383,"",LOOKUP(O282,N$20:N$383,N$20:N$383))</f>
        <v/>
      </c>
      <c r="Q282" s="135" t="str">
        <f aca="false">IF(O282&gt;N$383,"",(LOOKUP(O282,N$20:N$383,O$20:O$383)+19-P$19))</f>
        <v/>
      </c>
      <c r="R282" s="0" t="str">
        <f aca="true">IF(O282&gt;N$383,"",INDIRECT(ADDRESS($Q282,6)))</f>
        <v/>
      </c>
      <c r="S282" s="0" t="str">
        <f aca="true">IF(P282&gt;O$383,"",INDIRECT(ADDRESS($Q282,7)))</f>
        <v/>
      </c>
      <c r="T282" s="0" t="str">
        <f aca="true">UPPER(IF(P282&gt;O$383,"",IF(INDIRECT(ADDRESS($Q282,8))=0,"",INDIRECT(ADDRESS($Q282,8)))))</f>
        <v/>
      </c>
      <c r="U282" s="0" t="str">
        <f aca="true">IF(P282&gt;O$383,"",INDIRECT(ADDRESS($Q282,9)))</f>
        <v/>
      </c>
      <c r="V282" s="0" t="str">
        <f aca="false">IF(U282="Hab","",U282)</f>
        <v/>
      </c>
      <c r="W282" s="0" t="str">
        <f aca="true">IF(O282&gt;N$383,"",INDIRECT(ADDRESS($Q282,10)))</f>
        <v/>
      </c>
      <c r="X282" s="0" t="str">
        <f aca="false">IF(W282="Com","",W282)</f>
        <v/>
      </c>
      <c r="AL282" s="0" t="str">
        <f aca="true">IF(O282&gt;N$383,"",INDIRECT(ADDRESS($Q282,4)))</f>
        <v/>
      </c>
    </row>
    <row r="283" customFormat="false" ht="15" hidden="false" customHeight="false" outlineLevel="0" collapsed="false">
      <c r="A283" s="0" t="n">
        <v>282</v>
      </c>
      <c r="B283" s="0" t="str">
        <f aca="false">IF(A283&gt;N$383,"",$D$2*10000+Calculations!A283)</f>
        <v/>
      </c>
      <c r="C283" s="0" t="str">
        <f aca="false">IF(A283&gt;N$383,"",IF(A283&gt;F$2,A283-F$2+19,A283+4))</f>
        <v/>
      </c>
      <c r="D283" s="153" t="s">
        <v>1208</v>
      </c>
      <c r="E283" s="156" t="s">
        <v>259</v>
      </c>
      <c r="F283" s="153" t="s">
        <v>1209</v>
      </c>
      <c r="G283" s="155" t="s">
        <v>1210</v>
      </c>
      <c r="H283" s="150" t="n">
        <f aca="false">Card_main!J50</f>
        <v>0</v>
      </c>
      <c r="I283" s="150" t="str">
        <f aca="false">Card_main!K50</f>
        <v>Hab</v>
      </c>
      <c r="J283" s="150" t="str">
        <f aca="false">Card_main!L50</f>
        <v>Com</v>
      </c>
      <c r="K283" s="0" t="str">
        <f aca="false">IF(I283="Hab","",IF(I283&gt;0,I283,""))</f>
        <v/>
      </c>
      <c r="L283" s="0" t="str">
        <f aca="false">IF(J283="Com","",IF(J283&gt;0,J283,""))</f>
        <v/>
      </c>
      <c r="M283" s="0" t="str">
        <f aca="false">IF(AND(H283&lt;&gt;0,TRIM(H283)&lt;&gt;""),H283,IF(OR(K283&lt;&gt;"",L283&lt;&gt;""),"x",""))</f>
        <v/>
      </c>
      <c r="N283" s="0" t="n">
        <f aca="false">IF(M283&lt;&gt;"",INT(N282)+1,N282+0.001)</f>
        <v>0.278</v>
      </c>
      <c r="O283" s="0" t="n">
        <f aca="false">O282+1</f>
        <v>264</v>
      </c>
      <c r="P283" s="135" t="str">
        <f aca="false">IF(O283&gt;N$383,"",LOOKUP(O283,N$20:N$383,N$20:N$383))</f>
        <v/>
      </c>
      <c r="Q283" s="135" t="str">
        <f aca="false">IF(O283&gt;N$383,"",(LOOKUP(O283,N$20:N$383,O$20:O$383)+19-P$19))</f>
        <v/>
      </c>
      <c r="R283" s="0" t="str">
        <f aca="true">IF(O283&gt;N$383,"",INDIRECT(ADDRESS($Q283,6)))</f>
        <v/>
      </c>
      <c r="S283" s="0" t="str">
        <f aca="true">IF(P283&gt;O$383,"",INDIRECT(ADDRESS($Q283,7)))</f>
        <v/>
      </c>
      <c r="T283" s="0" t="str">
        <f aca="true">UPPER(IF(P283&gt;O$383,"",IF(INDIRECT(ADDRESS($Q283,8))=0,"",INDIRECT(ADDRESS($Q283,8)))))</f>
        <v/>
      </c>
      <c r="U283" s="0" t="str">
        <f aca="true">IF(P283&gt;O$383,"",INDIRECT(ADDRESS($Q283,9)))</f>
        <v/>
      </c>
      <c r="V283" s="0" t="str">
        <f aca="false">IF(U283="Hab","",U283)</f>
        <v/>
      </c>
      <c r="W283" s="0" t="str">
        <f aca="true">IF(O283&gt;N$383,"",INDIRECT(ADDRESS($Q283,10)))</f>
        <v/>
      </c>
      <c r="X283" s="0" t="str">
        <f aca="false">IF(W283="Com","",W283)</f>
        <v/>
      </c>
      <c r="AL283" s="0" t="str">
        <f aca="true">IF(O283&gt;N$383,"",INDIRECT(ADDRESS($Q283,4)))</f>
        <v/>
      </c>
    </row>
    <row r="284" customFormat="false" ht="15" hidden="false" customHeight="false" outlineLevel="0" collapsed="false">
      <c r="A284" s="0" t="n">
        <v>283</v>
      </c>
      <c r="B284" s="0" t="str">
        <f aca="false">IF(A284&gt;N$383,"",$D$2*10000+Calculations!A284)</f>
        <v/>
      </c>
      <c r="C284" s="0" t="str">
        <f aca="false">IF(A284&gt;N$383,"",IF(A284&gt;F$2,A284-F$2+19,A284+4))</f>
        <v/>
      </c>
      <c r="D284" s="153" t="s">
        <v>1211</v>
      </c>
      <c r="E284" s="156" t="s">
        <v>263</v>
      </c>
      <c r="F284" s="153" t="s">
        <v>1212</v>
      </c>
      <c r="G284" s="155" t="s">
        <v>1213</v>
      </c>
      <c r="H284" s="150" t="n">
        <f aca="false">Card_main!J51</f>
        <v>0</v>
      </c>
      <c r="I284" s="150" t="str">
        <f aca="false">Card_main!K51</f>
        <v>Hab</v>
      </c>
      <c r="J284" s="150" t="str">
        <f aca="false">Card_main!L51</f>
        <v>Com</v>
      </c>
      <c r="K284" s="0" t="str">
        <f aca="false">IF(I284="Hab","",IF(I284&gt;0,I284,""))</f>
        <v/>
      </c>
      <c r="L284" s="0" t="str">
        <f aca="false">IF(J284="Com","",IF(J284&gt;0,J284,""))</f>
        <v/>
      </c>
      <c r="M284" s="0" t="str">
        <f aca="false">IF(AND(H284&lt;&gt;0,TRIM(H284)&lt;&gt;""),H284,IF(OR(K284&lt;&gt;"",L284&lt;&gt;""),"x",""))</f>
        <v/>
      </c>
      <c r="N284" s="0" t="n">
        <f aca="false">IF(M284&lt;&gt;"",INT(N283)+1,N283+0.001)</f>
        <v>0.279</v>
      </c>
      <c r="O284" s="0" t="n">
        <f aca="false">O283+1</f>
        <v>265</v>
      </c>
      <c r="P284" s="135" t="str">
        <f aca="false">IF(O284&gt;N$383,"",LOOKUP(O284,N$20:N$383,N$20:N$383))</f>
        <v/>
      </c>
      <c r="Q284" s="135" t="str">
        <f aca="false">IF(O284&gt;N$383,"",(LOOKUP(O284,N$20:N$383,O$20:O$383)+19-P$19))</f>
        <v/>
      </c>
      <c r="R284" s="0" t="str">
        <f aca="true">IF(O284&gt;N$383,"",INDIRECT(ADDRESS($Q284,6)))</f>
        <v/>
      </c>
      <c r="S284" s="0" t="str">
        <f aca="true">IF(P284&gt;O$383,"",INDIRECT(ADDRESS($Q284,7)))</f>
        <v/>
      </c>
      <c r="T284" s="0" t="str">
        <f aca="true">UPPER(IF(P284&gt;O$383,"",IF(INDIRECT(ADDRESS($Q284,8))=0,"",INDIRECT(ADDRESS($Q284,8)))))</f>
        <v/>
      </c>
      <c r="U284" s="0" t="str">
        <f aca="true">IF(P284&gt;O$383,"",INDIRECT(ADDRESS($Q284,9)))</f>
        <v/>
      </c>
      <c r="V284" s="0" t="str">
        <f aca="false">IF(U284="Hab","",U284)</f>
        <v/>
      </c>
      <c r="W284" s="0" t="str">
        <f aca="true">IF(O284&gt;N$383,"",INDIRECT(ADDRESS($Q284,10)))</f>
        <v/>
      </c>
      <c r="X284" s="0" t="str">
        <f aca="false">IF(W284="Com","",W284)</f>
        <v/>
      </c>
      <c r="AL284" s="0" t="str">
        <f aca="true">IF(O284&gt;N$383,"",INDIRECT(ADDRESS($Q284,4)))</f>
        <v/>
      </c>
    </row>
    <row r="285" customFormat="false" ht="15" hidden="false" customHeight="false" outlineLevel="0" collapsed="false">
      <c r="A285" s="135" t="n">
        <v>284</v>
      </c>
      <c r="B285" s="0" t="str">
        <f aca="false">IF(A285&gt;N$383,"",$D$2*10000+Calculations!A285)</f>
        <v/>
      </c>
      <c r="C285" s="0" t="str">
        <f aca="false">IF(A285&gt;N$383,"",IF(A285&gt;F$2,A285-F$2+19,A285+4))</f>
        <v/>
      </c>
      <c r="D285" s="153" t="s">
        <v>1214</v>
      </c>
      <c r="E285" s="156" t="s">
        <v>268</v>
      </c>
      <c r="F285" s="153" t="s">
        <v>1215</v>
      </c>
      <c r="G285" s="155" t="s">
        <v>1216</v>
      </c>
      <c r="H285" s="150" t="n">
        <f aca="false">Card_main!J52</f>
        <v>0</v>
      </c>
      <c r="I285" s="150" t="str">
        <f aca="false">Card_main!K52</f>
        <v>Hab</v>
      </c>
      <c r="J285" s="150" t="str">
        <f aca="false">Card_main!L52</f>
        <v>Com</v>
      </c>
      <c r="K285" s="0" t="str">
        <f aca="false">IF(I285="Hab","",IF(I285&gt;0,I285,""))</f>
        <v/>
      </c>
      <c r="L285" s="0" t="str">
        <f aca="false">IF(J285="Com","",IF(J285&gt;0,J285,""))</f>
        <v/>
      </c>
      <c r="M285" s="0" t="str">
        <f aca="false">IF(AND(H285&lt;&gt;0,TRIM(H285)&lt;&gt;""),H285,IF(OR(K285&lt;&gt;"",L285&lt;&gt;""),"x",""))</f>
        <v/>
      </c>
      <c r="N285" s="0" t="n">
        <f aca="false">IF(M285&lt;&gt;"",INT(N284)+1,N284+0.001)</f>
        <v>0.28</v>
      </c>
      <c r="O285" s="0" t="n">
        <f aca="false">O284+1</f>
        <v>266</v>
      </c>
      <c r="P285" s="135" t="str">
        <f aca="false">IF(O285&gt;N$383,"",LOOKUP(O285,N$20:N$383,N$20:N$383))</f>
        <v/>
      </c>
      <c r="Q285" s="135" t="str">
        <f aca="false">IF(O285&gt;N$383,"",(LOOKUP(O285,N$20:N$383,O$20:O$383)+19-P$19))</f>
        <v/>
      </c>
      <c r="R285" s="0" t="str">
        <f aca="true">IF(O285&gt;N$383,"",INDIRECT(ADDRESS($Q285,6)))</f>
        <v/>
      </c>
      <c r="S285" s="0" t="str">
        <f aca="true">IF(P285&gt;O$383,"",INDIRECT(ADDRESS($Q285,7)))</f>
        <v/>
      </c>
      <c r="T285" s="0" t="str">
        <f aca="true">UPPER(IF(P285&gt;O$383,"",IF(INDIRECT(ADDRESS($Q285,8))=0,"",INDIRECT(ADDRESS($Q285,8)))))</f>
        <v/>
      </c>
      <c r="U285" s="0" t="str">
        <f aca="true">IF(P285&gt;O$383,"",INDIRECT(ADDRESS($Q285,9)))</f>
        <v/>
      </c>
      <c r="V285" s="0" t="str">
        <f aca="false">IF(U285="Hab","",U285)</f>
        <v/>
      </c>
      <c r="W285" s="0" t="str">
        <f aca="true">IF(O285&gt;N$383,"",INDIRECT(ADDRESS($Q285,10)))</f>
        <v/>
      </c>
      <c r="X285" s="0" t="str">
        <f aca="false">IF(W285="Com","",W285)</f>
        <v/>
      </c>
      <c r="AL285" s="0" t="str">
        <f aca="true">IF(O285&gt;N$383,"",INDIRECT(ADDRESS($Q285,4)))</f>
        <v/>
      </c>
    </row>
    <row r="286" customFormat="false" ht="15" hidden="false" customHeight="false" outlineLevel="0" collapsed="false">
      <c r="A286" s="0" t="n">
        <v>285</v>
      </c>
      <c r="B286" s="0" t="str">
        <f aca="false">IF(A286&gt;N$383,"",$D$2*10000+Calculations!A286)</f>
        <v/>
      </c>
      <c r="C286" s="0" t="str">
        <f aca="false">IF(A286&gt;N$383,"",IF(A286&gt;F$2,A286-F$2+19,A286+4))</f>
        <v/>
      </c>
      <c r="D286" s="153" t="s">
        <v>1217</v>
      </c>
      <c r="E286" s="156" t="s">
        <v>272</v>
      </c>
      <c r="F286" s="153" t="s">
        <v>1218</v>
      </c>
      <c r="G286" s="155" t="s">
        <v>1219</v>
      </c>
      <c r="H286" s="150" t="n">
        <f aca="false">Card_main!J53</f>
        <v>0</v>
      </c>
      <c r="I286" s="150" t="str">
        <f aca="false">Card_main!K53</f>
        <v>Hab</v>
      </c>
      <c r="J286" s="150" t="str">
        <f aca="false">Card_main!L53</f>
        <v>Com</v>
      </c>
      <c r="K286" s="0" t="str">
        <f aca="false">IF(I286="Hab","",IF(I286&gt;0,I286,""))</f>
        <v/>
      </c>
      <c r="L286" s="0" t="str">
        <f aca="false">IF(J286="Com","",IF(J286&gt;0,J286,""))</f>
        <v/>
      </c>
      <c r="M286" s="0" t="str">
        <f aca="false">IF(AND(H286&lt;&gt;0,TRIM(H286)&lt;&gt;""),H286,IF(OR(K286&lt;&gt;"",L286&lt;&gt;""),"x",""))</f>
        <v/>
      </c>
      <c r="N286" s="0" t="n">
        <f aca="false">IF(M286&lt;&gt;"",INT(N285)+1,N285+0.001)</f>
        <v>0.281</v>
      </c>
      <c r="O286" s="0" t="n">
        <f aca="false">O285+1</f>
        <v>267</v>
      </c>
      <c r="P286" s="135" t="str">
        <f aca="false">IF(O286&gt;N$383,"",LOOKUP(O286,N$20:N$383,N$20:N$383))</f>
        <v/>
      </c>
      <c r="Q286" s="135" t="str">
        <f aca="false">IF(O286&gt;N$383,"",(LOOKUP(O286,N$20:N$383,O$20:O$383)+19-P$19))</f>
        <v/>
      </c>
      <c r="R286" s="0" t="str">
        <f aca="true">IF(O286&gt;N$383,"",INDIRECT(ADDRESS($Q286,6)))</f>
        <v/>
      </c>
      <c r="S286" s="0" t="str">
        <f aca="true">IF(P286&gt;O$383,"",INDIRECT(ADDRESS($Q286,7)))</f>
        <v/>
      </c>
      <c r="T286" s="0" t="str">
        <f aca="true">UPPER(IF(P286&gt;O$383,"",IF(INDIRECT(ADDRESS($Q286,8))=0,"",INDIRECT(ADDRESS($Q286,8)))))</f>
        <v/>
      </c>
      <c r="U286" s="0" t="str">
        <f aca="true">IF(P286&gt;O$383,"",INDIRECT(ADDRESS($Q286,9)))</f>
        <v/>
      </c>
      <c r="V286" s="0" t="str">
        <f aca="false">IF(U286="Hab","",U286)</f>
        <v/>
      </c>
      <c r="W286" s="0" t="str">
        <f aca="true">IF(O286&gt;N$383,"",INDIRECT(ADDRESS($Q286,10)))</f>
        <v/>
      </c>
      <c r="X286" s="0" t="str">
        <f aca="false">IF(W286="Com","",W286)</f>
        <v/>
      </c>
      <c r="AL286" s="0" t="str">
        <f aca="true">IF(O286&gt;N$383,"",INDIRECT(ADDRESS($Q286,4)))</f>
        <v/>
      </c>
    </row>
    <row r="287" customFormat="false" ht="15" hidden="false" customHeight="false" outlineLevel="0" collapsed="false">
      <c r="A287" s="0" t="n">
        <v>286</v>
      </c>
      <c r="B287" s="0" t="str">
        <f aca="false">IF(A287&gt;N$383,"",$D$2*10000+Calculations!A287)</f>
        <v/>
      </c>
      <c r="C287" s="0" t="str">
        <f aca="false">IF(A287&gt;N$383,"",IF(A287&gt;F$2,A287-F$2+19,A287+4))</f>
        <v/>
      </c>
      <c r="D287" s="153" t="s">
        <v>1220</v>
      </c>
      <c r="E287" s="156" t="s">
        <v>277</v>
      </c>
      <c r="F287" s="153" t="s">
        <v>1221</v>
      </c>
      <c r="G287" s="155" t="s">
        <v>1222</v>
      </c>
      <c r="H287" s="150" t="n">
        <f aca="false">Card_main!J54</f>
        <v>0</v>
      </c>
      <c r="I287" s="150" t="str">
        <f aca="false">Card_main!K54</f>
        <v>Hab</v>
      </c>
      <c r="J287" s="150" t="str">
        <f aca="false">Card_main!L54</f>
        <v>Com</v>
      </c>
      <c r="K287" s="0" t="str">
        <f aca="false">IF(I287="Hab","",IF(I287&gt;0,I287,""))</f>
        <v/>
      </c>
      <c r="L287" s="0" t="str">
        <f aca="false">IF(J287="Com","",IF(J287&gt;0,J287,""))</f>
        <v/>
      </c>
      <c r="M287" s="0" t="str">
        <f aca="false">IF(AND(H287&lt;&gt;0,TRIM(H287)&lt;&gt;""),H287,IF(OR(K287&lt;&gt;"",L287&lt;&gt;""),"x",""))</f>
        <v/>
      </c>
      <c r="N287" s="0" t="n">
        <f aca="false">IF(M287&lt;&gt;"",INT(N286)+1,N286+0.001)</f>
        <v>0.282</v>
      </c>
      <c r="O287" s="0" t="n">
        <f aca="false">O286+1</f>
        <v>268</v>
      </c>
      <c r="P287" s="135" t="str">
        <f aca="false">IF(O287&gt;N$383,"",LOOKUP(O287,N$20:N$383,N$20:N$383))</f>
        <v/>
      </c>
      <c r="Q287" s="135" t="str">
        <f aca="false">IF(O287&gt;N$383,"",(LOOKUP(O287,N$20:N$383,O$20:O$383)+19-P$19))</f>
        <v/>
      </c>
      <c r="R287" s="0" t="str">
        <f aca="true">IF(O287&gt;N$383,"",INDIRECT(ADDRESS($Q287,6)))</f>
        <v/>
      </c>
      <c r="S287" s="0" t="str">
        <f aca="true">IF(P287&gt;O$383,"",INDIRECT(ADDRESS($Q287,7)))</f>
        <v/>
      </c>
      <c r="T287" s="0" t="str">
        <f aca="true">UPPER(IF(P287&gt;O$383,"",IF(INDIRECT(ADDRESS($Q287,8))=0,"",INDIRECT(ADDRESS($Q287,8)))))</f>
        <v/>
      </c>
      <c r="U287" s="0" t="str">
        <f aca="true">IF(P287&gt;O$383,"",INDIRECT(ADDRESS($Q287,9)))</f>
        <v/>
      </c>
      <c r="V287" s="0" t="str">
        <f aca="false">IF(U287="Hab","",U287)</f>
        <v/>
      </c>
      <c r="W287" s="0" t="str">
        <f aca="true">IF(O287&gt;N$383,"",INDIRECT(ADDRESS($Q287,10)))</f>
        <v/>
      </c>
      <c r="X287" s="0" t="str">
        <f aca="false">IF(W287="Com","",W287)</f>
        <v/>
      </c>
      <c r="AL287" s="0" t="str">
        <f aca="true">IF(O287&gt;N$383,"",INDIRECT(ADDRESS($Q287,4)))</f>
        <v/>
      </c>
    </row>
    <row r="288" customFormat="false" ht="15" hidden="false" customHeight="false" outlineLevel="0" collapsed="false">
      <c r="A288" s="135" t="n">
        <v>287</v>
      </c>
      <c r="B288" s="0" t="str">
        <f aca="false">IF(A288&gt;N$383,"",$D$2*10000+Calculations!A288)</f>
        <v/>
      </c>
      <c r="C288" s="0" t="str">
        <f aca="false">IF(A288&gt;N$383,"",IF(A288&gt;F$2,A288-F$2+19,A288+4))</f>
        <v/>
      </c>
      <c r="D288" s="153" t="s">
        <v>1223</v>
      </c>
      <c r="E288" s="156" t="s">
        <v>281</v>
      </c>
      <c r="F288" s="153" t="s">
        <v>1224</v>
      </c>
      <c r="G288" s="155" t="s">
        <v>1225</v>
      </c>
      <c r="H288" s="150" t="n">
        <f aca="false">Card_main!J55</f>
        <v>0</v>
      </c>
      <c r="I288" s="150" t="str">
        <f aca="false">Card_main!K55</f>
        <v>Hab</v>
      </c>
      <c r="J288" s="150" t="str">
        <f aca="false">Card_main!L55</f>
        <v>Com</v>
      </c>
      <c r="K288" s="0" t="str">
        <f aca="false">IF(I288="Hab","",IF(I288&gt;0,I288,""))</f>
        <v/>
      </c>
      <c r="L288" s="0" t="str">
        <f aca="false">IF(J288="Com","",IF(J288&gt;0,J288,""))</f>
        <v/>
      </c>
      <c r="M288" s="0" t="str">
        <f aca="false">IF(AND(H288&lt;&gt;0,TRIM(H288)&lt;&gt;""),H288,IF(OR(K288&lt;&gt;"",L288&lt;&gt;""),"x",""))</f>
        <v/>
      </c>
      <c r="N288" s="0" t="n">
        <f aca="false">IF(M288&lt;&gt;"",INT(N287)+1,N287+0.001)</f>
        <v>0.283</v>
      </c>
      <c r="O288" s="0" t="n">
        <f aca="false">O287+1</f>
        <v>269</v>
      </c>
      <c r="P288" s="135" t="str">
        <f aca="false">IF(O288&gt;N$383,"",LOOKUP(O288,N$20:N$383,N$20:N$383))</f>
        <v/>
      </c>
      <c r="Q288" s="135" t="str">
        <f aca="false">IF(O288&gt;N$383,"",(LOOKUP(O288,N$20:N$383,O$20:O$383)+19-P$19))</f>
        <v/>
      </c>
      <c r="R288" s="0" t="str">
        <f aca="true">IF(O288&gt;N$383,"",INDIRECT(ADDRESS($Q288,6)))</f>
        <v/>
      </c>
      <c r="S288" s="0" t="str">
        <f aca="true">IF(P288&gt;O$383,"",INDIRECT(ADDRESS($Q288,7)))</f>
        <v/>
      </c>
      <c r="T288" s="0" t="str">
        <f aca="true">UPPER(IF(P288&gt;O$383,"",IF(INDIRECT(ADDRESS($Q288,8))=0,"",INDIRECT(ADDRESS($Q288,8)))))</f>
        <v/>
      </c>
      <c r="U288" s="0" t="str">
        <f aca="true">IF(P288&gt;O$383,"",INDIRECT(ADDRESS($Q288,9)))</f>
        <v/>
      </c>
      <c r="V288" s="0" t="str">
        <f aca="false">IF(U288="Hab","",U288)</f>
        <v/>
      </c>
      <c r="W288" s="0" t="str">
        <f aca="true">IF(O288&gt;N$383,"",INDIRECT(ADDRESS($Q288,10)))</f>
        <v/>
      </c>
      <c r="X288" s="0" t="str">
        <f aca="false">IF(W288="Com","",W288)</f>
        <v/>
      </c>
      <c r="AL288" s="0" t="str">
        <f aca="true">IF(O288&gt;N$383,"",INDIRECT(ADDRESS($Q288,4)))</f>
        <v/>
      </c>
    </row>
    <row r="289" customFormat="false" ht="15" hidden="false" customHeight="false" outlineLevel="0" collapsed="false">
      <c r="A289" s="0" t="n">
        <v>288</v>
      </c>
      <c r="B289" s="0" t="str">
        <f aca="false">IF(A289&gt;N$383,"",$D$2*10000+Calculations!A289)</f>
        <v/>
      </c>
      <c r="C289" s="0" t="str">
        <f aca="false">IF(A289&gt;N$383,"",IF(A289&gt;F$2,A289-F$2+19,A289+4))</f>
        <v/>
      </c>
      <c r="D289" s="153" t="s">
        <v>1226</v>
      </c>
      <c r="E289" s="156" t="s">
        <v>286</v>
      </c>
      <c r="F289" s="153" t="s">
        <v>1227</v>
      </c>
      <c r="G289" s="155" t="s">
        <v>1228</v>
      </c>
      <c r="H289" s="150" t="n">
        <f aca="false">Card_main!J56</f>
        <v>0</v>
      </c>
      <c r="I289" s="150" t="str">
        <f aca="false">Card_main!K56</f>
        <v>Hab</v>
      </c>
      <c r="J289" s="150" t="str">
        <f aca="false">Card_main!L56</f>
        <v>Com</v>
      </c>
      <c r="K289" s="0" t="str">
        <f aca="false">IF(I289="Hab","",IF(I289&gt;0,I289,""))</f>
        <v/>
      </c>
      <c r="L289" s="0" t="str">
        <f aca="false">IF(J289="Com","",IF(J289&gt;0,J289,""))</f>
        <v/>
      </c>
      <c r="M289" s="0" t="str">
        <f aca="false">IF(AND(H289&lt;&gt;0,TRIM(H289)&lt;&gt;""),H289,IF(OR(K289&lt;&gt;"",L289&lt;&gt;""),"x",""))</f>
        <v/>
      </c>
      <c r="N289" s="0" t="n">
        <f aca="false">IF(M289&lt;&gt;"",INT(N288)+1,N288+0.001)</f>
        <v>0.284</v>
      </c>
      <c r="O289" s="0" t="n">
        <f aca="false">O288+1</f>
        <v>270</v>
      </c>
      <c r="P289" s="135" t="str">
        <f aca="false">IF(O289&gt;N$383,"",LOOKUP(O289,N$20:N$383,N$20:N$383))</f>
        <v/>
      </c>
      <c r="Q289" s="135" t="str">
        <f aca="false">IF(O289&gt;N$383,"",(LOOKUP(O289,N$20:N$383,O$20:O$383)+19-P$19))</f>
        <v/>
      </c>
      <c r="R289" s="0" t="str">
        <f aca="true">IF(O289&gt;N$383,"",INDIRECT(ADDRESS($Q289,6)))</f>
        <v/>
      </c>
      <c r="S289" s="0" t="str">
        <f aca="true">IF(P289&gt;O$383,"",INDIRECT(ADDRESS($Q289,7)))</f>
        <v/>
      </c>
      <c r="T289" s="0" t="str">
        <f aca="true">UPPER(IF(P289&gt;O$383,"",IF(INDIRECT(ADDRESS($Q289,8))=0,"",INDIRECT(ADDRESS($Q289,8)))))</f>
        <v/>
      </c>
      <c r="U289" s="0" t="str">
        <f aca="true">IF(P289&gt;O$383,"",INDIRECT(ADDRESS($Q289,9)))</f>
        <v/>
      </c>
      <c r="V289" s="0" t="str">
        <f aca="false">IF(U289="Hab","",U289)</f>
        <v/>
      </c>
      <c r="W289" s="0" t="str">
        <f aca="true">IF(O289&gt;N$383,"",INDIRECT(ADDRESS($Q289,10)))</f>
        <v/>
      </c>
      <c r="X289" s="0" t="str">
        <f aca="false">IF(W289="Com","",W289)</f>
        <v/>
      </c>
      <c r="AL289" s="0" t="str">
        <f aca="true">IF(O289&gt;N$383,"",INDIRECT(ADDRESS($Q289,4)))</f>
        <v/>
      </c>
    </row>
    <row r="290" customFormat="false" ht="15" hidden="false" customHeight="false" outlineLevel="0" collapsed="false">
      <c r="A290" s="0" t="n">
        <v>289</v>
      </c>
      <c r="B290" s="0" t="str">
        <f aca="false">IF(A290&gt;N$383,"",$D$2*10000+Calculations!A290)</f>
        <v/>
      </c>
      <c r="C290" s="0" t="str">
        <f aca="false">IF(A290&gt;N$383,"",IF(A290&gt;F$2,A290-F$2+19,A290+4))</f>
        <v/>
      </c>
      <c r="D290" s="153" t="s">
        <v>1229</v>
      </c>
      <c r="E290" s="156" t="s">
        <v>291</v>
      </c>
      <c r="F290" s="153" t="s">
        <v>1230</v>
      </c>
      <c r="G290" s="155" t="s">
        <v>1231</v>
      </c>
      <c r="H290" s="150" t="n">
        <f aca="false">Card_main!J57</f>
        <v>0</v>
      </c>
      <c r="I290" s="150" t="str">
        <f aca="false">Card_main!K57</f>
        <v>Hab</v>
      </c>
      <c r="J290" s="150" t="str">
        <f aca="false">Card_main!L57</f>
        <v>Com</v>
      </c>
      <c r="K290" s="0" t="str">
        <f aca="false">IF(I290="Hab","",IF(I290&gt;0,I290,""))</f>
        <v/>
      </c>
      <c r="L290" s="0" t="str">
        <f aca="false">IF(J290="Com","",IF(J290&gt;0,J290,""))</f>
        <v/>
      </c>
      <c r="M290" s="0" t="str">
        <f aca="false">IF(AND(H290&lt;&gt;0,TRIM(H290)&lt;&gt;""),H290,IF(OR(K290&lt;&gt;"",L290&lt;&gt;""),"x",""))</f>
        <v/>
      </c>
      <c r="N290" s="0" t="n">
        <f aca="false">IF(M290&lt;&gt;"",INT(N289)+1,N289+0.001)</f>
        <v>0.285</v>
      </c>
      <c r="O290" s="0" t="n">
        <f aca="false">O289+1</f>
        <v>271</v>
      </c>
      <c r="P290" s="135" t="str">
        <f aca="false">IF(O290&gt;N$383,"",LOOKUP(O290,N$20:N$383,N$20:N$383))</f>
        <v/>
      </c>
      <c r="Q290" s="135" t="str">
        <f aca="false">IF(O290&gt;N$383,"",(LOOKUP(O290,N$20:N$383,O$20:O$383)+19-P$19))</f>
        <v/>
      </c>
      <c r="R290" s="0" t="str">
        <f aca="true">IF(O290&gt;N$383,"",INDIRECT(ADDRESS($Q290,6)))</f>
        <v/>
      </c>
      <c r="S290" s="0" t="str">
        <f aca="true">IF(P290&gt;O$383,"",INDIRECT(ADDRESS($Q290,7)))</f>
        <v/>
      </c>
      <c r="T290" s="0" t="str">
        <f aca="true">UPPER(IF(P290&gt;O$383,"",IF(INDIRECT(ADDRESS($Q290,8))=0,"",INDIRECT(ADDRESS($Q290,8)))))</f>
        <v/>
      </c>
      <c r="U290" s="0" t="str">
        <f aca="true">IF(P290&gt;O$383,"",INDIRECT(ADDRESS($Q290,9)))</f>
        <v/>
      </c>
      <c r="V290" s="0" t="str">
        <f aca="false">IF(U290="Hab","",U290)</f>
        <v/>
      </c>
      <c r="W290" s="0" t="str">
        <f aca="true">IF(O290&gt;N$383,"",INDIRECT(ADDRESS($Q290,10)))</f>
        <v/>
      </c>
      <c r="X290" s="0" t="str">
        <f aca="false">IF(W290="Com","",W290)</f>
        <v/>
      </c>
      <c r="AL290" s="0" t="str">
        <f aca="true">IF(O290&gt;N$383,"",INDIRECT(ADDRESS($Q290,4)))</f>
        <v/>
      </c>
    </row>
    <row r="291" customFormat="false" ht="15" hidden="false" customHeight="false" outlineLevel="0" collapsed="false">
      <c r="A291" s="135" t="n">
        <v>290</v>
      </c>
      <c r="B291" s="0" t="str">
        <f aca="false">IF(A291&gt;N$383,"",$D$2*10000+Calculations!A291)</f>
        <v/>
      </c>
      <c r="C291" s="0" t="str">
        <f aca="false">IF(A291&gt;N$383,"",IF(A291&gt;F$2,A291-F$2+19,A291+4))</f>
        <v/>
      </c>
      <c r="D291" s="153" t="s">
        <v>1232</v>
      </c>
      <c r="E291" s="156" t="s">
        <v>296</v>
      </c>
      <c r="F291" s="153" t="s">
        <v>1233</v>
      </c>
      <c r="G291" s="155" t="s">
        <v>1234</v>
      </c>
      <c r="H291" s="150" t="n">
        <f aca="false">Card_main!J58</f>
        <v>0</v>
      </c>
      <c r="I291" s="150" t="str">
        <f aca="false">Card_main!K58</f>
        <v>Hab</v>
      </c>
      <c r="J291" s="150" t="str">
        <f aca="false">Card_main!L58</f>
        <v>Com</v>
      </c>
      <c r="K291" s="0" t="str">
        <f aca="false">IF(I291="Hab","",IF(I291&gt;0,I291,""))</f>
        <v/>
      </c>
      <c r="L291" s="0" t="str">
        <f aca="false">IF(J291="Com","",IF(J291&gt;0,J291,""))</f>
        <v/>
      </c>
      <c r="M291" s="0" t="str">
        <f aca="false">IF(AND(H291&lt;&gt;0,TRIM(H291)&lt;&gt;""),H291,IF(OR(K291&lt;&gt;"",L291&lt;&gt;""),"x",""))</f>
        <v/>
      </c>
      <c r="N291" s="0" t="n">
        <f aca="false">IF(M291&lt;&gt;"",INT(N290)+1,N290+0.001)</f>
        <v>0.286</v>
      </c>
      <c r="O291" s="0" t="n">
        <f aca="false">O290+1</f>
        <v>272</v>
      </c>
      <c r="P291" s="135" t="str">
        <f aca="false">IF(O291&gt;N$383,"",LOOKUP(O291,N$20:N$383,N$20:N$383))</f>
        <v/>
      </c>
      <c r="Q291" s="135" t="str">
        <f aca="false">IF(O291&gt;N$383,"",(LOOKUP(O291,N$20:N$383,O$20:O$383)+19-P$19))</f>
        <v/>
      </c>
      <c r="R291" s="0" t="str">
        <f aca="true">IF(O291&gt;N$383,"",INDIRECT(ADDRESS($Q291,6)))</f>
        <v/>
      </c>
      <c r="S291" s="0" t="str">
        <f aca="true">IF(P291&gt;O$383,"",INDIRECT(ADDRESS($Q291,7)))</f>
        <v/>
      </c>
      <c r="T291" s="0" t="str">
        <f aca="true">UPPER(IF(P291&gt;O$383,"",IF(INDIRECT(ADDRESS($Q291,8))=0,"",INDIRECT(ADDRESS($Q291,8)))))</f>
        <v/>
      </c>
      <c r="U291" s="0" t="str">
        <f aca="true">IF(P291&gt;O$383,"",INDIRECT(ADDRESS($Q291,9)))</f>
        <v/>
      </c>
      <c r="V291" s="0" t="str">
        <f aca="false">IF(U291="Hab","",U291)</f>
        <v/>
      </c>
      <c r="W291" s="0" t="str">
        <f aca="true">IF(O291&gt;N$383,"",INDIRECT(ADDRESS($Q291,10)))</f>
        <v/>
      </c>
      <c r="X291" s="0" t="str">
        <f aca="false">IF(W291="Com","",W291)</f>
        <v/>
      </c>
      <c r="AL291" s="0" t="str">
        <f aca="true">IF(O291&gt;N$383,"",INDIRECT(ADDRESS($Q291,4)))</f>
        <v/>
      </c>
    </row>
    <row r="292" customFormat="false" ht="15" hidden="false" customHeight="false" outlineLevel="0" collapsed="false">
      <c r="A292" s="0" t="n">
        <v>291</v>
      </c>
      <c r="B292" s="0" t="str">
        <f aca="false">IF(A292&gt;N$383,"",$D$2*10000+Calculations!A292)</f>
        <v/>
      </c>
      <c r="C292" s="0" t="str">
        <f aca="false">IF(A292&gt;N$383,"",IF(A292&gt;F$2,A292-F$2+19,A292+4))</f>
        <v/>
      </c>
      <c r="D292" s="153" t="s">
        <v>1235</v>
      </c>
      <c r="E292" s="156" t="s">
        <v>301</v>
      </c>
      <c r="F292" s="153" t="s">
        <v>1236</v>
      </c>
      <c r="G292" s="155" t="s">
        <v>1237</v>
      </c>
      <c r="H292" s="150" t="n">
        <f aca="false">Card_main!J59</f>
        <v>0</v>
      </c>
      <c r="I292" s="150" t="str">
        <f aca="false">Card_main!K59</f>
        <v>Hab</v>
      </c>
      <c r="J292" s="150" t="str">
        <f aca="false">Card_main!L59</f>
        <v>Com</v>
      </c>
      <c r="K292" s="0" t="str">
        <f aca="false">IF(I292="Hab","",IF(I292&gt;0,I292,""))</f>
        <v/>
      </c>
      <c r="L292" s="0" t="str">
        <f aca="false">IF(J292="Com","",IF(J292&gt;0,J292,""))</f>
        <v/>
      </c>
      <c r="M292" s="0" t="str">
        <f aca="false">IF(AND(H292&lt;&gt;0,TRIM(H292)&lt;&gt;""),H292,IF(OR(K292&lt;&gt;"",L292&lt;&gt;""),"x",""))</f>
        <v/>
      </c>
      <c r="N292" s="0" t="n">
        <f aca="false">IF(M292&lt;&gt;"",INT(N291)+1,N291+0.001)</f>
        <v>0.287</v>
      </c>
      <c r="O292" s="0" t="n">
        <f aca="false">O291+1</f>
        <v>273</v>
      </c>
      <c r="P292" s="135" t="str">
        <f aca="false">IF(O292&gt;N$383,"",LOOKUP(O292,N$20:N$383,N$20:N$383))</f>
        <v/>
      </c>
      <c r="Q292" s="135" t="str">
        <f aca="false">IF(O292&gt;N$383,"",(LOOKUP(O292,N$20:N$383,O$20:O$383)+19-P$19))</f>
        <v/>
      </c>
      <c r="R292" s="0" t="str">
        <f aca="true">IF(O292&gt;N$383,"",INDIRECT(ADDRESS($Q292,6)))</f>
        <v/>
      </c>
      <c r="S292" s="0" t="str">
        <f aca="true">IF(P292&gt;O$383,"",INDIRECT(ADDRESS($Q292,7)))</f>
        <v/>
      </c>
      <c r="T292" s="0" t="str">
        <f aca="true">UPPER(IF(P292&gt;O$383,"",IF(INDIRECT(ADDRESS($Q292,8))=0,"",INDIRECT(ADDRESS($Q292,8)))))</f>
        <v/>
      </c>
      <c r="U292" s="0" t="str">
        <f aca="true">IF(P292&gt;O$383,"",INDIRECT(ADDRESS($Q292,9)))</f>
        <v/>
      </c>
      <c r="V292" s="0" t="str">
        <f aca="false">IF(U292="Hab","",U292)</f>
        <v/>
      </c>
      <c r="W292" s="0" t="str">
        <f aca="true">IF(O292&gt;N$383,"",INDIRECT(ADDRESS($Q292,10)))</f>
        <v/>
      </c>
      <c r="X292" s="0" t="str">
        <f aca="false">IF(W292="Com","",W292)</f>
        <v/>
      </c>
      <c r="AL292" s="0" t="str">
        <f aca="true">IF(O292&gt;N$383,"",INDIRECT(ADDRESS($Q292,4)))</f>
        <v/>
      </c>
    </row>
    <row r="293" customFormat="false" ht="15" hidden="false" customHeight="false" outlineLevel="0" collapsed="false">
      <c r="A293" s="0" t="n">
        <v>292</v>
      </c>
      <c r="B293" s="0" t="str">
        <f aca="false">IF(A293&gt;N$383,"",$D$2*10000+Calculations!A293)</f>
        <v/>
      </c>
      <c r="C293" s="0" t="str">
        <f aca="false">IF(A293&gt;N$383,"",IF(A293&gt;F$2,A293-F$2+19,A293+4))</f>
        <v/>
      </c>
      <c r="D293" s="153" t="s">
        <v>1238</v>
      </c>
      <c r="E293" s="156" t="s">
        <v>306</v>
      </c>
      <c r="F293" s="153" t="s">
        <v>1239</v>
      </c>
      <c r="G293" s="155" t="s">
        <v>1240</v>
      </c>
      <c r="H293" s="150" t="n">
        <f aca="false">Card_main!J60</f>
        <v>0</v>
      </c>
      <c r="I293" s="150" t="str">
        <f aca="false">Card_main!K60</f>
        <v>Hab</v>
      </c>
      <c r="J293" s="150" t="str">
        <f aca="false">Card_main!L60</f>
        <v>Com</v>
      </c>
      <c r="K293" s="0" t="str">
        <f aca="false">IF(I293="Hab","",IF(I293&gt;0,I293,""))</f>
        <v/>
      </c>
      <c r="L293" s="0" t="str">
        <f aca="false">IF(J293="Com","",IF(J293&gt;0,J293,""))</f>
        <v/>
      </c>
      <c r="M293" s="0" t="str">
        <f aca="false">IF(AND(H293&lt;&gt;0,TRIM(H293)&lt;&gt;""),H293,IF(OR(K293&lt;&gt;"",L293&lt;&gt;""),"x",""))</f>
        <v/>
      </c>
      <c r="N293" s="0" t="n">
        <f aca="false">IF(M293&lt;&gt;"",INT(N292)+1,N292+0.001)</f>
        <v>0.288</v>
      </c>
      <c r="O293" s="0" t="n">
        <f aca="false">O292+1</f>
        <v>274</v>
      </c>
      <c r="P293" s="135" t="str">
        <f aca="false">IF(O293&gt;N$383,"",LOOKUP(O293,N$20:N$383,N$20:N$383))</f>
        <v/>
      </c>
      <c r="Q293" s="135" t="str">
        <f aca="false">IF(O293&gt;N$383,"",(LOOKUP(O293,N$20:N$383,O$20:O$383)+19-P$19))</f>
        <v/>
      </c>
      <c r="R293" s="0" t="str">
        <f aca="true">IF(O293&gt;N$383,"",INDIRECT(ADDRESS($Q293,6)))</f>
        <v/>
      </c>
      <c r="S293" s="0" t="str">
        <f aca="true">IF(P293&gt;O$383,"",INDIRECT(ADDRESS($Q293,7)))</f>
        <v/>
      </c>
      <c r="T293" s="0" t="str">
        <f aca="true">UPPER(IF(P293&gt;O$383,"",IF(INDIRECT(ADDRESS($Q293,8))=0,"",INDIRECT(ADDRESS($Q293,8)))))</f>
        <v/>
      </c>
      <c r="U293" s="0" t="str">
        <f aca="true">IF(P293&gt;O$383,"",INDIRECT(ADDRESS($Q293,9)))</f>
        <v/>
      </c>
      <c r="V293" s="0" t="str">
        <f aca="false">IF(U293="Hab","",U293)</f>
        <v/>
      </c>
      <c r="W293" s="0" t="str">
        <f aca="true">IF(O293&gt;N$383,"",INDIRECT(ADDRESS($Q293,10)))</f>
        <v/>
      </c>
      <c r="X293" s="0" t="str">
        <f aca="false">IF(W293="Com","",W293)</f>
        <v/>
      </c>
      <c r="AL293" s="0" t="str">
        <f aca="true">IF(O293&gt;N$383,"",INDIRECT(ADDRESS($Q293,4)))</f>
        <v/>
      </c>
    </row>
    <row r="294" customFormat="false" ht="15" hidden="false" customHeight="false" outlineLevel="0" collapsed="false">
      <c r="A294" s="135" t="n">
        <v>293</v>
      </c>
      <c r="B294" s="0" t="str">
        <f aca="false">IF(A294&gt;N$383,"",$D$2*10000+Calculations!A294)</f>
        <v/>
      </c>
      <c r="C294" s="0" t="str">
        <f aca="false">IF(A294&gt;N$383,"",IF(A294&gt;F$2,A294-F$2+19,A294+4))</f>
        <v/>
      </c>
      <c r="D294" s="153" t="s">
        <v>1241</v>
      </c>
      <c r="E294" s="156" t="s">
        <v>244</v>
      </c>
      <c r="F294" s="153" t="s">
        <v>1242</v>
      </c>
      <c r="G294" s="155" t="s">
        <v>1243</v>
      </c>
      <c r="H294" s="150" t="n">
        <f aca="false">Card_main!J61</f>
        <v>0</v>
      </c>
      <c r="I294" s="150" t="str">
        <f aca="false">Card_main!K61</f>
        <v>Hab</v>
      </c>
      <c r="J294" s="150" t="str">
        <f aca="false">Card_main!L61</f>
        <v>Com</v>
      </c>
      <c r="K294" s="0" t="str">
        <f aca="false">IF(I294="Hab","",IF(I294&gt;0,I294,""))</f>
        <v/>
      </c>
      <c r="L294" s="0" t="str">
        <f aca="false">IF(J294="Com","",IF(J294&gt;0,J294,""))</f>
        <v/>
      </c>
      <c r="M294" s="0" t="str">
        <f aca="false">IF(AND(H294&lt;&gt;0,TRIM(H294)&lt;&gt;""),H294,IF(OR(K294&lt;&gt;"",L294&lt;&gt;""),"x",""))</f>
        <v/>
      </c>
      <c r="N294" s="0" t="n">
        <f aca="false">IF(M294&lt;&gt;"",INT(N293)+1,N293+0.001)</f>
        <v>0.289</v>
      </c>
      <c r="O294" s="0" t="n">
        <f aca="false">O293+1</f>
        <v>275</v>
      </c>
      <c r="P294" s="135" t="str">
        <f aca="false">IF(O294&gt;N$383,"",LOOKUP(O294,N$20:N$383,N$20:N$383))</f>
        <v/>
      </c>
      <c r="Q294" s="135" t="str">
        <f aca="false">IF(O294&gt;N$383,"",(LOOKUP(O294,N$20:N$383,O$20:O$383)+19-P$19))</f>
        <v/>
      </c>
      <c r="R294" s="0" t="str">
        <f aca="true">IF(O294&gt;N$383,"",INDIRECT(ADDRESS($Q294,6)))</f>
        <v/>
      </c>
      <c r="S294" s="0" t="str">
        <f aca="true">IF(P294&gt;O$383,"",INDIRECT(ADDRESS($Q294,7)))</f>
        <v/>
      </c>
      <c r="T294" s="0" t="str">
        <f aca="true">UPPER(IF(P294&gt;O$383,"",IF(INDIRECT(ADDRESS($Q294,8))=0,"",INDIRECT(ADDRESS($Q294,8)))))</f>
        <v/>
      </c>
      <c r="U294" s="0" t="str">
        <f aca="true">IF(P294&gt;O$383,"",INDIRECT(ADDRESS($Q294,9)))</f>
        <v/>
      </c>
      <c r="V294" s="0" t="str">
        <f aca="false">IF(U294="Hab","",U294)</f>
        <v/>
      </c>
      <c r="W294" s="0" t="str">
        <f aca="true">IF(O294&gt;N$383,"",INDIRECT(ADDRESS($Q294,10)))</f>
        <v/>
      </c>
      <c r="X294" s="0" t="str">
        <f aca="false">IF(W294="Com","",W294)</f>
        <v/>
      </c>
      <c r="AL294" s="0" t="str">
        <f aca="true">IF(O294&gt;N$383,"",INDIRECT(ADDRESS($Q294,4)))</f>
        <v/>
      </c>
    </row>
    <row r="295" customFormat="false" ht="15" hidden="false" customHeight="false" outlineLevel="0" collapsed="false">
      <c r="A295" s="0" t="n">
        <v>294</v>
      </c>
      <c r="B295" s="0" t="str">
        <f aca="false">IF(A295&gt;N$383,"",$D$2*10000+Calculations!A295)</f>
        <v/>
      </c>
      <c r="C295" s="0" t="str">
        <f aca="false">IF(A295&gt;N$383,"",IF(A295&gt;F$2,A295-F$2+19,A295+4))</f>
        <v/>
      </c>
      <c r="D295" s="153" t="s">
        <v>1244</v>
      </c>
      <c r="E295" s="156" t="s">
        <v>315</v>
      </c>
      <c r="F295" s="153" t="s">
        <v>1245</v>
      </c>
      <c r="G295" s="155" t="s">
        <v>1246</v>
      </c>
      <c r="H295" s="150" t="n">
        <f aca="false">Card_main!J62</f>
        <v>0</v>
      </c>
      <c r="I295" s="150" t="str">
        <f aca="false">Card_main!K62</f>
        <v>Hab</v>
      </c>
      <c r="J295" s="150" t="str">
        <f aca="false">Card_main!L62</f>
        <v>Com</v>
      </c>
      <c r="K295" s="0" t="str">
        <f aca="false">IF(I295="Hab","",IF(I295&gt;0,I295,""))</f>
        <v/>
      </c>
      <c r="L295" s="0" t="str">
        <f aca="false">IF(J295="Com","",IF(J295&gt;0,J295,""))</f>
        <v/>
      </c>
      <c r="M295" s="0" t="str">
        <f aca="false">IF(AND(H295&lt;&gt;0,TRIM(H295)&lt;&gt;""),H295,IF(OR(K295&lt;&gt;"",L295&lt;&gt;""),"x",""))</f>
        <v/>
      </c>
      <c r="N295" s="0" t="n">
        <f aca="false">IF(M295&lt;&gt;"",INT(N294)+1,N294+0.001)</f>
        <v>0.29</v>
      </c>
      <c r="O295" s="0" t="n">
        <f aca="false">O294+1</f>
        <v>276</v>
      </c>
      <c r="P295" s="135" t="str">
        <f aca="false">IF(O295&gt;N$383,"",LOOKUP(O295,N$20:N$383,N$20:N$383))</f>
        <v/>
      </c>
      <c r="Q295" s="135" t="str">
        <f aca="false">IF(O295&gt;N$383,"",(LOOKUP(O295,N$20:N$383,O$20:O$383)+19-P$19))</f>
        <v/>
      </c>
      <c r="R295" s="0" t="str">
        <f aca="true">IF(O295&gt;N$383,"",INDIRECT(ADDRESS($Q295,6)))</f>
        <v/>
      </c>
      <c r="S295" s="0" t="str">
        <f aca="true">IF(P295&gt;O$383,"",INDIRECT(ADDRESS($Q295,7)))</f>
        <v/>
      </c>
      <c r="T295" s="0" t="str">
        <f aca="true">UPPER(IF(P295&gt;O$383,"",IF(INDIRECT(ADDRESS($Q295,8))=0,"",INDIRECT(ADDRESS($Q295,8)))))</f>
        <v/>
      </c>
      <c r="U295" s="0" t="str">
        <f aca="true">IF(P295&gt;O$383,"",INDIRECT(ADDRESS($Q295,9)))</f>
        <v/>
      </c>
      <c r="V295" s="0" t="str">
        <f aca="false">IF(U295="Hab","",U295)</f>
        <v/>
      </c>
      <c r="W295" s="0" t="str">
        <f aca="true">IF(O295&gt;N$383,"",INDIRECT(ADDRESS($Q295,10)))</f>
        <v/>
      </c>
      <c r="X295" s="0" t="str">
        <f aca="false">IF(W295="Com","",W295)</f>
        <v/>
      </c>
      <c r="AL295" s="0" t="str">
        <f aca="true">IF(O295&gt;N$383,"",INDIRECT(ADDRESS($Q295,4)))</f>
        <v/>
      </c>
    </row>
    <row r="296" customFormat="false" ht="15" hidden="false" customHeight="false" outlineLevel="0" collapsed="false">
      <c r="A296" s="0" t="n">
        <v>295</v>
      </c>
      <c r="B296" s="0" t="str">
        <f aca="false">IF(A296&gt;N$383,"",$D$2*10000+Calculations!A296)</f>
        <v/>
      </c>
      <c r="C296" s="0" t="str">
        <f aca="false">IF(A296&gt;N$383,"",IF(A296&gt;F$2,A296-F$2+19,A296+4))</f>
        <v/>
      </c>
      <c r="D296" s="153" t="s">
        <v>1247</v>
      </c>
      <c r="E296" s="156" t="s">
        <v>299</v>
      </c>
      <c r="F296" s="153" t="s">
        <v>1248</v>
      </c>
      <c r="G296" s="155" t="s">
        <v>1249</v>
      </c>
      <c r="H296" s="150" t="n">
        <f aca="false">Card_main!J63</f>
        <v>0</v>
      </c>
      <c r="I296" s="150" t="str">
        <f aca="false">Card_main!K63</f>
        <v>Hab</v>
      </c>
      <c r="J296" s="150" t="str">
        <f aca="false">Card_main!L63</f>
        <v>Com</v>
      </c>
      <c r="K296" s="0" t="str">
        <f aca="false">IF(I296="Hab","",IF(I296&gt;0,I296,""))</f>
        <v/>
      </c>
      <c r="L296" s="0" t="str">
        <f aca="false">IF(J296="Com","",IF(J296&gt;0,J296,""))</f>
        <v/>
      </c>
      <c r="M296" s="0" t="str">
        <f aca="false">IF(AND(H296&lt;&gt;0,TRIM(H296)&lt;&gt;""),H296,IF(OR(K296&lt;&gt;"",L296&lt;&gt;""),"x",""))</f>
        <v/>
      </c>
      <c r="N296" s="0" t="n">
        <f aca="false">IF(M296&lt;&gt;"",INT(N295)+1,N295+0.001)</f>
        <v>0.291</v>
      </c>
      <c r="O296" s="0" t="n">
        <f aca="false">O295+1</f>
        <v>277</v>
      </c>
      <c r="P296" s="135" t="str">
        <f aca="false">IF(O296&gt;N$383,"",LOOKUP(O296,N$20:N$383,N$20:N$383))</f>
        <v/>
      </c>
      <c r="Q296" s="135" t="str">
        <f aca="false">IF(O296&gt;N$383,"",(LOOKUP(O296,N$20:N$383,O$20:O$383)+19-P$19))</f>
        <v/>
      </c>
      <c r="R296" s="0" t="str">
        <f aca="true">IF(O296&gt;N$383,"",INDIRECT(ADDRESS($Q296,6)))</f>
        <v/>
      </c>
      <c r="S296" s="0" t="str">
        <f aca="true">IF(P296&gt;O$383,"",INDIRECT(ADDRESS($Q296,7)))</f>
        <v/>
      </c>
      <c r="T296" s="0" t="str">
        <f aca="true">UPPER(IF(P296&gt;O$383,"",IF(INDIRECT(ADDRESS($Q296,8))=0,"",INDIRECT(ADDRESS($Q296,8)))))</f>
        <v/>
      </c>
      <c r="U296" s="0" t="str">
        <f aca="true">IF(P296&gt;O$383,"",INDIRECT(ADDRESS($Q296,9)))</f>
        <v/>
      </c>
      <c r="V296" s="0" t="str">
        <f aca="false">IF(U296="Hab","",U296)</f>
        <v/>
      </c>
      <c r="W296" s="0" t="str">
        <f aca="true">IF(O296&gt;N$383,"",INDIRECT(ADDRESS($Q296,10)))</f>
        <v/>
      </c>
      <c r="X296" s="0" t="str">
        <f aca="false">IF(W296="Com","",W296)</f>
        <v/>
      </c>
      <c r="AL296" s="0" t="str">
        <f aca="true">IF(O296&gt;N$383,"",INDIRECT(ADDRESS($Q296,4)))</f>
        <v/>
      </c>
    </row>
    <row r="297" customFormat="false" ht="15" hidden="false" customHeight="false" outlineLevel="0" collapsed="false">
      <c r="A297" s="135" t="n">
        <v>296</v>
      </c>
      <c r="B297" s="0" t="str">
        <f aca="false">IF(A297&gt;N$383,"",$D$2*10000+Calculations!A297)</f>
        <v/>
      </c>
      <c r="C297" s="0" t="str">
        <f aca="false">IF(A297&gt;N$383,"",IF(A297&gt;F$2,A297-F$2+19,A297+4))</f>
        <v/>
      </c>
      <c r="D297" s="153" t="s">
        <v>1250</v>
      </c>
      <c r="E297" s="156" t="s">
        <v>323</v>
      </c>
      <c r="F297" s="153" t="s">
        <v>1251</v>
      </c>
      <c r="G297" s="155" t="s">
        <v>1252</v>
      </c>
      <c r="H297" s="150" t="n">
        <f aca="false">Card_main!J64</f>
        <v>0</v>
      </c>
      <c r="I297" s="150" t="str">
        <f aca="false">Card_main!K64</f>
        <v>Hab</v>
      </c>
      <c r="J297" s="150" t="str">
        <f aca="false">Card_main!L64</f>
        <v>Com</v>
      </c>
      <c r="K297" s="0" t="str">
        <f aca="false">IF(I297="Hab","",IF(I297&gt;0,I297,""))</f>
        <v/>
      </c>
      <c r="L297" s="0" t="str">
        <f aca="false">IF(J297="Com","",IF(J297&gt;0,J297,""))</f>
        <v/>
      </c>
      <c r="M297" s="0" t="str">
        <f aca="false">IF(AND(H297&lt;&gt;0,TRIM(H297)&lt;&gt;""),H297,IF(OR(K297&lt;&gt;"",L297&lt;&gt;""),"x",""))</f>
        <v/>
      </c>
      <c r="N297" s="0" t="n">
        <f aca="false">IF(M297&lt;&gt;"",INT(N296)+1,N296+0.001)</f>
        <v>0.292</v>
      </c>
      <c r="O297" s="0" t="n">
        <f aca="false">O296+1</f>
        <v>278</v>
      </c>
      <c r="P297" s="135" t="str">
        <f aca="false">IF(O297&gt;N$383,"",LOOKUP(O297,N$20:N$383,N$20:N$383))</f>
        <v/>
      </c>
      <c r="Q297" s="135" t="str">
        <f aca="false">IF(O297&gt;N$383,"",(LOOKUP(O297,N$20:N$383,O$20:O$383)+19-P$19))</f>
        <v/>
      </c>
      <c r="R297" s="0" t="str">
        <f aca="true">IF(O297&gt;N$383,"",INDIRECT(ADDRESS($Q297,6)))</f>
        <v/>
      </c>
      <c r="S297" s="0" t="str">
        <f aca="true">IF(P297&gt;O$383,"",INDIRECT(ADDRESS($Q297,7)))</f>
        <v/>
      </c>
      <c r="T297" s="0" t="str">
        <f aca="true">UPPER(IF(P297&gt;O$383,"",IF(INDIRECT(ADDRESS($Q297,8))=0,"",INDIRECT(ADDRESS($Q297,8)))))</f>
        <v/>
      </c>
      <c r="U297" s="0" t="str">
        <f aca="true">IF(P297&gt;O$383,"",INDIRECT(ADDRESS($Q297,9)))</f>
        <v/>
      </c>
      <c r="V297" s="0" t="str">
        <f aca="false">IF(U297="Hab","",U297)</f>
        <v/>
      </c>
      <c r="W297" s="0" t="str">
        <f aca="true">IF(O297&gt;N$383,"",INDIRECT(ADDRESS($Q297,10)))</f>
        <v/>
      </c>
      <c r="X297" s="0" t="str">
        <f aca="false">IF(W297="Com","",W297)</f>
        <v/>
      </c>
      <c r="AL297" s="0" t="str">
        <f aca="true">IF(O297&gt;N$383,"",INDIRECT(ADDRESS($Q297,4)))</f>
        <v/>
      </c>
    </row>
    <row r="298" customFormat="false" ht="15" hidden="false" customHeight="false" outlineLevel="0" collapsed="false">
      <c r="A298" s="0" t="n">
        <v>297</v>
      </c>
      <c r="B298" s="0" t="str">
        <f aca="false">IF(A298&gt;N$383,"",$D$2*10000+Calculations!A298)</f>
        <v/>
      </c>
      <c r="C298" s="0" t="str">
        <f aca="false">IF(A298&gt;N$383,"",IF(A298&gt;F$2,A298-F$2+19,A298+4))</f>
        <v/>
      </c>
      <c r="D298" s="153" t="s">
        <v>1253</v>
      </c>
      <c r="E298" s="156" t="s">
        <v>327</v>
      </c>
      <c r="F298" s="153" t="s">
        <v>1254</v>
      </c>
      <c r="G298" s="155" t="s">
        <v>1255</v>
      </c>
      <c r="H298" s="150" t="n">
        <f aca="false">Card_main!J65</f>
        <v>0</v>
      </c>
      <c r="I298" s="150" t="str">
        <f aca="false">Card_main!K65</f>
        <v>Hab</v>
      </c>
      <c r="J298" s="150" t="str">
        <f aca="false">Card_main!L65</f>
        <v>Com</v>
      </c>
      <c r="K298" s="0" t="str">
        <f aca="false">IF(I298="Hab","",IF(I298&gt;0,I298,""))</f>
        <v/>
      </c>
      <c r="L298" s="0" t="str">
        <f aca="false">IF(J298="Com","",IF(J298&gt;0,J298,""))</f>
        <v/>
      </c>
      <c r="M298" s="0" t="str">
        <f aca="false">IF(AND(H298&lt;&gt;0,TRIM(H298)&lt;&gt;""),H298,IF(OR(K298&lt;&gt;"",L298&lt;&gt;""),"x",""))</f>
        <v/>
      </c>
      <c r="N298" s="0" t="n">
        <f aca="false">IF(M298&lt;&gt;"",INT(N297)+1,N297+0.001)</f>
        <v>0.293</v>
      </c>
      <c r="O298" s="0" t="n">
        <f aca="false">O297+1</f>
        <v>279</v>
      </c>
      <c r="P298" s="135" t="str">
        <f aca="false">IF(O298&gt;N$383,"",LOOKUP(O298,N$20:N$383,N$20:N$383))</f>
        <v/>
      </c>
      <c r="Q298" s="135" t="str">
        <f aca="false">IF(O298&gt;N$383,"",(LOOKUP(O298,N$20:N$383,O$20:O$383)+19-P$19))</f>
        <v/>
      </c>
      <c r="R298" s="0" t="str">
        <f aca="true">IF(O298&gt;N$383,"",INDIRECT(ADDRESS($Q298,6)))</f>
        <v/>
      </c>
      <c r="S298" s="0" t="str">
        <f aca="true">IF(P298&gt;O$383,"",INDIRECT(ADDRESS($Q298,7)))</f>
        <v/>
      </c>
      <c r="T298" s="0" t="str">
        <f aca="true">UPPER(IF(P298&gt;O$383,"",IF(INDIRECT(ADDRESS($Q298,8))=0,"",INDIRECT(ADDRESS($Q298,8)))))</f>
        <v/>
      </c>
      <c r="U298" s="0" t="str">
        <f aca="true">IF(P298&gt;O$383,"",INDIRECT(ADDRESS($Q298,9)))</f>
        <v/>
      </c>
      <c r="V298" s="0" t="str">
        <f aca="false">IF(U298="Hab","",U298)</f>
        <v/>
      </c>
      <c r="W298" s="0" t="str">
        <f aca="true">IF(O298&gt;N$383,"",INDIRECT(ADDRESS($Q298,10)))</f>
        <v/>
      </c>
      <c r="X298" s="0" t="str">
        <f aca="false">IF(W298="Com","",W298)</f>
        <v/>
      </c>
      <c r="AL298" s="0" t="str">
        <f aca="true">IF(O298&gt;N$383,"",INDIRECT(ADDRESS($Q298,4)))</f>
        <v/>
      </c>
    </row>
    <row r="299" customFormat="false" ht="15" hidden="false" customHeight="false" outlineLevel="0" collapsed="false">
      <c r="A299" s="0" t="n">
        <v>298</v>
      </c>
      <c r="B299" s="0" t="str">
        <f aca="false">IF(A299&gt;N$383,"",$D$2*10000+Calculations!A299)</f>
        <v/>
      </c>
      <c r="C299" s="0" t="str">
        <f aca="false">IF(A299&gt;N$383,"",IF(A299&gt;F$2,A299-F$2+19,A299+4))</f>
        <v/>
      </c>
      <c r="D299" s="153" t="s">
        <v>1256</v>
      </c>
      <c r="E299" s="156" t="s">
        <v>332</v>
      </c>
      <c r="F299" s="153" t="s">
        <v>1257</v>
      </c>
      <c r="G299" s="155" t="s">
        <v>1258</v>
      </c>
      <c r="H299" s="150" t="n">
        <f aca="false">Card_main!J66</f>
        <v>0</v>
      </c>
      <c r="I299" s="150" t="str">
        <f aca="false">Card_main!K66</f>
        <v>Hab</v>
      </c>
      <c r="J299" s="150" t="str">
        <f aca="false">Card_main!L66</f>
        <v>Com</v>
      </c>
      <c r="K299" s="0" t="str">
        <f aca="false">IF(I299="Hab","",IF(I299&gt;0,I299,""))</f>
        <v/>
      </c>
      <c r="L299" s="0" t="str">
        <f aca="false">IF(J299="Com","",IF(J299&gt;0,J299,""))</f>
        <v/>
      </c>
      <c r="M299" s="0" t="str">
        <f aca="false">IF(AND(H299&lt;&gt;0,TRIM(H299)&lt;&gt;""),H299,IF(OR(K299&lt;&gt;"",L299&lt;&gt;""),"x",""))</f>
        <v/>
      </c>
      <c r="N299" s="0" t="n">
        <f aca="false">IF(M299&lt;&gt;"",INT(N298)+1,N298+0.001)</f>
        <v>0.294</v>
      </c>
      <c r="O299" s="0" t="n">
        <f aca="false">O298+1</f>
        <v>280</v>
      </c>
      <c r="P299" s="135" t="str">
        <f aca="false">IF(O299&gt;N$383,"",LOOKUP(O299,N$20:N$383,N$20:N$383))</f>
        <v/>
      </c>
      <c r="Q299" s="135" t="str">
        <f aca="false">IF(O299&gt;N$383,"",(LOOKUP(O299,N$20:N$383,O$20:O$383)+19-P$19))</f>
        <v/>
      </c>
      <c r="R299" s="0" t="str">
        <f aca="true">IF(O299&gt;N$383,"",INDIRECT(ADDRESS($Q299,6)))</f>
        <v/>
      </c>
      <c r="S299" s="0" t="str">
        <f aca="true">IF(P299&gt;O$383,"",INDIRECT(ADDRESS($Q299,7)))</f>
        <v/>
      </c>
      <c r="T299" s="0" t="str">
        <f aca="true">UPPER(IF(P299&gt;O$383,"",IF(INDIRECT(ADDRESS($Q299,8))=0,"",INDIRECT(ADDRESS($Q299,8)))))</f>
        <v/>
      </c>
      <c r="U299" s="0" t="str">
        <f aca="true">IF(P299&gt;O$383,"",INDIRECT(ADDRESS($Q299,9)))</f>
        <v/>
      </c>
      <c r="V299" s="0" t="str">
        <f aca="false">IF(U299="Hab","",U299)</f>
        <v/>
      </c>
      <c r="W299" s="0" t="str">
        <f aca="true">IF(O299&gt;N$383,"",INDIRECT(ADDRESS($Q299,10)))</f>
        <v/>
      </c>
      <c r="X299" s="0" t="str">
        <f aca="false">IF(W299="Com","",W299)</f>
        <v/>
      </c>
      <c r="AL299" s="0" t="str">
        <f aca="true">IF(O299&gt;N$383,"",INDIRECT(ADDRESS($Q299,4)))</f>
        <v/>
      </c>
    </row>
    <row r="300" customFormat="false" ht="15" hidden="false" customHeight="false" outlineLevel="0" collapsed="false">
      <c r="A300" s="135" t="n">
        <v>299</v>
      </c>
      <c r="B300" s="0" t="str">
        <f aca="false">IF(A300&gt;N$383,"",$D$2*10000+Calculations!A300)</f>
        <v/>
      </c>
      <c r="C300" s="0" t="str">
        <f aca="false">IF(A300&gt;N$383,"",IF(A300&gt;F$2,A300-F$2+19,A300+4))</f>
        <v/>
      </c>
      <c r="D300" s="153" t="s">
        <v>1259</v>
      </c>
      <c r="E300" s="156" t="s">
        <v>135</v>
      </c>
      <c r="F300" s="153" t="s">
        <v>1260</v>
      </c>
      <c r="G300" s="155" t="s">
        <v>1261</v>
      </c>
      <c r="H300" s="150" t="n">
        <f aca="false">Card_main!J67</f>
        <v>0</v>
      </c>
      <c r="I300" s="150" t="str">
        <f aca="false">Card_main!K67</f>
        <v>Hab</v>
      </c>
      <c r="J300" s="150" t="str">
        <f aca="false">Card_main!L67</f>
        <v>Com</v>
      </c>
      <c r="K300" s="0" t="str">
        <f aca="false">IF(I300="Hab","",IF(I300&gt;0,I300,""))</f>
        <v/>
      </c>
      <c r="L300" s="0" t="str">
        <f aca="false">IF(J300="Com","",IF(J300&gt;0,J300,""))</f>
        <v/>
      </c>
      <c r="M300" s="0" t="str">
        <f aca="false">IF(AND(H300&lt;&gt;0,TRIM(H300)&lt;&gt;""),H300,IF(OR(K300&lt;&gt;"",L300&lt;&gt;""),"x",""))</f>
        <v/>
      </c>
      <c r="N300" s="0" t="n">
        <f aca="false">IF(M300&lt;&gt;"",INT(N299)+1,N299+0.001)</f>
        <v>0.295</v>
      </c>
      <c r="O300" s="0" t="n">
        <f aca="false">O299+1</f>
        <v>281</v>
      </c>
      <c r="P300" s="135" t="str">
        <f aca="false">IF(O300&gt;N$383,"",LOOKUP(O300,N$20:N$383,N$20:N$383))</f>
        <v/>
      </c>
      <c r="Q300" s="135" t="str">
        <f aca="false">IF(O300&gt;N$383,"",(LOOKUP(O300,N$20:N$383,O$20:O$383)+19-P$19))</f>
        <v/>
      </c>
      <c r="R300" s="0" t="str">
        <f aca="true">IF(O300&gt;N$383,"",INDIRECT(ADDRESS($Q300,6)))</f>
        <v/>
      </c>
      <c r="S300" s="0" t="str">
        <f aca="true">IF(P300&gt;O$383,"",INDIRECT(ADDRESS($Q300,7)))</f>
        <v/>
      </c>
      <c r="T300" s="0" t="str">
        <f aca="true">UPPER(IF(P300&gt;O$383,"",IF(INDIRECT(ADDRESS($Q300,8))=0,"",INDIRECT(ADDRESS($Q300,8)))))</f>
        <v/>
      </c>
      <c r="U300" s="0" t="str">
        <f aca="true">IF(P300&gt;O$383,"",INDIRECT(ADDRESS($Q300,9)))</f>
        <v/>
      </c>
      <c r="V300" s="0" t="str">
        <f aca="false">IF(U300="Hab","",U300)</f>
        <v/>
      </c>
      <c r="W300" s="0" t="str">
        <f aca="true">IF(O300&gt;N$383,"",INDIRECT(ADDRESS($Q300,10)))</f>
        <v/>
      </c>
      <c r="X300" s="0" t="str">
        <f aca="false">IF(W300="Com","",W300)</f>
        <v/>
      </c>
      <c r="AL300" s="0" t="str">
        <f aca="true">IF(O300&gt;N$383,"",INDIRECT(ADDRESS($Q300,4)))</f>
        <v/>
      </c>
    </row>
    <row r="301" customFormat="false" ht="15" hidden="false" customHeight="false" outlineLevel="0" collapsed="false">
      <c r="A301" s="0" t="n">
        <v>300</v>
      </c>
      <c r="B301" s="0" t="str">
        <f aca="false">IF(A301&gt;N$383,"",$D$2*10000+Calculations!A301)</f>
        <v/>
      </c>
      <c r="C301" s="0" t="str">
        <f aca="false">IF(A301&gt;N$383,"",IF(A301&gt;F$2,A301-F$2+19,A301+4))</f>
        <v/>
      </c>
      <c r="D301" s="153" t="s">
        <v>1262</v>
      </c>
      <c r="E301" s="156" t="s">
        <v>340</v>
      </c>
      <c r="F301" s="153" t="s">
        <v>1263</v>
      </c>
      <c r="G301" s="155" t="s">
        <v>1264</v>
      </c>
      <c r="H301" s="150" t="n">
        <f aca="false">Card_main!J68</f>
        <v>0</v>
      </c>
      <c r="I301" s="150" t="str">
        <f aca="false">Card_main!K68</f>
        <v>Hab</v>
      </c>
      <c r="J301" s="150" t="str">
        <f aca="false">Card_main!L68</f>
        <v>Com</v>
      </c>
      <c r="K301" s="0" t="str">
        <f aca="false">IF(I301="Hab","",IF(I301&gt;0,I301,""))</f>
        <v/>
      </c>
      <c r="L301" s="0" t="str">
        <f aca="false">IF(J301="Com","",IF(J301&gt;0,J301,""))</f>
        <v/>
      </c>
      <c r="M301" s="0" t="str">
        <f aca="false">IF(AND(H301&lt;&gt;0,TRIM(H301)&lt;&gt;""),H301,IF(OR(K301&lt;&gt;"",L301&lt;&gt;""),"x",""))</f>
        <v/>
      </c>
      <c r="N301" s="0" t="n">
        <f aca="false">IF(M301&lt;&gt;"",INT(N300)+1,N300+0.001)</f>
        <v>0.296</v>
      </c>
      <c r="O301" s="0" t="n">
        <f aca="false">O300+1</f>
        <v>282</v>
      </c>
      <c r="P301" s="135" t="str">
        <f aca="false">IF(O301&gt;N$383,"",LOOKUP(O301,N$20:N$383,N$20:N$383))</f>
        <v/>
      </c>
      <c r="Q301" s="135" t="str">
        <f aca="false">IF(O301&gt;N$383,"",(LOOKUP(O301,N$20:N$383,O$20:O$383)+19-P$19))</f>
        <v/>
      </c>
      <c r="R301" s="0" t="str">
        <f aca="true">IF(O301&gt;N$383,"",INDIRECT(ADDRESS($Q301,6)))</f>
        <v/>
      </c>
      <c r="S301" s="0" t="str">
        <f aca="true">IF(P301&gt;O$383,"",INDIRECT(ADDRESS($Q301,7)))</f>
        <v/>
      </c>
      <c r="T301" s="0" t="str">
        <f aca="true">UPPER(IF(P301&gt;O$383,"",IF(INDIRECT(ADDRESS($Q301,8))=0,"",INDIRECT(ADDRESS($Q301,8)))))</f>
        <v/>
      </c>
      <c r="U301" s="0" t="str">
        <f aca="true">IF(P301&gt;O$383,"",INDIRECT(ADDRESS($Q301,9)))</f>
        <v/>
      </c>
      <c r="V301" s="0" t="str">
        <f aca="false">IF(U301="Hab","",U301)</f>
        <v/>
      </c>
      <c r="W301" s="0" t="str">
        <f aca="true">IF(O301&gt;N$383,"",INDIRECT(ADDRESS($Q301,10)))</f>
        <v/>
      </c>
      <c r="X301" s="0" t="str">
        <f aca="false">IF(W301="Com","",W301)</f>
        <v/>
      </c>
      <c r="AL301" s="0" t="str">
        <f aca="true">IF(O301&gt;N$383,"",INDIRECT(ADDRESS($Q301,4)))</f>
        <v/>
      </c>
    </row>
    <row r="302" customFormat="false" ht="15" hidden="false" customHeight="false" outlineLevel="0" collapsed="false">
      <c r="A302" s="0" t="n">
        <v>301</v>
      </c>
      <c r="B302" s="0" t="str">
        <f aca="false">IF(A302&gt;N$383,"",$D$2*10000+Calculations!A302)</f>
        <v/>
      </c>
      <c r="C302" s="0" t="str">
        <f aca="false">IF(A302&gt;N$383,"",IF(A302&gt;F$2,A302-F$2+19,A302+4))</f>
        <v/>
      </c>
      <c r="D302" s="153" t="s">
        <v>1265</v>
      </c>
      <c r="E302" s="156" t="s">
        <v>135</v>
      </c>
      <c r="F302" s="153" t="s">
        <v>1266</v>
      </c>
      <c r="G302" s="155" t="s">
        <v>1267</v>
      </c>
      <c r="H302" s="150" t="n">
        <f aca="false">Card_main!J69</f>
        <v>0</v>
      </c>
      <c r="I302" s="150" t="str">
        <f aca="false">Card_main!K69</f>
        <v>Hab</v>
      </c>
      <c r="J302" s="150" t="str">
        <f aca="false">Card_main!L69</f>
        <v>Com</v>
      </c>
      <c r="K302" s="0" t="str">
        <f aca="false">IF(I302="Hab","",IF(I302&gt;0,I302,""))</f>
        <v/>
      </c>
      <c r="L302" s="0" t="str">
        <f aca="false">IF(J302="Com","",IF(J302&gt;0,J302,""))</f>
        <v/>
      </c>
      <c r="M302" s="0" t="str">
        <f aca="false">IF(AND(H302&lt;&gt;0,TRIM(H302)&lt;&gt;""),H302,IF(OR(K302&lt;&gt;"",L302&lt;&gt;""),"x",""))</f>
        <v/>
      </c>
      <c r="N302" s="0" t="n">
        <f aca="false">IF(M302&lt;&gt;"",INT(N301)+1,N301+0.001)</f>
        <v>0.297</v>
      </c>
      <c r="O302" s="0" t="n">
        <f aca="false">O301+1</f>
        <v>283</v>
      </c>
      <c r="P302" s="135" t="str">
        <f aca="false">IF(O302&gt;N$383,"",LOOKUP(O302,N$20:N$383,N$20:N$383))</f>
        <v/>
      </c>
      <c r="Q302" s="135" t="str">
        <f aca="false">IF(O302&gt;N$383,"",(LOOKUP(O302,N$20:N$383,O$20:O$383)+19-P$19))</f>
        <v/>
      </c>
      <c r="R302" s="0" t="str">
        <f aca="true">IF(O302&gt;N$383,"",INDIRECT(ADDRESS($Q302,6)))</f>
        <v/>
      </c>
      <c r="S302" s="0" t="str">
        <f aca="true">IF(P302&gt;O$383,"",INDIRECT(ADDRESS($Q302,7)))</f>
        <v/>
      </c>
      <c r="T302" s="0" t="str">
        <f aca="true">UPPER(IF(P302&gt;O$383,"",IF(INDIRECT(ADDRESS($Q302,8))=0,"",INDIRECT(ADDRESS($Q302,8)))))</f>
        <v/>
      </c>
      <c r="U302" s="0" t="str">
        <f aca="true">IF(P302&gt;O$383,"",INDIRECT(ADDRESS($Q302,9)))</f>
        <v/>
      </c>
      <c r="V302" s="0" t="str">
        <f aca="false">IF(U302="Hab","",U302)</f>
        <v/>
      </c>
      <c r="W302" s="0" t="str">
        <f aca="true">IF(O302&gt;N$383,"",INDIRECT(ADDRESS($Q302,10)))</f>
        <v/>
      </c>
      <c r="X302" s="0" t="str">
        <f aca="false">IF(W302="Com","",W302)</f>
        <v/>
      </c>
      <c r="AL302" s="0" t="str">
        <f aca="true">IF(O302&gt;N$383,"",INDIRECT(ADDRESS($Q302,4)))</f>
        <v/>
      </c>
    </row>
    <row r="303" customFormat="false" ht="15" hidden="false" customHeight="false" outlineLevel="0" collapsed="false">
      <c r="A303" s="135" t="n">
        <v>302</v>
      </c>
      <c r="B303" s="0" t="str">
        <f aca="false">IF(A303&gt;N$383,"",$D$2*10000+Calculations!A303)</f>
        <v/>
      </c>
      <c r="C303" s="0" t="str">
        <f aca="false">IF(A303&gt;N$383,"",IF(A303&gt;F$2,A303-F$2+19,A303+4))</f>
        <v/>
      </c>
      <c r="D303" s="153" t="s">
        <v>1268</v>
      </c>
      <c r="E303" s="156" t="s">
        <v>348</v>
      </c>
      <c r="F303" s="153" t="s">
        <v>1269</v>
      </c>
      <c r="G303" s="155" t="s">
        <v>1270</v>
      </c>
      <c r="H303" s="150" t="n">
        <f aca="false">Card_main!J70</f>
        <v>0</v>
      </c>
      <c r="I303" s="150" t="str">
        <f aca="false">Card_main!K70</f>
        <v>Hab</v>
      </c>
      <c r="J303" s="150" t="str">
        <f aca="false">Card_main!L70</f>
        <v>Com</v>
      </c>
      <c r="K303" s="0" t="str">
        <f aca="false">IF(I303="Hab","",IF(I303&gt;0,I303,""))</f>
        <v/>
      </c>
      <c r="L303" s="0" t="str">
        <f aca="false">IF(J303="Com","",IF(J303&gt;0,J303,""))</f>
        <v/>
      </c>
      <c r="M303" s="0" t="str">
        <f aca="false">IF(AND(H303&lt;&gt;0,TRIM(H303)&lt;&gt;""),H303,IF(OR(K303&lt;&gt;"",L303&lt;&gt;""),"x",""))</f>
        <v/>
      </c>
      <c r="N303" s="0" t="n">
        <f aca="false">IF(M303&lt;&gt;"",INT(N302)+1,N302+0.001)</f>
        <v>0.298</v>
      </c>
      <c r="O303" s="0" t="n">
        <f aca="false">O302+1</f>
        <v>284</v>
      </c>
      <c r="P303" s="135" t="str">
        <f aca="false">IF(O303&gt;N$383,"",LOOKUP(O303,N$20:N$383,N$20:N$383))</f>
        <v/>
      </c>
      <c r="Q303" s="135" t="str">
        <f aca="false">IF(O303&gt;N$383,"",(LOOKUP(O303,N$20:N$383,O$20:O$383)+19-P$19))</f>
        <v/>
      </c>
      <c r="R303" s="0" t="str">
        <f aca="true">IF(O303&gt;N$383,"",INDIRECT(ADDRESS($Q303,6)))</f>
        <v/>
      </c>
      <c r="S303" s="0" t="str">
        <f aca="true">IF(P303&gt;O$383,"",INDIRECT(ADDRESS($Q303,7)))</f>
        <v/>
      </c>
      <c r="T303" s="0" t="str">
        <f aca="true">UPPER(IF(P303&gt;O$383,"",IF(INDIRECT(ADDRESS($Q303,8))=0,"",INDIRECT(ADDRESS($Q303,8)))))</f>
        <v/>
      </c>
      <c r="U303" s="0" t="str">
        <f aca="true">IF(P303&gt;O$383,"",INDIRECT(ADDRESS($Q303,9)))</f>
        <v/>
      </c>
      <c r="V303" s="0" t="str">
        <f aca="false">IF(U303="Hab","",U303)</f>
        <v/>
      </c>
      <c r="W303" s="0" t="str">
        <f aca="true">IF(O303&gt;N$383,"",INDIRECT(ADDRESS($Q303,10)))</f>
        <v/>
      </c>
      <c r="X303" s="0" t="str">
        <f aca="false">IF(W303="Com","",W303)</f>
        <v/>
      </c>
      <c r="AL303" s="0" t="str">
        <f aca="true">IF(O303&gt;N$383,"",INDIRECT(ADDRESS($Q303,4)))</f>
        <v/>
      </c>
    </row>
    <row r="304" customFormat="false" ht="15" hidden="false" customHeight="false" outlineLevel="0" collapsed="false">
      <c r="A304" s="0" t="n">
        <v>303</v>
      </c>
      <c r="B304" s="0" t="str">
        <f aca="false">IF(A304&gt;N$383,"",$D$2*10000+Calculations!A304)</f>
        <v/>
      </c>
      <c r="C304" s="0" t="str">
        <f aca="false">IF(A304&gt;N$383,"",IF(A304&gt;F$2,A304-F$2+19,A304+4))</f>
        <v/>
      </c>
      <c r="D304" s="153" t="s">
        <v>1271</v>
      </c>
      <c r="E304" s="156" t="s">
        <v>353</v>
      </c>
      <c r="F304" s="153" t="s">
        <v>1272</v>
      </c>
      <c r="G304" s="155" t="s">
        <v>1273</v>
      </c>
      <c r="H304" s="150" t="n">
        <f aca="false">Card_main!J71</f>
        <v>0</v>
      </c>
      <c r="I304" s="150" t="str">
        <f aca="false">Card_main!K71</f>
        <v>Hab</v>
      </c>
      <c r="J304" s="150" t="str">
        <f aca="false">Card_main!L71</f>
        <v>Com</v>
      </c>
      <c r="K304" s="0" t="str">
        <f aca="false">IF(I304="Hab","",IF(I304&gt;0,I304,""))</f>
        <v/>
      </c>
      <c r="L304" s="0" t="str">
        <f aca="false">IF(J304="Com","",IF(J304&gt;0,J304,""))</f>
        <v/>
      </c>
      <c r="M304" s="0" t="str">
        <f aca="false">IF(AND(H304&lt;&gt;0,TRIM(H304)&lt;&gt;""),H304,IF(OR(K304&lt;&gt;"",L304&lt;&gt;""),"x",""))</f>
        <v/>
      </c>
      <c r="N304" s="0" t="n">
        <f aca="false">IF(M304&lt;&gt;"",INT(N303)+1,N303+0.001)</f>
        <v>0.299</v>
      </c>
      <c r="O304" s="0" t="n">
        <f aca="false">O303+1</f>
        <v>285</v>
      </c>
      <c r="P304" s="135" t="str">
        <f aca="false">IF(O304&gt;N$383,"",LOOKUP(O304,N$20:N$383,N$20:N$383))</f>
        <v/>
      </c>
      <c r="Q304" s="135" t="str">
        <f aca="false">IF(O304&gt;N$383,"",(LOOKUP(O304,N$20:N$383,O$20:O$383)+19-P$19))</f>
        <v/>
      </c>
      <c r="R304" s="0" t="str">
        <f aca="true">IF(O304&gt;N$383,"",INDIRECT(ADDRESS($Q304,6)))</f>
        <v/>
      </c>
      <c r="S304" s="0" t="str">
        <f aca="true">IF(P304&gt;O$383,"",INDIRECT(ADDRESS($Q304,7)))</f>
        <v/>
      </c>
      <c r="T304" s="0" t="str">
        <f aca="true">UPPER(IF(P304&gt;O$383,"",IF(INDIRECT(ADDRESS($Q304,8))=0,"",INDIRECT(ADDRESS($Q304,8)))))</f>
        <v/>
      </c>
      <c r="U304" s="0" t="str">
        <f aca="true">IF(P304&gt;O$383,"",INDIRECT(ADDRESS($Q304,9)))</f>
        <v/>
      </c>
      <c r="V304" s="0" t="str">
        <f aca="false">IF(U304="Hab","",U304)</f>
        <v/>
      </c>
      <c r="W304" s="0" t="str">
        <f aca="true">IF(O304&gt;N$383,"",INDIRECT(ADDRESS($Q304,10)))</f>
        <v/>
      </c>
      <c r="X304" s="0" t="str">
        <f aca="false">IF(W304="Com","",W304)</f>
        <v/>
      </c>
      <c r="AL304" s="0" t="str">
        <f aca="true">IF(O304&gt;N$383,"",INDIRECT(ADDRESS($Q304,4)))</f>
        <v/>
      </c>
    </row>
    <row r="305" customFormat="false" ht="15" hidden="false" customHeight="false" outlineLevel="0" collapsed="false">
      <c r="A305" s="0" t="n">
        <v>304</v>
      </c>
      <c r="B305" s="0" t="str">
        <f aca="false">IF(A305&gt;N$383,"",$D$2*10000+Calculations!A305)</f>
        <v/>
      </c>
      <c r="C305" s="0" t="str">
        <f aca="false">IF(A305&gt;N$383,"",IF(A305&gt;F$2,A305-F$2+19,A305+4))</f>
        <v/>
      </c>
      <c r="D305" s="153" t="s">
        <v>1274</v>
      </c>
      <c r="E305" s="156" t="s">
        <v>355</v>
      </c>
      <c r="F305" s="153" t="s">
        <v>1275</v>
      </c>
      <c r="G305" s="155" t="s">
        <v>1276</v>
      </c>
      <c r="H305" s="150" t="n">
        <f aca="false">Card_main!J72</f>
        <v>0</v>
      </c>
      <c r="I305" s="150" t="str">
        <f aca="false">Card_main!K72</f>
        <v>Hab</v>
      </c>
      <c r="J305" s="150" t="str">
        <f aca="false">Card_main!L72</f>
        <v>Com</v>
      </c>
      <c r="K305" s="0" t="str">
        <f aca="false">IF(I305="Hab","",IF(I305&gt;0,I305,""))</f>
        <v/>
      </c>
      <c r="L305" s="0" t="str">
        <f aca="false">IF(J305="Com","",IF(J305&gt;0,J305,""))</f>
        <v/>
      </c>
      <c r="M305" s="0" t="str">
        <f aca="false">IF(AND(H305&lt;&gt;0,TRIM(H305)&lt;&gt;""),H305,IF(OR(K305&lt;&gt;"",L305&lt;&gt;""),"x",""))</f>
        <v/>
      </c>
      <c r="N305" s="0" t="n">
        <f aca="false">IF(M305&lt;&gt;"",INT(N304)+1,N304+0.001)</f>
        <v>0.3</v>
      </c>
      <c r="O305" s="0" t="n">
        <f aca="false">O304+1</f>
        <v>286</v>
      </c>
      <c r="P305" s="135" t="str">
        <f aca="false">IF(O305&gt;N$383,"",LOOKUP(O305,N$20:N$383,N$20:N$383))</f>
        <v/>
      </c>
      <c r="Q305" s="135" t="str">
        <f aca="false">IF(O305&gt;N$383,"",(LOOKUP(O305,N$20:N$383,O$20:O$383)+19-P$19))</f>
        <v/>
      </c>
      <c r="R305" s="0" t="str">
        <f aca="true">IF(O305&gt;N$383,"",INDIRECT(ADDRESS($Q305,6)))</f>
        <v/>
      </c>
      <c r="S305" s="0" t="str">
        <f aca="true">IF(P305&gt;O$383,"",INDIRECT(ADDRESS($Q305,7)))</f>
        <v/>
      </c>
      <c r="T305" s="0" t="str">
        <f aca="true">UPPER(IF(P305&gt;O$383,"",IF(INDIRECT(ADDRESS($Q305,8))=0,"",INDIRECT(ADDRESS($Q305,8)))))</f>
        <v/>
      </c>
      <c r="U305" s="0" t="str">
        <f aca="true">IF(P305&gt;O$383,"",INDIRECT(ADDRESS($Q305,9)))</f>
        <v/>
      </c>
      <c r="V305" s="0" t="str">
        <f aca="false">IF(U305="Hab","",U305)</f>
        <v/>
      </c>
      <c r="W305" s="0" t="str">
        <f aca="true">IF(O305&gt;N$383,"",INDIRECT(ADDRESS($Q305,10)))</f>
        <v/>
      </c>
      <c r="X305" s="0" t="str">
        <f aca="false">IF(W305="Com","",W305)</f>
        <v/>
      </c>
      <c r="AL305" s="0" t="str">
        <f aca="true">IF(O305&gt;N$383,"",INDIRECT(ADDRESS($Q305,4)))</f>
        <v/>
      </c>
    </row>
    <row r="306" customFormat="false" ht="15" hidden="false" customHeight="false" outlineLevel="0" collapsed="false">
      <c r="A306" s="135" t="n">
        <v>305</v>
      </c>
      <c r="B306" s="0" t="str">
        <f aca="false">IF(A306&gt;N$383,"",$D$2*10000+Calculations!A306)</f>
        <v/>
      </c>
      <c r="C306" s="0" t="str">
        <f aca="false">IF(A306&gt;N$383,"",IF(A306&gt;F$2,A306-F$2+19,A306+4))</f>
        <v/>
      </c>
      <c r="D306" s="153" t="s">
        <v>1277</v>
      </c>
      <c r="E306" s="156" t="s">
        <v>359</v>
      </c>
      <c r="F306" s="153" t="s">
        <v>1278</v>
      </c>
      <c r="G306" s="155" t="s">
        <v>1279</v>
      </c>
      <c r="H306" s="150" t="n">
        <f aca="false">Card_main!J73</f>
        <v>0</v>
      </c>
      <c r="I306" s="150" t="str">
        <f aca="false">Card_main!K73</f>
        <v>Hab</v>
      </c>
      <c r="J306" s="150" t="str">
        <f aca="false">Card_main!L73</f>
        <v>Com</v>
      </c>
      <c r="K306" s="0" t="str">
        <f aca="false">IF(I306="Hab","",IF(I306&gt;0,I306,""))</f>
        <v/>
      </c>
      <c r="L306" s="0" t="str">
        <f aca="false">IF(J306="Com","",IF(J306&gt;0,J306,""))</f>
        <v/>
      </c>
      <c r="M306" s="0" t="str">
        <f aca="false">IF(AND(H306&lt;&gt;0,TRIM(H306)&lt;&gt;""),H306,IF(OR(K306&lt;&gt;"",L306&lt;&gt;""),"x",""))</f>
        <v/>
      </c>
      <c r="N306" s="0" t="n">
        <f aca="false">IF(M306&lt;&gt;"",INT(N305)+1,N305+0.001)</f>
        <v>0.301</v>
      </c>
      <c r="O306" s="0" t="n">
        <f aca="false">O305+1</f>
        <v>287</v>
      </c>
      <c r="P306" s="135" t="str">
        <f aca="false">IF(O306&gt;N$383,"",LOOKUP(O306,N$20:N$383,N$20:N$383))</f>
        <v/>
      </c>
      <c r="Q306" s="135" t="str">
        <f aca="false">IF(O306&gt;N$383,"",(LOOKUP(O306,N$20:N$383,O$20:O$383)+19-P$19))</f>
        <v/>
      </c>
      <c r="R306" s="0" t="str">
        <f aca="true">IF(O306&gt;N$383,"",INDIRECT(ADDRESS($Q306,6)))</f>
        <v/>
      </c>
      <c r="S306" s="0" t="str">
        <f aca="true">IF(P306&gt;O$383,"",INDIRECT(ADDRESS($Q306,7)))</f>
        <v/>
      </c>
      <c r="T306" s="0" t="str">
        <f aca="true">UPPER(IF(P306&gt;O$383,"",IF(INDIRECT(ADDRESS($Q306,8))=0,"",INDIRECT(ADDRESS($Q306,8)))))</f>
        <v/>
      </c>
      <c r="U306" s="0" t="str">
        <f aca="true">IF(P306&gt;O$383,"",INDIRECT(ADDRESS($Q306,9)))</f>
        <v/>
      </c>
      <c r="V306" s="0" t="str">
        <f aca="false">IF(U306="Hab","",U306)</f>
        <v/>
      </c>
      <c r="W306" s="0" t="str">
        <f aca="true">IF(O306&gt;N$383,"",INDIRECT(ADDRESS($Q306,10)))</f>
        <v/>
      </c>
      <c r="X306" s="0" t="str">
        <f aca="false">IF(W306="Com","",W306)</f>
        <v/>
      </c>
      <c r="AL306" s="0" t="str">
        <f aca="true">IF(O306&gt;N$383,"",INDIRECT(ADDRESS($Q306,4)))</f>
        <v/>
      </c>
    </row>
    <row r="307" customFormat="false" ht="15" hidden="false" customHeight="false" outlineLevel="0" collapsed="false">
      <c r="A307" s="0" t="n">
        <v>306</v>
      </c>
      <c r="B307" s="0" t="str">
        <f aca="false">IF(A307&gt;N$383,"",$D$2*10000+Calculations!A307)</f>
        <v/>
      </c>
      <c r="C307" s="0" t="str">
        <f aca="false">IF(A307&gt;N$383,"",IF(A307&gt;F$2,A307-F$2+19,A307+4))</f>
        <v/>
      </c>
      <c r="D307" s="153" t="s">
        <v>1280</v>
      </c>
      <c r="E307" s="154" t="s">
        <v>362</v>
      </c>
      <c r="F307" s="153" t="s">
        <v>1281</v>
      </c>
      <c r="G307" s="155" t="s">
        <v>1282</v>
      </c>
      <c r="H307" s="150" t="n">
        <f aca="false">Card_main!J74</f>
        <v>0</v>
      </c>
      <c r="I307" s="150" t="str">
        <f aca="false">Card_main!K74</f>
        <v>Hab</v>
      </c>
      <c r="J307" s="150" t="str">
        <f aca="false">Card_main!L74</f>
        <v>Com</v>
      </c>
      <c r="K307" s="0" t="str">
        <f aca="false">IF(I307="Hab","",IF(I307&gt;0,I307,""))</f>
        <v/>
      </c>
      <c r="L307" s="0" t="str">
        <f aca="false">IF(J307="Com","",IF(J307&gt;0,J307,""))</f>
        <v/>
      </c>
      <c r="M307" s="0" t="str">
        <f aca="false">IF(AND(H307&lt;&gt;0,TRIM(H307)&lt;&gt;""),H307,IF(OR(K307&lt;&gt;"",L307&lt;&gt;""),"x",""))</f>
        <v/>
      </c>
      <c r="N307" s="0" t="n">
        <f aca="false">IF(M307&lt;&gt;"",INT(N306)+1,N306+0.001)</f>
        <v>0.302</v>
      </c>
      <c r="O307" s="0" t="n">
        <f aca="false">O306+1</f>
        <v>288</v>
      </c>
      <c r="P307" s="135" t="str">
        <f aca="false">IF(O307&gt;N$383,"",LOOKUP(O307,N$20:N$383,N$20:N$383))</f>
        <v/>
      </c>
      <c r="Q307" s="135" t="str">
        <f aca="false">IF(O307&gt;N$383,"",(LOOKUP(O307,N$20:N$383,O$20:O$383)+19-P$19))</f>
        <v/>
      </c>
      <c r="R307" s="0" t="str">
        <f aca="true">IF(O307&gt;N$383,"",INDIRECT(ADDRESS($Q307,6)))</f>
        <v/>
      </c>
      <c r="S307" s="0" t="str">
        <f aca="true">IF(P307&gt;O$383,"",INDIRECT(ADDRESS($Q307,7)))</f>
        <v/>
      </c>
      <c r="T307" s="0" t="str">
        <f aca="true">UPPER(IF(P307&gt;O$383,"",IF(INDIRECT(ADDRESS($Q307,8))=0,"",INDIRECT(ADDRESS($Q307,8)))))</f>
        <v/>
      </c>
      <c r="U307" s="0" t="str">
        <f aca="true">IF(P307&gt;O$383,"",INDIRECT(ADDRESS($Q307,9)))</f>
        <v/>
      </c>
      <c r="V307" s="0" t="str">
        <f aca="false">IF(U307="Hab","",U307)</f>
        <v/>
      </c>
      <c r="W307" s="0" t="str">
        <f aca="true">IF(O307&gt;N$383,"",INDIRECT(ADDRESS($Q307,10)))</f>
        <v/>
      </c>
      <c r="X307" s="0" t="str">
        <f aca="false">IF(W307="Com","",W307)</f>
        <v/>
      </c>
      <c r="AL307" s="0" t="str">
        <f aca="true">IF(O307&gt;N$383,"",INDIRECT(ADDRESS($Q307,4)))</f>
        <v/>
      </c>
    </row>
    <row r="308" customFormat="false" ht="15" hidden="false" customHeight="false" outlineLevel="0" collapsed="false">
      <c r="A308" s="0" t="n">
        <v>307</v>
      </c>
      <c r="B308" s="0" t="str">
        <f aca="false">IF(A308&gt;N$383,"",$D$2*10000+Calculations!A308)</f>
        <v/>
      </c>
      <c r="C308" s="0" t="str">
        <f aca="false">IF(A308&gt;N$383,"",IF(A308&gt;F$2,A308-F$2+19,A308+4))</f>
        <v/>
      </c>
      <c r="D308" s="153" t="s">
        <v>1283</v>
      </c>
      <c r="E308" s="154" t="s">
        <v>365</v>
      </c>
      <c r="F308" s="153" t="s">
        <v>1284</v>
      </c>
      <c r="G308" s="155" t="s">
        <v>1285</v>
      </c>
      <c r="H308" s="150" t="n">
        <f aca="false">Card_main!J75</f>
        <v>0</v>
      </c>
      <c r="I308" s="150" t="str">
        <f aca="false">Card_main!K75</f>
        <v>Hab</v>
      </c>
      <c r="J308" s="150" t="str">
        <f aca="false">Card_main!L75</f>
        <v>Com</v>
      </c>
      <c r="K308" s="0" t="str">
        <f aca="false">IF(I308="Hab","",IF(I308&gt;0,I308,""))</f>
        <v/>
      </c>
      <c r="L308" s="0" t="str">
        <f aca="false">IF(J308="Com","",IF(J308&gt;0,J308,""))</f>
        <v/>
      </c>
      <c r="M308" s="0" t="str">
        <f aca="false">IF(AND(H308&lt;&gt;0,TRIM(H308)&lt;&gt;""),H308,IF(OR(K308&lt;&gt;"",L308&lt;&gt;""),"x",""))</f>
        <v/>
      </c>
      <c r="N308" s="0" t="n">
        <f aca="false">IF(M308&lt;&gt;"",INT(N307)+1,N307+0.001)</f>
        <v>0.303</v>
      </c>
      <c r="O308" s="0" t="n">
        <f aca="false">O307+1</f>
        <v>289</v>
      </c>
      <c r="P308" s="135" t="str">
        <f aca="false">IF(O308&gt;N$383,"",LOOKUP(O308,N$20:N$383,N$20:N$383))</f>
        <v/>
      </c>
      <c r="Q308" s="135" t="str">
        <f aca="false">IF(O308&gt;N$383,"",(LOOKUP(O308,N$20:N$383,O$20:O$383)+19-P$19))</f>
        <v/>
      </c>
      <c r="R308" s="0" t="str">
        <f aca="true">IF(O308&gt;N$383,"",INDIRECT(ADDRESS($Q308,6)))</f>
        <v/>
      </c>
      <c r="S308" s="0" t="str">
        <f aca="true">IF(P308&gt;O$383,"",INDIRECT(ADDRESS($Q308,7)))</f>
        <v/>
      </c>
      <c r="T308" s="0" t="str">
        <f aca="true">UPPER(IF(P308&gt;O$383,"",IF(INDIRECT(ADDRESS($Q308,8))=0,"",INDIRECT(ADDRESS($Q308,8)))))</f>
        <v/>
      </c>
      <c r="U308" s="0" t="str">
        <f aca="true">IF(P308&gt;O$383,"",INDIRECT(ADDRESS($Q308,9)))</f>
        <v/>
      </c>
      <c r="V308" s="0" t="str">
        <f aca="false">IF(U308="Hab","",U308)</f>
        <v/>
      </c>
      <c r="W308" s="0" t="str">
        <f aca="true">IF(O308&gt;N$383,"",INDIRECT(ADDRESS($Q308,10)))</f>
        <v/>
      </c>
      <c r="X308" s="0" t="str">
        <f aca="false">IF(W308="Com","",W308)</f>
        <v/>
      </c>
      <c r="AL308" s="0" t="str">
        <f aca="true">IF(O308&gt;N$383,"",INDIRECT(ADDRESS($Q308,4)))</f>
        <v/>
      </c>
    </row>
    <row r="309" customFormat="false" ht="15" hidden="false" customHeight="false" outlineLevel="0" collapsed="false">
      <c r="A309" s="135" t="n">
        <v>308</v>
      </c>
      <c r="B309" s="0" t="str">
        <f aca="false">IF(A309&gt;N$383,"",$D$2*10000+Calculations!A309)</f>
        <v/>
      </c>
      <c r="C309" s="0" t="str">
        <f aca="false">IF(A309&gt;N$383,"",IF(A309&gt;F$2,A309-F$2+19,A309+4))</f>
        <v/>
      </c>
      <c r="D309" s="153" t="s">
        <v>1286</v>
      </c>
      <c r="E309" s="156" t="s">
        <v>1287</v>
      </c>
      <c r="F309" s="153" t="s">
        <v>1288</v>
      </c>
      <c r="G309" s="155" t="s">
        <v>1289</v>
      </c>
      <c r="H309" s="150" t="n">
        <f aca="false">Card_main!N39</f>
        <v>0</v>
      </c>
      <c r="I309" s="150" t="str">
        <f aca="false">Card_main!O39</f>
        <v>Hab</v>
      </c>
      <c r="J309" s="150" t="str">
        <f aca="false">Card_main!P39</f>
        <v>Com</v>
      </c>
      <c r="K309" s="0" t="str">
        <f aca="false">IF(I309="Hab","",IF(I309&gt;0,I309,""))</f>
        <v/>
      </c>
      <c r="L309" s="0" t="str">
        <f aca="false">IF(J309="Com","",IF(J309&gt;0,J309,""))</f>
        <v/>
      </c>
      <c r="M309" s="0" t="str">
        <f aca="false">IF(AND(H309&lt;&gt;0,TRIM(H309)&lt;&gt;""),H309,IF(OR(K309&lt;&gt;"",L309&lt;&gt;""),"x",""))</f>
        <v/>
      </c>
      <c r="N309" s="0" t="n">
        <f aca="false">IF(M309&lt;&gt;"",INT(N308)+1,N308+0.001)</f>
        <v>0.304</v>
      </c>
      <c r="O309" s="0" t="n">
        <f aca="false">O308+1</f>
        <v>290</v>
      </c>
      <c r="P309" s="135" t="str">
        <f aca="false">IF(O309&gt;N$383,"",LOOKUP(O309,N$20:N$383,N$20:N$383))</f>
        <v/>
      </c>
      <c r="Q309" s="135" t="str">
        <f aca="false">IF(O309&gt;N$383,"",(LOOKUP(O309,N$20:N$383,O$20:O$383)+19-P$19))</f>
        <v/>
      </c>
      <c r="R309" s="0" t="str">
        <f aca="true">IF(O309&gt;N$383,"",INDIRECT(ADDRESS($Q309,6)))</f>
        <v/>
      </c>
      <c r="S309" s="0" t="str">
        <f aca="true">IF(P309&gt;O$383,"",INDIRECT(ADDRESS($Q309,7)))</f>
        <v/>
      </c>
      <c r="T309" s="0" t="str">
        <f aca="true">UPPER(IF(P309&gt;O$383,"",IF(INDIRECT(ADDRESS($Q309,8))=0,"",INDIRECT(ADDRESS($Q309,8)))))</f>
        <v/>
      </c>
      <c r="U309" s="0" t="str">
        <f aca="true">IF(P309&gt;O$383,"",INDIRECT(ADDRESS($Q309,9)))</f>
        <v/>
      </c>
      <c r="V309" s="0" t="str">
        <f aca="false">IF(U309="Hab","",U309)</f>
        <v/>
      </c>
      <c r="W309" s="0" t="str">
        <f aca="true">IF(O309&gt;N$383,"",INDIRECT(ADDRESS($Q309,10)))</f>
        <v/>
      </c>
      <c r="X309" s="0" t="str">
        <f aca="false">IF(W309="Com","",W309)</f>
        <v/>
      </c>
      <c r="AL309" s="0" t="str">
        <f aca="true">IF(O309&gt;N$383,"",INDIRECT(ADDRESS($Q309,4)))</f>
        <v/>
      </c>
    </row>
    <row r="310" customFormat="false" ht="15" hidden="false" customHeight="false" outlineLevel="0" collapsed="false">
      <c r="A310" s="0" t="n">
        <v>309</v>
      </c>
      <c r="B310" s="0" t="str">
        <f aca="false">IF(A310&gt;N$383,"",$D$2*10000+Calculations!A310)</f>
        <v/>
      </c>
      <c r="C310" s="0" t="str">
        <f aca="false">IF(A310&gt;N$383,"",IF(A310&gt;F$2,A310-F$2+19,A310+4))</f>
        <v/>
      </c>
      <c r="D310" s="153" t="s">
        <v>1290</v>
      </c>
      <c r="E310" s="154" t="s">
        <v>126</v>
      </c>
      <c r="F310" s="153" t="s">
        <v>1291</v>
      </c>
      <c r="G310" s="155" t="s">
        <v>1292</v>
      </c>
      <c r="H310" s="150" t="n">
        <f aca="false">Card_main!N40</f>
        <v>0</v>
      </c>
      <c r="I310" s="150" t="str">
        <f aca="false">Card_main!O40</f>
        <v>Hab</v>
      </c>
      <c r="J310" s="150" t="str">
        <f aca="false">Card_main!P40</f>
        <v>Com</v>
      </c>
      <c r="K310" s="0" t="str">
        <f aca="false">IF(I310="Hab","",IF(I310&gt;0,I310,""))</f>
        <v/>
      </c>
      <c r="L310" s="0" t="str">
        <f aca="false">IF(J310="Com","",IF(J310&gt;0,J310,""))</f>
        <v/>
      </c>
      <c r="M310" s="0" t="str">
        <f aca="false">IF(AND(H310&lt;&gt;0,TRIM(H310)&lt;&gt;""),H310,IF(OR(K310&lt;&gt;"",L310&lt;&gt;""),"x",""))</f>
        <v/>
      </c>
      <c r="N310" s="0" t="n">
        <f aca="false">IF(M310&lt;&gt;"",INT(N309)+1,N309+0.001)</f>
        <v>0.305</v>
      </c>
      <c r="O310" s="0" t="n">
        <f aca="false">O309+1</f>
        <v>291</v>
      </c>
      <c r="P310" s="135" t="str">
        <f aca="false">IF(O310&gt;N$383,"",LOOKUP(O310,N$20:N$383,N$20:N$383))</f>
        <v/>
      </c>
      <c r="Q310" s="135" t="str">
        <f aca="false">IF(O310&gt;N$383,"",(LOOKUP(O310,N$20:N$383,O$20:O$383)+19-P$19))</f>
        <v/>
      </c>
      <c r="R310" s="0" t="str">
        <f aca="true">IF(O310&gt;N$383,"",INDIRECT(ADDRESS($Q310,6)))</f>
        <v/>
      </c>
      <c r="S310" s="0" t="str">
        <f aca="true">IF(P310&gt;O$383,"",INDIRECT(ADDRESS($Q310,7)))</f>
        <v/>
      </c>
      <c r="T310" s="0" t="str">
        <f aca="true">UPPER(IF(P310&gt;O$383,"",IF(INDIRECT(ADDRESS($Q310,8))=0,"",INDIRECT(ADDRESS($Q310,8)))))</f>
        <v/>
      </c>
      <c r="U310" s="0" t="str">
        <f aca="true">IF(P310&gt;O$383,"",INDIRECT(ADDRESS($Q310,9)))</f>
        <v/>
      </c>
      <c r="V310" s="0" t="str">
        <f aca="false">IF(U310="Hab","",U310)</f>
        <v/>
      </c>
      <c r="W310" s="0" t="str">
        <f aca="true">IF(O310&gt;N$383,"",INDIRECT(ADDRESS($Q310,10)))</f>
        <v/>
      </c>
      <c r="X310" s="0" t="str">
        <f aca="false">IF(W310="Com","",W310)</f>
        <v/>
      </c>
      <c r="AL310" s="0" t="str">
        <f aca="true">IF(O310&gt;N$383,"",INDIRECT(ADDRESS($Q310,4)))</f>
        <v/>
      </c>
    </row>
    <row r="311" customFormat="false" ht="15" hidden="false" customHeight="false" outlineLevel="0" collapsed="false">
      <c r="A311" s="0" t="n">
        <v>310</v>
      </c>
      <c r="B311" s="0" t="str">
        <f aca="false">IF(A311&gt;N$383,"",$D$2*10000+Calculations!A311)</f>
        <v/>
      </c>
      <c r="C311" s="0" t="str">
        <f aca="false">IF(A311&gt;N$383,"",IF(A311&gt;F$2,A311-F$2+19,A311+4))</f>
        <v/>
      </c>
      <c r="D311" s="153" t="s">
        <v>1293</v>
      </c>
      <c r="E311" s="156" t="s">
        <v>218</v>
      </c>
      <c r="F311" s="153" t="s">
        <v>1294</v>
      </c>
      <c r="G311" s="155" t="s">
        <v>1295</v>
      </c>
      <c r="H311" s="150" t="n">
        <f aca="false">Card_main!N41</f>
        <v>0</v>
      </c>
      <c r="I311" s="150" t="str">
        <f aca="false">Card_main!O41</f>
        <v>Hab</v>
      </c>
      <c r="J311" s="150" t="str">
        <f aca="false">Card_main!P41</f>
        <v>Com</v>
      </c>
      <c r="K311" s="0" t="str">
        <f aca="false">IF(I311="Hab","",IF(I311&gt;0,I311,""))</f>
        <v/>
      </c>
      <c r="L311" s="0" t="str">
        <f aca="false">IF(J311="Com","",IF(J311&gt;0,J311,""))</f>
        <v/>
      </c>
      <c r="M311" s="0" t="str">
        <f aca="false">IF(AND(H311&lt;&gt;0,TRIM(H311)&lt;&gt;""),H311,IF(OR(K311&lt;&gt;"",L311&lt;&gt;""),"x",""))</f>
        <v/>
      </c>
      <c r="N311" s="0" t="n">
        <f aca="false">IF(M311&lt;&gt;"",INT(N310)+1,N310+0.001)</f>
        <v>0.306</v>
      </c>
      <c r="O311" s="0" t="n">
        <f aca="false">O310+1</f>
        <v>292</v>
      </c>
      <c r="P311" s="135" t="str">
        <f aca="false">IF(O311&gt;N$383,"",LOOKUP(O311,N$20:N$383,N$20:N$383))</f>
        <v/>
      </c>
      <c r="Q311" s="135" t="str">
        <f aca="false">IF(O311&gt;N$383,"",(LOOKUP(O311,N$20:N$383,O$20:O$383)+19-P$19))</f>
        <v/>
      </c>
      <c r="R311" s="0" t="str">
        <f aca="true">IF(O311&gt;N$383,"",INDIRECT(ADDRESS($Q311,6)))</f>
        <v/>
      </c>
      <c r="S311" s="0" t="str">
        <f aca="true">IF(P311&gt;O$383,"",INDIRECT(ADDRESS($Q311,7)))</f>
        <v/>
      </c>
      <c r="T311" s="0" t="str">
        <f aca="true">UPPER(IF(P311&gt;O$383,"",IF(INDIRECT(ADDRESS($Q311,8))=0,"",INDIRECT(ADDRESS($Q311,8)))))</f>
        <v/>
      </c>
      <c r="U311" s="0" t="str">
        <f aca="true">IF(P311&gt;O$383,"",INDIRECT(ADDRESS($Q311,9)))</f>
        <v/>
      </c>
      <c r="V311" s="0" t="str">
        <f aca="false">IF(U311="Hab","",U311)</f>
        <v/>
      </c>
      <c r="W311" s="0" t="str">
        <f aca="true">IF(O311&gt;N$383,"",INDIRECT(ADDRESS($Q311,10)))</f>
        <v/>
      </c>
      <c r="X311" s="0" t="str">
        <f aca="false">IF(W311="Com","",W311)</f>
        <v/>
      </c>
      <c r="AL311" s="0" t="str">
        <f aca="true">IF(O311&gt;N$383,"",INDIRECT(ADDRESS($Q311,4)))</f>
        <v/>
      </c>
    </row>
    <row r="312" customFormat="false" ht="15" hidden="false" customHeight="false" outlineLevel="0" collapsed="false">
      <c r="A312" s="135" t="n">
        <v>311</v>
      </c>
      <c r="B312" s="0" t="str">
        <f aca="false">IF(A312&gt;N$383,"",$D$2*10000+Calculations!A312)</f>
        <v/>
      </c>
      <c r="C312" s="0" t="str">
        <f aca="false">IF(A312&gt;N$383,"",IF(A312&gt;F$2,A312-F$2+19,A312+4))</f>
        <v/>
      </c>
      <c r="D312" s="153" t="s">
        <v>1296</v>
      </c>
      <c r="E312" s="154" t="s">
        <v>223</v>
      </c>
      <c r="F312" s="153" t="s">
        <v>1297</v>
      </c>
      <c r="G312" s="155" t="s">
        <v>1298</v>
      </c>
      <c r="H312" s="150" t="n">
        <f aca="false">Card_main!N42</f>
        <v>0</v>
      </c>
      <c r="I312" s="150" t="str">
        <f aca="false">Card_main!O42</f>
        <v>Hab</v>
      </c>
      <c r="J312" s="150" t="str">
        <f aca="false">Card_main!P42</f>
        <v>Com</v>
      </c>
      <c r="K312" s="0" t="str">
        <f aca="false">IF(I312="Hab","",IF(I312&gt;0,I312,""))</f>
        <v/>
      </c>
      <c r="L312" s="0" t="str">
        <f aca="false">IF(J312="Com","",IF(J312&gt;0,J312,""))</f>
        <v/>
      </c>
      <c r="M312" s="0" t="str">
        <f aca="false">IF(AND(H312&lt;&gt;0,TRIM(H312)&lt;&gt;""),H312,IF(OR(K312&lt;&gt;"",L312&lt;&gt;""),"x",""))</f>
        <v/>
      </c>
      <c r="N312" s="0" t="n">
        <f aca="false">IF(M312&lt;&gt;"",INT(N311)+1,N311+0.001)</f>
        <v>0.307</v>
      </c>
      <c r="O312" s="0" t="n">
        <f aca="false">O311+1</f>
        <v>293</v>
      </c>
      <c r="P312" s="135" t="str">
        <f aca="false">IF(O312&gt;N$383,"",LOOKUP(O312,N$20:N$383,N$20:N$383))</f>
        <v/>
      </c>
      <c r="Q312" s="135" t="str">
        <f aca="false">IF(O312&gt;N$383,"",(LOOKUP(O312,N$20:N$383,O$20:O$383)+19-P$19))</f>
        <v/>
      </c>
      <c r="R312" s="0" t="str">
        <f aca="true">IF(O312&gt;N$383,"",INDIRECT(ADDRESS($Q312,6)))</f>
        <v/>
      </c>
      <c r="S312" s="0" t="str">
        <f aca="true">IF(P312&gt;O$383,"",INDIRECT(ADDRESS($Q312,7)))</f>
        <v/>
      </c>
      <c r="T312" s="0" t="str">
        <f aca="true">UPPER(IF(P312&gt;O$383,"",IF(INDIRECT(ADDRESS($Q312,8))=0,"",INDIRECT(ADDRESS($Q312,8)))))</f>
        <v/>
      </c>
      <c r="U312" s="0" t="str">
        <f aca="true">IF(P312&gt;O$383,"",INDIRECT(ADDRESS($Q312,9)))</f>
        <v/>
      </c>
      <c r="V312" s="0" t="str">
        <f aca="false">IF(U312="Hab","",U312)</f>
        <v/>
      </c>
      <c r="W312" s="0" t="str">
        <f aca="true">IF(O312&gt;N$383,"",INDIRECT(ADDRESS($Q312,10)))</f>
        <v/>
      </c>
      <c r="X312" s="0" t="str">
        <f aca="false">IF(W312="Com","",W312)</f>
        <v/>
      </c>
      <c r="AL312" s="0" t="str">
        <f aca="true">IF(O312&gt;N$383,"",INDIRECT(ADDRESS($Q312,4)))</f>
        <v/>
      </c>
    </row>
    <row r="313" customFormat="false" ht="15" hidden="false" customHeight="false" outlineLevel="0" collapsed="false">
      <c r="A313" s="0" t="n">
        <v>312</v>
      </c>
      <c r="B313" s="0" t="str">
        <f aca="false">IF(A313&gt;N$383,"",$D$2*10000+Calculations!A313)</f>
        <v/>
      </c>
      <c r="C313" s="0" t="str">
        <f aca="false">IF(A313&gt;N$383,"",IF(A313&gt;F$2,A313-F$2+19,A313+4))</f>
        <v/>
      </c>
      <c r="D313" s="153" t="s">
        <v>1299</v>
      </c>
      <c r="E313" s="154" t="s">
        <v>228</v>
      </c>
      <c r="F313" s="153" t="s">
        <v>1300</v>
      </c>
      <c r="G313" s="155" t="s">
        <v>1301</v>
      </c>
      <c r="H313" s="150" t="n">
        <f aca="false">Card_main!N43</f>
        <v>0</v>
      </c>
      <c r="I313" s="150" t="str">
        <f aca="false">Card_main!O43</f>
        <v>Hab</v>
      </c>
      <c r="J313" s="150" t="str">
        <f aca="false">Card_main!P43</f>
        <v>Com</v>
      </c>
      <c r="K313" s="0" t="str">
        <f aca="false">IF(I313="Hab","",IF(I313&gt;0,I313,""))</f>
        <v/>
      </c>
      <c r="L313" s="0" t="str">
        <f aca="false">IF(J313="Com","",IF(J313&gt;0,J313,""))</f>
        <v/>
      </c>
      <c r="M313" s="0" t="str">
        <f aca="false">IF(AND(H313&lt;&gt;0,TRIM(H313)&lt;&gt;""),H313,IF(OR(K313&lt;&gt;"",L313&lt;&gt;""),"x",""))</f>
        <v/>
      </c>
      <c r="N313" s="0" t="n">
        <f aca="false">IF(M313&lt;&gt;"",INT(N312)+1,N312+0.001)</f>
        <v>0.308</v>
      </c>
      <c r="O313" s="0" t="n">
        <f aca="false">O312+1</f>
        <v>294</v>
      </c>
      <c r="P313" s="135" t="str">
        <f aca="false">IF(O313&gt;N$383,"",LOOKUP(O313,N$20:N$383,N$20:N$383))</f>
        <v/>
      </c>
      <c r="Q313" s="135" t="str">
        <f aca="false">IF(O313&gt;N$383,"",(LOOKUP(O313,N$20:N$383,O$20:O$383)+19-P$19))</f>
        <v/>
      </c>
      <c r="R313" s="0" t="str">
        <f aca="true">IF(O313&gt;N$383,"",INDIRECT(ADDRESS($Q313,6)))</f>
        <v/>
      </c>
      <c r="S313" s="0" t="str">
        <f aca="true">IF(P313&gt;O$383,"",INDIRECT(ADDRESS($Q313,7)))</f>
        <v/>
      </c>
      <c r="T313" s="0" t="str">
        <f aca="true">UPPER(IF(P313&gt;O$383,"",IF(INDIRECT(ADDRESS($Q313,8))=0,"",INDIRECT(ADDRESS($Q313,8)))))</f>
        <v/>
      </c>
      <c r="U313" s="0" t="str">
        <f aca="true">IF(P313&gt;O$383,"",INDIRECT(ADDRESS($Q313,9)))</f>
        <v/>
      </c>
      <c r="V313" s="0" t="str">
        <f aca="false">IF(U313="Hab","",U313)</f>
        <v/>
      </c>
      <c r="W313" s="0" t="str">
        <f aca="true">IF(O313&gt;N$383,"",INDIRECT(ADDRESS($Q313,10)))</f>
        <v/>
      </c>
      <c r="X313" s="0" t="str">
        <f aca="false">IF(W313="Com","",W313)</f>
        <v/>
      </c>
      <c r="AL313" s="0" t="str">
        <f aca="true">IF(O313&gt;N$383,"",INDIRECT(ADDRESS($Q313,4)))</f>
        <v/>
      </c>
    </row>
    <row r="314" customFormat="false" ht="15" hidden="false" customHeight="false" outlineLevel="0" collapsed="false">
      <c r="A314" s="0" t="n">
        <v>313</v>
      </c>
      <c r="B314" s="0" t="str">
        <f aca="false">IF(A314&gt;N$383,"",$D$2*10000+Calculations!A314)</f>
        <v/>
      </c>
      <c r="C314" s="0" t="str">
        <f aca="false">IF(A314&gt;N$383,"",IF(A314&gt;F$2,A314-F$2+19,A314+4))</f>
        <v/>
      </c>
      <c r="D314" s="153" t="s">
        <v>1302</v>
      </c>
      <c r="E314" s="156" t="s">
        <v>233</v>
      </c>
      <c r="F314" s="153" t="s">
        <v>1303</v>
      </c>
      <c r="G314" s="155" t="s">
        <v>1304</v>
      </c>
      <c r="H314" s="150" t="n">
        <f aca="false">Card_main!N44</f>
        <v>0</v>
      </c>
      <c r="I314" s="150" t="str">
        <f aca="false">Card_main!O44</f>
        <v>Hab</v>
      </c>
      <c r="J314" s="150" t="str">
        <f aca="false">Card_main!P44</f>
        <v>Com</v>
      </c>
      <c r="K314" s="0" t="str">
        <f aca="false">IF(I314="Hab","",IF(I314&gt;0,I314,""))</f>
        <v/>
      </c>
      <c r="L314" s="0" t="str">
        <f aca="false">IF(J314="Com","",IF(J314&gt;0,J314,""))</f>
        <v/>
      </c>
      <c r="M314" s="0" t="str">
        <f aca="false">IF(AND(H314&lt;&gt;0,TRIM(H314)&lt;&gt;""),H314,IF(OR(K314&lt;&gt;"",L314&lt;&gt;""),"x",""))</f>
        <v/>
      </c>
      <c r="N314" s="0" t="n">
        <f aca="false">IF(M314&lt;&gt;"",INT(N313)+1,N313+0.001)</f>
        <v>0.309</v>
      </c>
      <c r="O314" s="0" t="n">
        <f aca="false">O313+1</f>
        <v>295</v>
      </c>
      <c r="P314" s="135" t="str">
        <f aca="false">IF(O314&gt;N$383,"",LOOKUP(O314,N$20:N$383,N$20:N$383))</f>
        <v/>
      </c>
      <c r="Q314" s="135" t="str">
        <f aca="false">IF(O314&gt;N$383,"",(LOOKUP(O314,N$20:N$383,O$20:O$383)+19-P$19))</f>
        <v/>
      </c>
      <c r="R314" s="0" t="str">
        <f aca="true">IF(O314&gt;N$383,"",INDIRECT(ADDRESS($Q314,6)))</f>
        <v/>
      </c>
      <c r="S314" s="0" t="str">
        <f aca="true">IF(P314&gt;O$383,"",INDIRECT(ADDRESS($Q314,7)))</f>
        <v/>
      </c>
      <c r="T314" s="0" t="str">
        <f aca="true">UPPER(IF(P314&gt;O$383,"",IF(INDIRECT(ADDRESS($Q314,8))=0,"",INDIRECT(ADDRESS($Q314,8)))))</f>
        <v/>
      </c>
      <c r="U314" s="0" t="str">
        <f aca="true">IF(P314&gt;O$383,"",INDIRECT(ADDRESS($Q314,9)))</f>
        <v/>
      </c>
      <c r="V314" s="0" t="str">
        <f aca="false">IF(U314="Hab","",U314)</f>
        <v/>
      </c>
      <c r="W314" s="0" t="str">
        <f aca="true">IF(O314&gt;N$383,"",INDIRECT(ADDRESS($Q314,10)))</f>
        <v/>
      </c>
      <c r="X314" s="0" t="str">
        <f aca="false">IF(W314="Com","",W314)</f>
        <v/>
      </c>
      <c r="AL314" s="0" t="str">
        <f aca="true">IF(O314&gt;N$383,"",INDIRECT(ADDRESS($Q314,4)))</f>
        <v/>
      </c>
    </row>
    <row r="315" customFormat="false" ht="15" hidden="false" customHeight="false" outlineLevel="0" collapsed="false">
      <c r="A315" s="135" t="n">
        <v>314</v>
      </c>
      <c r="B315" s="0" t="str">
        <f aca="false">IF(A315&gt;N$383,"",$D$2*10000+Calculations!A315)</f>
        <v/>
      </c>
      <c r="C315" s="0" t="str">
        <f aca="false">IF(A315&gt;N$383,"",IF(A315&gt;F$2,A315-F$2+19,A315+4))</f>
        <v/>
      </c>
      <c r="D315" s="153" t="s">
        <v>1305</v>
      </c>
      <c r="E315" s="154" t="s">
        <v>126</v>
      </c>
      <c r="F315" s="153" t="s">
        <v>1306</v>
      </c>
      <c r="G315" s="155" t="s">
        <v>1307</v>
      </c>
      <c r="H315" s="150" t="n">
        <f aca="false">Card_main!N45</f>
        <v>0</v>
      </c>
      <c r="I315" s="150" t="str">
        <f aca="false">Card_main!O45</f>
        <v>Hab</v>
      </c>
      <c r="J315" s="150" t="str">
        <f aca="false">Card_main!P45</f>
        <v>Com</v>
      </c>
      <c r="K315" s="0" t="str">
        <f aca="false">IF(I315="Hab","",IF(I315&gt;0,I315,""))</f>
        <v/>
      </c>
      <c r="L315" s="0" t="str">
        <f aca="false">IF(J315="Com","",IF(J315&gt;0,J315,""))</f>
        <v/>
      </c>
      <c r="M315" s="0" t="str">
        <f aca="false">IF(AND(H315&lt;&gt;0,TRIM(H315)&lt;&gt;""),H315,IF(OR(K315&lt;&gt;"",L315&lt;&gt;""),"x",""))</f>
        <v/>
      </c>
      <c r="N315" s="0" t="n">
        <f aca="false">IF(M315&lt;&gt;"",INT(N314)+1,N314+0.001)</f>
        <v>0.31</v>
      </c>
      <c r="O315" s="0" t="n">
        <f aca="false">O314+1</f>
        <v>296</v>
      </c>
      <c r="P315" s="135" t="str">
        <f aca="false">IF(O315&gt;N$383,"",LOOKUP(O315,N$20:N$383,N$20:N$383))</f>
        <v/>
      </c>
      <c r="Q315" s="135" t="str">
        <f aca="false">IF(O315&gt;N$383,"",(LOOKUP(O315,N$20:N$383,O$20:O$383)+19-P$19))</f>
        <v/>
      </c>
      <c r="R315" s="0" t="str">
        <f aca="true">IF(O315&gt;N$383,"",INDIRECT(ADDRESS($Q315,6)))</f>
        <v/>
      </c>
      <c r="S315" s="0" t="str">
        <f aca="true">IF(P315&gt;O$383,"",INDIRECT(ADDRESS($Q315,7)))</f>
        <v/>
      </c>
      <c r="T315" s="0" t="str">
        <f aca="true">UPPER(IF(P315&gt;O$383,"",IF(INDIRECT(ADDRESS($Q315,8))=0,"",INDIRECT(ADDRESS($Q315,8)))))</f>
        <v/>
      </c>
      <c r="U315" s="0" t="str">
        <f aca="true">IF(P315&gt;O$383,"",INDIRECT(ADDRESS($Q315,9)))</f>
        <v/>
      </c>
      <c r="V315" s="0" t="str">
        <f aca="false">IF(U315="Hab","",U315)</f>
        <v/>
      </c>
      <c r="W315" s="0" t="str">
        <f aca="true">IF(O315&gt;N$383,"",INDIRECT(ADDRESS($Q315,10)))</f>
        <v/>
      </c>
      <c r="X315" s="0" t="str">
        <f aca="false">IF(W315="Com","",W315)</f>
        <v/>
      </c>
      <c r="AL315" s="0" t="str">
        <f aca="true">IF(O315&gt;N$383,"",INDIRECT(ADDRESS($Q315,4)))</f>
        <v/>
      </c>
    </row>
    <row r="316" customFormat="false" ht="15" hidden="false" customHeight="false" outlineLevel="0" collapsed="false">
      <c r="A316" s="0" t="n">
        <v>315</v>
      </c>
      <c r="B316" s="0" t="str">
        <f aca="false">IF(A316&gt;N$383,"",$D$2*10000+Calculations!A316)</f>
        <v/>
      </c>
      <c r="C316" s="0" t="str">
        <f aca="false">IF(A316&gt;N$383,"",IF(A316&gt;F$2,A316-F$2+19,A316+4))</f>
        <v/>
      </c>
      <c r="D316" s="153" t="s">
        <v>1308</v>
      </c>
      <c r="E316" s="156" t="s">
        <v>241</v>
      </c>
      <c r="F316" s="153" t="s">
        <v>1309</v>
      </c>
      <c r="G316" s="155" t="s">
        <v>1310</v>
      </c>
      <c r="H316" s="150" t="n">
        <f aca="false">Card_main!N46</f>
        <v>0</v>
      </c>
      <c r="I316" s="150" t="str">
        <f aca="false">Card_main!O46</f>
        <v>Hab</v>
      </c>
      <c r="J316" s="150" t="str">
        <f aca="false">Card_main!P46</f>
        <v>Com</v>
      </c>
      <c r="K316" s="0" t="str">
        <f aca="false">IF(I316="Hab","",IF(I316&gt;0,I316,""))</f>
        <v/>
      </c>
      <c r="L316" s="0" t="str">
        <f aca="false">IF(J316="Com","",IF(J316&gt;0,J316,""))</f>
        <v/>
      </c>
      <c r="M316" s="0" t="str">
        <f aca="false">IF(AND(H316&lt;&gt;0,TRIM(H316)&lt;&gt;""),H316,IF(OR(K316&lt;&gt;"",L316&lt;&gt;""),"x",""))</f>
        <v/>
      </c>
      <c r="N316" s="0" t="n">
        <f aca="false">IF(M316&lt;&gt;"",INT(N315)+1,N315+0.001)</f>
        <v>0.311</v>
      </c>
      <c r="O316" s="0" t="n">
        <f aca="false">O315+1</f>
        <v>297</v>
      </c>
      <c r="P316" s="135" t="str">
        <f aca="false">IF(O316&gt;N$383,"",LOOKUP(O316,N$20:N$383,N$20:N$383))</f>
        <v/>
      </c>
      <c r="Q316" s="135" t="str">
        <f aca="false">IF(O316&gt;N$383,"",(LOOKUP(O316,N$20:N$383,O$20:O$383)+19-P$19))</f>
        <v/>
      </c>
      <c r="R316" s="0" t="str">
        <f aca="true">IF(O316&gt;N$383,"",INDIRECT(ADDRESS($Q316,6)))</f>
        <v/>
      </c>
      <c r="S316" s="0" t="str">
        <f aca="true">IF(P316&gt;O$383,"",INDIRECT(ADDRESS($Q316,7)))</f>
        <v/>
      </c>
      <c r="T316" s="0" t="str">
        <f aca="true">UPPER(IF(P316&gt;O$383,"",IF(INDIRECT(ADDRESS($Q316,8))=0,"",INDIRECT(ADDRESS($Q316,8)))))</f>
        <v/>
      </c>
      <c r="U316" s="0" t="str">
        <f aca="true">IF(P316&gt;O$383,"",INDIRECT(ADDRESS($Q316,9)))</f>
        <v/>
      </c>
      <c r="V316" s="0" t="str">
        <f aca="false">IF(U316="Hab","",U316)</f>
        <v/>
      </c>
      <c r="W316" s="0" t="str">
        <f aca="true">IF(O316&gt;N$383,"",INDIRECT(ADDRESS($Q316,10)))</f>
        <v/>
      </c>
      <c r="X316" s="0" t="str">
        <f aca="false">IF(W316="Com","",W316)</f>
        <v/>
      </c>
      <c r="AL316" s="0" t="str">
        <f aca="true">IF(O316&gt;N$383,"",INDIRECT(ADDRESS($Q316,4)))</f>
        <v/>
      </c>
    </row>
    <row r="317" customFormat="false" ht="15" hidden="false" customHeight="false" outlineLevel="0" collapsed="false">
      <c r="A317" s="0" t="n">
        <v>316</v>
      </c>
      <c r="B317" s="0" t="str">
        <f aca="false">IF(A317&gt;N$383,"",$D$2*10000+Calculations!A317)</f>
        <v/>
      </c>
      <c r="C317" s="0" t="str">
        <f aca="false">IF(A317&gt;N$383,"",IF(A317&gt;F$2,A317-F$2+19,A317+4))</f>
        <v/>
      </c>
      <c r="D317" s="153" t="s">
        <v>1311</v>
      </c>
      <c r="E317" s="159" t="s">
        <v>1312</v>
      </c>
      <c r="F317" s="153" t="s">
        <v>1313</v>
      </c>
      <c r="G317" s="155" t="s">
        <v>1314</v>
      </c>
      <c r="H317" s="150" t="n">
        <f aca="false">Card_main!N47</f>
        <v>0</v>
      </c>
      <c r="I317" s="150" t="str">
        <f aca="false">Card_main!O47</f>
        <v>Hab</v>
      </c>
      <c r="J317" s="150" t="str">
        <f aca="false">Card_main!P47</f>
        <v>Com</v>
      </c>
      <c r="K317" s="0" t="str">
        <f aca="false">IF(I317="Hab","",IF(I317&gt;0,I317,""))</f>
        <v/>
      </c>
      <c r="L317" s="0" t="str">
        <f aca="false">IF(J317="Com","",IF(J317&gt;0,J317,""))</f>
        <v/>
      </c>
      <c r="M317" s="0" t="str">
        <f aca="false">IF(AND(H317&lt;&gt;0,TRIM(H317)&lt;&gt;""),H317,IF(OR(K317&lt;&gt;"",L317&lt;&gt;""),"x",""))</f>
        <v/>
      </c>
      <c r="N317" s="0" t="n">
        <f aca="false">IF(M317&lt;&gt;"",INT(N316)+1,N316+0.001)</f>
        <v>0.312</v>
      </c>
      <c r="O317" s="0" t="n">
        <f aca="false">O316+1</f>
        <v>298</v>
      </c>
      <c r="P317" s="135" t="str">
        <f aca="false">IF(O317&gt;N$383,"",LOOKUP(O317,N$20:N$383,N$20:N$383))</f>
        <v/>
      </c>
      <c r="Q317" s="135" t="str">
        <f aca="false">IF(O317&gt;N$383,"",(LOOKUP(O317,N$20:N$383,O$20:O$383)+19-P$19))</f>
        <v/>
      </c>
      <c r="R317" s="0" t="str">
        <f aca="true">IF(O317&gt;N$383,"",INDIRECT(ADDRESS($Q317,6)))</f>
        <v/>
      </c>
      <c r="S317" s="0" t="str">
        <f aca="true">IF(P317&gt;O$383,"",INDIRECT(ADDRESS($Q317,7)))</f>
        <v/>
      </c>
      <c r="T317" s="0" t="str">
        <f aca="true">UPPER(IF(P317&gt;O$383,"",IF(INDIRECT(ADDRESS($Q317,8))=0,"",INDIRECT(ADDRESS($Q317,8)))))</f>
        <v/>
      </c>
      <c r="U317" s="0" t="str">
        <f aca="true">IF(P317&gt;O$383,"",INDIRECT(ADDRESS($Q317,9)))</f>
        <v/>
      </c>
      <c r="V317" s="0" t="str">
        <f aca="false">IF(U317="Hab","",U317)</f>
        <v/>
      </c>
      <c r="W317" s="0" t="str">
        <f aca="true">IF(O317&gt;N$383,"",INDIRECT(ADDRESS($Q317,10)))</f>
        <v/>
      </c>
      <c r="X317" s="0" t="str">
        <f aca="false">IF(W317="Com","",W317)</f>
        <v/>
      </c>
      <c r="AL317" s="0" t="str">
        <f aca="true">IF(O317&gt;N$383,"",INDIRECT(ADDRESS($Q317,4)))</f>
        <v/>
      </c>
    </row>
    <row r="318" customFormat="false" ht="15" hidden="false" customHeight="false" outlineLevel="0" collapsed="false">
      <c r="A318" s="135" t="n">
        <v>317</v>
      </c>
      <c r="B318" s="0" t="str">
        <f aca="false">IF(A318&gt;N$383,"",$D$2*10000+Calculations!A318)</f>
        <v/>
      </c>
      <c r="C318" s="0" t="str">
        <f aca="false">IF(A318&gt;N$383,"",IF(A318&gt;F$2,A318-F$2+19,A318+4))</f>
        <v/>
      </c>
      <c r="D318" s="153" t="s">
        <v>1315</v>
      </c>
      <c r="E318" s="156" t="s">
        <v>1316</v>
      </c>
      <c r="F318" s="153" t="s">
        <v>1317</v>
      </c>
      <c r="G318" s="155" t="s">
        <v>1318</v>
      </c>
      <c r="H318" s="150" t="n">
        <f aca="false">Card_main!N48</f>
        <v>0</v>
      </c>
      <c r="I318" s="150" t="str">
        <f aca="false">Card_main!O48</f>
        <v>Hab</v>
      </c>
      <c r="J318" s="150" t="str">
        <f aca="false">Card_main!P48</f>
        <v>Com</v>
      </c>
      <c r="K318" s="0" t="str">
        <f aca="false">IF(I318="Hab","",IF(I318&gt;0,I318,""))</f>
        <v/>
      </c>
      <c r="L318" s="0" t="str">
        <f aca="false">IF(J318="Com","",IF(J318&gt;0,J318,""))</f>
        <v/>
      </c>
      <c r="M318" s="0" t="str">
        <f aca="false">IF(AND(H318&lt;&gt;0,TRIM(H318)&lt;&gt;""),H318,IF(OR(K318&lt;&gt;"",L318&lt;&gt;""),"x",""))</f>
        <v/>
      </c>
      <c r="N318" s="0" t="n">
        <f aca="false">IF(M318&lt;&gt;"",INT(N317)+1,N317+0.001)</f>
        <v>0.313</v>
      </c>
      <c r="O318" s="0" t="n">
        <f aca="false">O317+1</f>
        <v>299</v>
      </c>
      <c r="P318" s="135" t="str">
        <f aca="false">IF(O318&gt;N$383,"",LOOKUP(O318,N$20:N$383,N$20:N$383))</f>
        <v/>
      </c>
      <c r="Q318" s="135" t="str">
        <f aca="false">IF(O318&gt;N$383,"",(LOOKUP(O318,N$20:N$383,O$20:O$383)+19-P$19))</f>
        <v/>
      </c>
      <c r="R318" s="0" t="str">
        <f aca="true">IF(O318&gt;N$383,"",INDIRECT(ADDRESS($Q318,6)))</f>
        <v/>
      </c>
      <c r="S318" s="0" t="str">
        <f aca="true">IF(P318&gt;O$383,"",INDIRECT(ADDRESS($Q318,7)))</f>
        <v/>
      </c>
      <c r="T318" s="0" t="str">
        <f aca="true">UPPER(IF(P318&gt;O$383,"",IF(INDIRECT(ADDRESS($Q318,8))=0,"",INDIRECT(ADDRESS($Q318,8)))))</f>
        <v/>
      </c>
      <c r="U318" s="0" t="str">
        <f aca="true">IF(P318&gt;O$383,"",INDIRECT(ADDRESS($Q318,9)))</f>
        <v/>
      </c>
      <c r="V318" s="0" t="str">
        <f aca="false">IF(U318="Hab","",U318)</f>
        <v/>
      </c>
      <c r="W318" s="0" t="str">
        <f aca="true">IF(O318&gt;N$383,"",INDIRECT(ADDRESS($Q318,10)))</f>
        <v/>
      </c>
      <c r="X318" s="0" t="str">
        <f aca="false">IF(W318="Com","",W318)</f>
        <v/>
      </c>
      <c r="AL318" s="0" t="str">
        <f aca="true">IF(O318&gt;N$383,"",INDIRECT(ADDRESS($Q318,4)))</f>
        <v/>
      </c>
    </row>
    <row r="319" customFormat="false" ht="15" hidden="false" customHeight="false" outlineLevel="0" collapsed="false">
      <c r="A319" s="0" t="n">
        <v>318</v>
      </c>
      <c r="B319" s="0" t="str">
        <f aca="false">IF(A319&gt;N$383,"",$D$2*10000+Calculations!A319)</f>
        <v/>
      </c>
      <c r="C319" s="0" t="str">
        <f aca="false">IF(A319&gt;N$383,"",IF(A319&gt;F$2,A319-F$2+19,A319+4))</f>
        <v/>
      </c>
      <c r="D319" s="153" t="s">
        <v>1319</v>
      </c>
      <c r="E319" s="156" t="s">
        <v>260</v>
      </c>
      <c r="F319" s="153" t="s">
        <v>1320</v>
      </c>
      <c r="G319" s="155" t="s">
        <v>1321</v>
      </c>
      <c r="H319" s="150" t="n">
        <f aca="false">Card_main!N50</f>
        <v>0</v>
      </c>
      <c r="I319" s="150" t="str">
        <f aca="false">Card_main!O50</f>
        <v>Hab</v>
      </c>
      <c r="J319" s="150" t="str">
        <f aca="false">Card_main!P50</f>
        <v>Com</v>
      </c>
      <c r="K319" s="0" t="str">
        <f aca="false">IF(I319="Hab","",IF(I319&gt;0,I319,""))</f>
        <v/>
      </c>
      <c r="L319" s="0" t="str">
        <f aca="false">IF(J319="Com","",IF(J319&gt;0,J319,""))</f>
        <v/>
      </c>
      <c r="M319" s="0" t="str">
        <f aca="false">IF(AND(H319&lt;&gt;0,TRIM(H319)&lt;&gt;""),H319,IF(OR(K319&lt;&gt;"",L319&lt;&gt;""),"x",""))</f>
        <v/>
      </c>
      <c r="N319" s="0" t="n">
        <f aca="false">IF(M319&lt;&gt;"",INT(N318)+1,N318+0.001)</f>
        <v>0.314</v>
      </c>
      <c r="O319" s="0" t="n">
        <f aca="false">O318+1</f>
        <v>300</v>
      </c>
      <c r="P319" s="135" t="str">
        <f aca="false">IF(O319&gt;N$383,"",LOOKUP(O319,N$20:N$383,N$20:N$383))</f>
        <v/>
      </c>
      <c r="Q319" s="135" t="str">
        <f aca="false">IF(O319&gt;N$383,"",(LOOKUP(O319,N$20:N$383,O$20:O$383)+19-P$19))</f>
        <v/>
      </c>
      <c r="R319" s="0" t="str">
        <f aca="true">IF(O319&gt;N$383,"",INDIRECT(ADDRESS($Q319,6)))</f>
        <v/>
      </c>
      <c r="S319" s="0" t="str">
        <f aca="true">IF(P319&gt;O$383,"",INDIRECT(ADDRESS($Q319,7)))</f>
        <v/>
      </c>
      <c r="T319" s="0" t="str">
        <f aca="true">UPPER(IF(P319&gt;O$383,"",IF(INDIRECT(ADDRESS($Q319,8))=0,"",INDIRECT(ADDRESS($Q319,8)))))</f>
        <v/>
      </c>
      <c r="U319" s="0" t="str">
        <f aca="true">IF(P319&gt;O$383,"",INDIRECT(ADDRESS($Q319,9)))</f>
        <v/>
      </c>
      <c r="V319" s="0" t="str">
        <f aca="false">IF(U319="Hab","",U319)</f>
        <v/>
      </c>
      <c r="W319" s="0" t="str">
        <f aca="true">IF(O319&gt;N$383,"",INDIRECT(ADDRESS($Q319,10)))</f>
        <v/>
      </c>
      <c r="X319" s="0" t="str">
        <f aca="false">IF(W319="Com","",W319)</f>
        <v/>
      </c>
      <c r="AL319" s="0" t="str">
        <f aca="true">IF(O319&gt;N$383,"",INDIRECT(ADDRESS($Q319,4)))</f>
        <v/>
      </c>
    </row>
    <row r="320" customFormat="false" ht="15" hidden="false" customHeight="false" outlineLevel="0" collapsed="false">
      <c r="A320" s="0" t="n">
        <v>319</v>
      </c>
      <c r="B320" s="0" t="str">
        <f aca="false">IF(A320&gt;N$383,"",$D$2*10000+Calculations!A320)</f>
        <v/>
      </c>
      <c r="C320" s="0" t="str">
        <f aca="false">IF(A320&gt;N$383,"",IF(A320&gt;F$2,A320-F$2+19,A320+4))</f>
        <v/>
      </c>
      <c r="D320" s="153" t="s">
        <v>1322</v>
      </c>
      <c r="E320" s="156" t="s">
        <v>264</v>
      </c>
      <c r="F320" s="153" t="s">
        <v>1323</v>
      </c>
      <c r="G320" s="155" t="s">
        <v>1324</v>
      </c>
      <c r="H320" s="150" t="n">
        <f aca="false">Card_main!N51</f>
        <v>0</v>
      </c>
      <c r="I320" s="150" t="str">
        <f aca="false">Card_main!O51</f>
        <v>Hab</v>
      </c>
      <c r="J320" s="150" t="str">
        <f aca="false">Card_main!P51</f>
        <v>Com</v>
      </c>
      <c r="K320" s="0" t="str">
        <f aca="false">IF(I320="Hab","",IF(I320&gt;0,I320,""))</f>
        <v/>
      </c>
      <c r="L320" s="0" t="str">
        <f aca="false">IF(J320="Com","",IF(J320&gt;0,J320,""))</f>
        <v/>
      </c>
      <c r="M320" s="0" t="str">
        <f aca="false">IF(AND(H320&lt;&gt;0,TRIM(H320)&lt;&gt;""),H320,IF(OR(K320&lt;&gt;"",L320&lt;&gt;""),"x",""))</f>
        <v/>
      </c>
      <c r="N320" s="0" t="n">
        <f aca="false">IF(M320&lt;&gt;"",INT(N319)+1,N319+0.001)</f>
        <v>0.315</v>
      </c>
      <c r="O320" s="0" t="n">
        <f aca="false">O319+1</f>
        <v>301</v>
      </c>
      <c r="P320" s="135" t="str">
        <f aca="false">IF(O320&gt;N$383,"",LOOKUP(O320,N$20:N$383,N$20:N$383))</f>
        <v/>
      </c>
      <c r="Q320" s="135" t="str">
        <f aca="false">IF(O320&gt;N$383,"",(LOOKUP(O320,N$20:N$383,O$20:O$383)+19-P$19))</f>
        <v/>
      </c>
      <c r="R320" s="0" t="str">
        <f aca="true">IF(O320&gt;N$383,"",INDIRECT(ADDRESS($Q320,6)))</f>
        <v/>
      </c>
      <c r="S320" s="0" t="str">
        <f aca="true">IF(P320&gt;O$383,"",INDIRECT(ADDRESS($Q320,7)))</f>
        <v/>
      </c>
      <c r="T320" s="0" t="str">
        <f aca="true">UPPER(IF(P320&gt;O$383,"",IF(INDIRECT(ADDRESS($Q320,8))=0,"",INDIRECT(ADDRESS($Q320,8)))))</f>
        <v/>
      </c>
      <c r="U320" s="0" t="str">
        <f aca="true">IF(P320&gt;O$383,"",INDIRECT(ADDRESS($Q320,9)))</f>
        <v/>
      </c>
      <c r="V320" s="0" t="str">
        <f aca="false">IF(U320="Hab","",U320)</f>
        <v/>
      </c>
      <c r="W320" s="0" t="str">
        <f aca="true">IF(O320&gt;N$383,"",INDIRECT(ADDRESS($Q320,10)))</f>
        <v/>
      </c>
      <c r="X320" s="0" t="str">
        <f aca="false">IF(W320="Com","",W320)</f>
        <v/>
      </c>
      <c r="AL320" s="0" t="str">
        <f aca="true">IF(O320&gt;N$383,"",INDIRECT(ADDRESS($Q320,4)))</f>
        <v/>
      </c>
    </row>
    <row r="321" customFormat="false" ht="15" hidden="false" customHeight="false" outlineLevel="0" collapsed="false">
      <c r="A321" s="135" t="n">
        <v>320</v>
      </c>
      <c r="B321" s="0" t="str">
        <f aca="false">IF(A321&gt;N$383,"",$D$2*10000+Calculations!A321)</f>
        <v/>
      </c>
      <c r="C321" s="0" t="str">
        <f aca="false">IF(A321&gt;N$383,"",IF(A321&gt;F$2,A321-F$2+19,A321+4))</f>
        <v/>
      </c>
      <c r="D321" s="153" t="s">
        <v>1325</v>
      </c>
      <c r="E321" s="156" t="s">
        <v>269</v>
      </c>
      <c r="F321" s="153" t="s">
        <v>1326</v>
      </c>
      <c r="G321" s="155" t="s">
        <v>1327</v>
      </c>
      <c r="H321" s="150" t="n">
        <f aca="false">Card_main!N52</f>
        <v>0</v>
      </c>
      <c r="I321" s="150" t="str">
        <f aca="false">Card_main!O52</f>
        <v>Hab</v>
      </c>
      <c r="J321" s="150" t="str">
        <f aca="false">Card_main!P52</f>
        <v>Com</v>
      </c>
      <c r="K321" s="0" t="str">
        <f aca="false">IF(I321="Hab","",IF(I321&gt;0,I321,""))</f>
        <v/>
      </c>
      <c r="L321" s="0" t="str">
        <f aca="false">IF(J321="Com","",IF(J321&gt;0,J321,""))</f>
        <v/>
      </c>
      <c r="M321" s="0" t="str">
        <f aca="false">IF(AND(H321&lt;&gt;0,TRIM(H321)&lt;&gt;""),H321,IF(OR(K321&lt;&gt;"",L321&lt;&gt;""),"x",""))</f>
        <v/>
      </c>
      <c r="N321" s="0" t="n">
        <f aca="false">IF(M321&lt;&gt;"",INT(N320)+1,N320+0.001)</f>
        <v>0.316</v>
      </c>
      <c r="O321" s="0" t="n">
        <f aca="false">O320+1</f>
        <v>302</v>
      </c>
      <c r="P321" s="135" t="str">
        <f aca="false">IF(O321&gt;N$383,"",LOOKUP(O321,N$20:N$383,N$20:N$383))</f>
        <v/>
      </c>
      <c r="Q321" s="135" t="str">
        <f aca="false">IF(O321&gt;N$383,"",(LOOKUP(O321,N$20:N$383,O$20:O$383)+19-P$19))</f>
        <v/>
      </c>
      <c r="R321" s="0" t="str">
        <f aca="true">IF(O321&gt;N$383,"",INDIRECT(ADDRESS($Q321,6)))</f>
        <v/>
      </c>
      <c r="S321" s="0" t="str">
        <f aca="true">IF(P321&gt;O$383,"",INDIRECT(ADDRESS($Q321,7)))</f>
        <v/>
      </c>
      <c r="T321" s="0" t="str">
        <f aca="true">UPPER(IF(P321&gt;O$383,"",IF(INDIRECT(ADDRESS($Q321,8))=0,"",INDIRECT(ADDRESS($Q321,8)))))</f>
        <v/>
      </c>
      <c r="U321" s="0" t="str">
        <f aca="true">IF(P321&gt;O$383,"",INDIRECT(ADDRESS($Q321,9)))</f>
        <v/>
      </c>
      <c r="V321" s="0" t="str">
        <f aca="false">IF(U321="Hab","",U321)</f>
        <v/>
      </c>
      <c r="W321" s="0" t="str">
        <f aca="true">IF(O321&gt;N$383,"",INDIRECT(ADDRESS($Q321,10)))</f>
        <v/>
      </c>
      <c r="X321" s="0" t="str">
        <f aca="false">IF(W321="Com","",W321)</f>
        <v/>
      </c>
      <c r="AL321" s="0" t="str">
        <f aca="true">IF(O321&gt;N$383,"",INDIRECT(ADDRESS($Q321,4)))</f>
        <v/>
      </c>
    </row>
    <row r="322" customFormat="false" ht="15" hidden="false" customHeight="false" outlineLevel="0" collapsed="false">
      <c r="A322" s="0" t="n">
        <v>321</v>
      </c>
      <c r="B322" s="0" t="str">
        <f aca="false">IF(A322&gt;N$383,"",$D$2*10000+Calculations!A322)</f>
        <v/>
      </c>
      <c r="C322" s="0" t="str">
        <f aca="false">IF(A322&gt;N$383,"",IF(A322&gt;F$2,A322-F$2+19,A322+4))</f>
        <v/>
      </c>
      <c r="D322" s="153" t="s">
        <v>1328</v>
      </c>
      <c r="E322" s="156" t="s">
        <v>273</v>
      </c>
      <c r="F322" s="153" t="s">
        <v>1329</v>
      </c>
      <c r="G322" s="155" t="s">
        <v>1330</v>
      </c>
      <c r="H322" s="150" t="n">
        <f aca="false">Card_main!N53</f>
        <v>0</v>
      </c>
      <c r="I322" s="150" t="str">
        <f aca="false">Card_main!O53</f>
        <v>Hab</v>
      </c>
      <c r="J322" s="150" t="str">
        <f aca="false">Card_main!P53</f>
        <v>Com</v>
      </c>
      <c r="K322" s="0" t="str">
        <f aca="false">IF(I322="Hab","",IF(I322&gt;0,I322,""))</f>
        <v/>
      </c>
      <c r="L322" s="0" t="str">
        <f aca="false">IF(J322="Com","",IF(J322&gt;0,J322,""))</f>
        <v/>
      </c>
      <c r="M322" s="0" t="str">
        <f aca="false">IF(AND(H322&lt;&gt;0,TRIM(H322)&lt;&gt;""),H322,IF(OR(K322&lt;&gt;"",L322&lt;&gt;""),"x",""))</f>
        <v/>
      </c>
      <c r="N322" s="0" t="n">
        <f aca="false">IF(M322&lt;&gt;"",INT(N321)+1,N321+0.001)</f>
        <v>0.317</v>
      </c>
      <c r="O322" s="0" t="n">
        <f aca="false">O321+1</f>
        <v>303</v>
      </c>
      <c r="P322" s="135" t="str">
        <f aca="false">IF(O322&gt;N$383,"",LOOKUP(O322,N$20:N$383,N$20:N$383))</f>
        <v/>
      </c>
      <c r="Q322" s="135" t="str">
        <f aca="false">IF(O322&gt;N$383,"",(LOOKUP(O322,N$20:N$383,O$20:O$383)+19-P$19))</f>
        <v/>
      </c>
      <c r="R322" s="0" t="str">
        <f aca="true">IF(O322&gt;N$383,"",INDIRECT(ADDRESS($Q322,6)))</f>
        <v/>
      </c>
      <c r="S322" s="0" t="str">
        <f aca="true">IF(P322&gt;O$383,"",INDIRECT(ADDRESS($Q322,7)))</f>
        <v/>
      </c>
      <c r="T322" s="0" t="str">
        <f aca="true">UPPER(IF(P322&gt;O$383,"",IF(INDIRECT(ADDRESS($Q322,8))=0,"",INDIRECT(ADDRESS($Q322,8)))))</f>
        <v/>
      </c>
      <c r="U322" s="0" t="str">
        <f aca="true">IF(P322&gt;O$383,"",INDIRECT(ADDRESS($Q322,9)))</f>
        <v/>
      </c>
      <c r="V322" s="0" t="str">
        <f aca="false">IF(U322="Hab","",U322)</f>
        <v/>
      </c>
      <c r="W322" s="0" t="str">
        <f aca="true">IF(O322&gt;N$383,"",INDIRECT(ADDRESS($Q322,10)))</f>
        <v/>
      </c>
      <c r="X322" s="0" t="str">
        <f aca="false">IF(W322="Com","",W322)</f>
        <v/>
      </c>
      <c r="AL322" s="0" t="str">
        <f aca="true">IF(O322&gt;N$383,"",INDIRECT(ADDRESS($Q322,4)))</f>
        <v/>
      </c>
    </row>
    <row r="323" customFormat="false" ht="15" hidden="false" customHeight="false" outlineLevel="0" collapsed="false">
      <c r="A323" s="0" t="n">
        <v>322</v>
      </c>
      <c r="B323" s="0" t="str">
        <f aca="false">IF(A323&gt;N$383,"",$D$2*10000+Calculations!A323)</f>
        <v/>
      </c>
      <c r="C323" s="0" t="str">
        <f aca="false">IF(A323&gt;N$383,"",IF(A323&gt;F$2,A323-F$2+19,A323+4))</f>
        <v/>
      </c>
      <c r="D323" s="153" t="s">
        <v>1331</v>
      </c>
      <c r="E323" s="156" t="s">
        <v>278</v>
      </c>
      <c r="F323" s="153" t="s">
        <v>1332</v>
      </c>
      <c r="G323" s="155" t="s">
        <v>1333</v>
      </c>
      <c r="H323" s="150" t="n">
        <f aca="false">Card_main!N54</f>
        <v>0</v>
      </c>
      <c r="I323" s="150" t="str">
        <f aca="false">Card_main!O54</f>
        <v>Hab</v>
      </c>
      <c r="J323" s="150" t="str">
        <f aca="false">Card_main!P54</f>
        <v>Com</v>
      </c>
      <c r="K323" s="0" t="str">
        <f aca="false">IF(I323="Hab","",IF(I323&gt;0,I323,""))</f>
        <v/>
      </c>
      <c r="L323" s="0" t="str">
        <f aca="false">IF(J323="Com","",IF(J323&gt;0,J323,""))</f>
        <v/>
      </c>
      <c r="M323" s="0" t="str">
        <f aca="false">IF(AND(H323&lt;&gt;0,TRIM(H323)&lt;&gt;""),H323,IF(OR(K323&lt;&gt;"",L323&lt;&gt;""),"x",""))</f>
        <v/>
      </c>
      <c r="N323" s="0" t="n">
        <f aca="false">IF(M323&lt;&gt;"",INT(N322)+1,N322+0.001)</f>
        <v>0.318</v>
      </c>
      <c r="O323" s="0" t="n">
        <f aca="false">O322+1</f>
        <v>304</v>
      </c>
      <c r="P323" s="135" t="str">
        <f aca="false">IF(O323&gt;N$383,"",LOOKUP(O323,N$20:N$383,N$20:N$383))</f>
        <v/>
      </c>
      <c r="Q323" s="135" t="str">
        <f aca="false">IF(O323&gt;N$383,"",(LOOKUP(O323,N$20:N$383,O$20:O$383)+19-P$19))</f>
        <v/>
      </c>
      <c r="R323" s="0" t="str">
        <f aca="true">IF(O323&gt;N$383,"",INDIRECT(ADDRESS($Q323,6)))</f>
        <v/>
      </c>
      <c r="S323" s="0" t="str">
        <f aca="true">IF(P323&gt;O$383,"",INDIRECT(ADDRESS($Q323,7)))</f>
        <v/>
      </c>
      <c r="T323" s="0" t="str">
        <f aca="true">UPPER(IF(P323&gt;O$383,"",IF(INDIRECT(ADDRESS($Q323,8))=0,"",INDIRECT(ADDRESS($Q323,8)))))</f>
        <v/>
      </c>
      <c r="U323" s="0" t="str">
        <f aca="true">IF(P323&gt;O$383,"",INDIRECT(ADDRESS($Q323,9)))</f>
        <v/>
      </c>
      <c r="V323" s="0" t="str">
        <f aca="false">IF(U323="Hab","",U323)</f>
        <v/>
      </c>
      <c r="W323" s="0" t="str">
        <f aca="true">IF(O323&gt;N$383,"",INDIRECT(ADDRESS($Q323,10)))</f>
        <v/>
      </c>
      <c r="X323" s="0" t="str">
        <f aca="false">IF(W323="Com","",W323)</f>
        <v/>
      </c>
      <c r="AL323" s="0" t="str">
        <f aca="true">IF(O323&gt;N$383,"",INDIRECT(ADDRESS($Q323,4)))</f>
        <v/>
      </c>
    </row>
    <row r="324" customFormat="false" ht="15" hidden="false" customHeight="false" outlineLevel="0" collapsed="false">
      <c r="A324" s="135" t="n">
        <v>323</v>
      </c>
      <c r="B324" s="0" t="str">
        <f aca="false">IF(A324&gt;N$383,"",$D$2*10000+Calculations!A324)</f>
        <v/>
      </c>
      <c r="C324" s="0" t="str">
        <f aca="false">IF(A324&gt;N$383,"",IF(A324&gt;F$2,A324-F$2+19,A324+4))</f>
        <v/>
      </c>
      <c r="D324" s="153" t="s">
        <v>1334</v>
      </c>
      <c r="E324" s="156" t="s">
        <v>282</v>
      </c>
      <c r="F324" s="153" t="s">
        <v>1335</v>
      </c>
      <c r="G324" s="155" t="s">
        <v>1336</v>
      </c>
      <c r="H324" s="150" t="n">
        <f aca="false">Card_main!N55</f>
        <v>0</v>
      </c>
      <c r="I324" s="150" t="str">
        <f aca="false">Card_main!O55</f>
        <v>Hab</v>
      </c>
      <c r="J324" s="150" t="str">
        <f aca="false">Card_main!P55</f>
        <v>Com</v>
      </c>
      <c r="K324" s="0" t="str">
        <f aca="false">IF(I324="Hab","",IF(I324&gt;0,I324,""))</f>
        <v/>
      </c>
      <c r="L324" s="0" t="str">
        <f aca="false">IF(J324="Com","",IF(J324&gt;0,J324,""))</f>
        <v/>
      </c>
      <c r="M324" s="0" t="str">
        <f aca="false">IF(AND(H324&lt;&gt;0,TRIM(H324)&lt;&gt;""),H324,IF(OR(K324&lt;&gt;"",L324&lt;&gt;""),"x",""))</f>
        <v/>
      </c>
      <c r="N324" s="0" t="n">
        <f aca="false">IF(M324&lt;&gt;"",INT(N323)+1,N323+0.001)</f>
        <v>0.319</v>
      </c>
      <c r="O324" s="0" t="n">
        <f aca="false">O323+1</f>
        <v>305</v>
      </c>
      <c r="P324" s="135" t="str">
        <f aca="false">IF(O324&gt;N$383,"",LOOKUP(O324,N$20:N$383,N$20:N$383))</f>
        <v/>
      </c>
      <c r="Q324" s="135" t="str">
        <f aca="false">IF(O324&gt;N$383,"",(LOOKUP(O324,N$20:N$383,O$20:O$383)+19-P$19))</f>
        <v/>
      </c>
      <c r="R324" s="0" t="str">
        <f aca="true">IF(O324&gt;N$383,"",INDIRECT(ADDRESS($Q324,6)))</f>
        <v/>
      </c>
      <c r="S324" s="0" t="str">
        <f aca="true">IF(P324&gt;O$383,"",INDIRECT(ADDRESS($Q324,7)))</f>
        <v/>
      </c>
      <c r="T324" s="0" t="str">
        <f aca="true">UPPER(IF(P324&gt;O$383,"",IF(INDIRECT(ADDRESS($Q324,8))=0,"",INDIRECT(ADDRESS($Q324,8)))))</f>
        <v/>
      </c>
      <c r="U324" s="0" t="str">
        <f aca="true">IF(P324&gt;O$383,"",INDIRECT(ADDRESS($Q324,9)))</f>
        <v/>
      </c>
      <c r="V324" s="0" t="str">
        <f aca="false">IF(U324="Hab","",U324)</f>
        <v/>
      </c>
      <c r="W324" s="0" t="str">
        <f aca="true">IF(O324&gt;N$383,"",INDIRECT(ADDRESS($Q324,10)))</f>
        <v/>
      </c>
      <c r="X324" s="0" t="str">
        <f aca="false">IF(W324="Com","",W324)</f>
        <v/>
      </c>
      <c r="AL324" s="0" t="str">
        <f aca="true">IF(O324&gt;N$383,"",INDIRECT(ADDRESS($Q324,4)))</f>
        <v/>
      </c>
    </row>
    <row r="325" customFormat="false" ht="15" hidden="false" customHeight="false" outlineLevel="0" collapsed="false">
      <c r="A325" s="0" t="n">
        <v>324</v>
      </c>
      <c r="B325" s="0" t="str">
        <f aca="false">IF(A325&gt;N$383,"",$D$2*10000+Calculations!A325)</f>
        <v/>
      </c>
      <c r="C325" s="0" t="str">
        <f aca="false">IF(A325&gt;N$383,"",IF(A325&gt;F$2,A325-F$2+19,A325+4))</f>
        <v/>
      </c>
      <c r="D325" s="153" t="s">
        <v>1337</v>
      </c>
      <c r="E325" s="156" t="s">
        <v>287</v>
      </c>
      <c r="F325" s="153" t="s">
        <v>1338</v>
      </c>
      <c r="G325" s="155" t="s">
        <v>1339</v>
      </c>
      <c r="H325" s="150" t="n">
        <f aca="false">Card_main!N56</f>
        <v>0</v>
      </c>
      <c r="I325" s="150" t="str">
        <f aca="false">Card_main!O56</f>
        <v>Hab</v>
      </c>
      <c r="J325" s="150" t="str">
        <f aca="false">Card_main!P56</f>
        <v>Com</v>
      </c>
      <c r="K325" s="0" t="str">
        <f aca="false">IF(I325="Hab","",IF(I325&gt;0,I325,""))</f>
        <v/>
      </c>
      <c r="L325" s="0" t="str">
        <f aca="false">IF(J325="Com","",IF(J325&gt;0,J325,""))</f>
        <v/>
      </c>
      <c r="M325" s="0" t="str">
        <f aca="false">IF(AND(H325&lt;&gt;0,TRIM(H325)&lt;&gt;""),H325,IF(OR(K325&lt;&gt;"",L325&lt;&gt;""),"x",""))</f>
        <v/>
      </c>
      <c r="N325" s="0" t="n">
        <f aca="false">IF(M325&lt;&gt;"",INT(N324)+1,N324+0.001)</f>
        <v>0.32</v>
      </c>
      <c r="O325" s="0" t="n">
        <f aca="false">O324+1</f>
        <v>306</v>
      </c>
      <c r="P325" s="135" t="str">
        <f aca="false">IF(O325&gt;N$383,"",LOOKUP(O325,N$20:N$383,N$20:N$383))</f>
        <v/>
      </c>
      <c r="Q325" s="135" t="str">
        <f aca="false">IF(O325&gt;N$383,"",(LOOKUP(O325,N$20:N$383,O$20:O$383)+19-P$19))</f>
        <v/>
      </c>
      <c r="R325" s="0" t="str">
        <f aca="true">IF(O325&gt;N$383,"",INDIRECT(ADDRESS($Q325,6)))</f>
        <v/>
      </c>
      <c r="S325" s="0" t="str">
        <f aca="true">IF(P325&gt;O$383,"",INDIRECT(ADDRESS($Q325,7)))</f>
        <v/>
      </c>
      <c r="T325" s="0" t="str">
        <f aca="true">UPPER(IF(P325&gt;O$383,"",IF(INDIRECT(ADDRESS($Q325,8))=0,"",INDIRECT(ADDRESS($Q325,8)))))</f>
        <v/>
      </c>
      <c r="U325" s="0" t="str">
        <f aca="true">IF(P325&gt;O$383,"",INDIRECT(ADDRESS($Q325,9)))</f>
        <v/>
      </c>
      <c r="V325" s="0" t="str">
        <f aca="false">IF(U325="Hab","",U325)</f>
        <v/>
      </c>
      <c r="W325" s="0" t="str">
        <f aca="true">IF(O325&gt;N$383,"",INDIRECT(ADDRESS($Q325,10)))</f>
        <v/>
      </c>
      <c r="X325" s="0" t="str">
        <f aca="false">IF(W325="Com","",W325)</f>
        <v/>
      </c>
      <c r="AL325" s="0" t="str">
        <f aca="true">IF(O325&gt;N$383,"",INDIRECT(ADDRESS($Q325,4)))</f>
        <v/>
      </c>
    </row>
    <row r="326" customFormat="false" ht="15" hidden="false" customHeight="false" outlineLevel="0" collapsed="false">
      <c r="A326" s="0" t="n">
        <v>325</v>
      </c>
      <c r="B326" s="0" t="str">
        <f aca="false">IF(A326&gt;N$383,"",$D$2*10000+Calculations!A326)</f>
        <v/>
      </c>
      <c r="C326" s="0" t="str">
        <f aca="false">IF(A326&gt;N$383,"",IF(A326&gt;F$2,A326-F$2+19,A326+4))</f>
        <v/>
      </c>
      <c r="D326" s="153" t="s">
        <v>1340</v>
      </c>
      <c r="E326" s="156" t="s">
        <v>292</v>
      </c>
      <c r="F326" s="153" t="s">
        <v>1341</v>
      </c>
      <c r="G326" s="155" t="s">
        <v>1342</v>
      </c>
      <c r="H326" s="150" t="n">
        <f aca="false">Card_main!N57</f>
        <v>0</v>
      </c>
      <c r="I326" s="150" t="str">
        <f aca="false">Card_main!O57</f>
        <v>Hab</v>
      </c>
      <c r="J326" s="150" t="str">
        <f aca="false">Card_main!P57</f>
        <v>Com</v>
      </c>
      <c r="K326" s="0" t="str">
        <f aca="false">IF(I326="Hab","",IF(I326&gt;0,I326,""))</f>
        <v/>
      </c>
      <c r="L326" s="0" t="str">
        <f aca="false">IF(J326="Com","",IF(J326&gt;0,J326,""))</f>
        <v/>
      </c>
      <c r="M326" s="0" t="str">
        <f aca="false">IF(AND(H326&lt;&gt;0,TRIM(H326)&lt;&gt;""),H326,IF(OR(K326&lt;&gt;"",L326&lt;&gt;""),"x",""))</f>
        <v/>
      </c>
      <c r="N326" s="0" t="n">
        <f aca="false">IF(M326&lt;&gt;"",INT(N325)+1,N325+0.001)</f>
        <v>0.321</v>
      </c>
      <c r="O326" s="0" t="n">
        <f aca="false">O325+1</f>
        <v>307</v>
      </c>
      <c r="P326" s="135" t="str">
        <f aca="false">IF(O326&gt;N$383,"",LOOKUP(O326,N$20:N$383,N$20:N$383))</f>
        <v/>
      </c>
      <c r="Q326" s="135" t="str">
        <f aca="false">IF(O326&gt;N$383,"",(LOOKUP(O326,N$20:N$383,O$20:O$383)+19-P$19))</f>
        <v/>
      </c>
      <c r="R326" s="0" t="str">
        <f aca="true">IF(O326&gt;N$383,"",INDIRECT(ADDRESS($Q326,6)))</f>
        <v/>
      </c>
      <c r="S326" s="0" t="str">
        <f aca="true">IF(P326&gt;O$383,"",INDIRECT(ADDRESS($Q326,7)))</f>
        <v/>
      </c>
      <c r="T326" s="0" t="str">
        <f aca="true">UPPER(IF(P326&gt;O$383,"",IF(INDIRECT(ADDRESS($Q326,8))=0,"",INDIRECT(ADDRESS($Q326,8)))))</f>
        <v/>
      </c>
      <c r="U326" s="0" t="str">
        <f aca="true">IF(P326&gt;O$383,"",INDIRECT(ADDRESS($Q326,9)))</f>
        <v/>
      </c>
      <c r="V326" s="0" t="str">
        <f aca="false">IF(U326="Hab","",U326)</f>
        <v/>
      </c>
      <c r="W326" s="0" t="str">
        <f aca="true">IF(O326&gt;N$383,"",INDIRECT(ADDRESS($Q326,10)))</f>
        <v/>
      </c>
      <c r="X326" s="0" t="str">
        <f aca="false">IF(W326="Com","",W326)</f>
        <v/>
      </c>
      <c r="AL326" s="0" t="str">
        <f aca="true">IF(O326&gt;N$383,"",INDIRECT(ADDRESS($Q326,4)))</f>
        <v/>
      </c>
    </row>
    <row r="327" customFormat="false" ht="15" hidden="false" customHeight="false" outlineLevel="0" collapsed="false">
      <c r="A327" s="135" t="n">
        <v>326</v>
      </c>
      <c r="B327" s="0" t="str">
        <f aca="false">IF(A327&gt;N$383,"",$D$2*10000+Calculations!A327)</f>
        <v/>
      </c>
      <c r="C327" s="0" t="str">
        <f aca="false">IF(A327&gt;N$383,"",IF(A327&gt;F$2,A327-F$2+19,A327+4))</f>
        <v/>
      </c>
      <c r="D327" s="153" t="s">
        <v>1343</v>
      </c>
      <c r="E327" s="156" t="s">
        <v>297</v>
      </c>
      <c r="F327" s="153" t="s">
        <v>1344</v>
      </c>
      <c r="G327" s="155" t="s">
        <v>1345</v>
      </c>
      <c r="H327" s="150" t="n">
        <f aca="false">Card_main!N58</f>
        <v>0</v>
      </c>
      <c r="I327" s="150" t="str">
        <f aca="false">Card_main!O58</f>
        <v>Hab</v>
      </c>
      <c r="J327" s="150" t="str">
        <f aca="false">Card_main!P58</f>
        <v>Com</v>
      </c>
      <c r="K327" s="0" t="str">
        <f aca="false">IF(I327="Hab","",IF(I327&gt;0,I327,""))</f>
        <v/>
      </c>
      <c r="L327" s="0" t="str">
        <f aca="false">IF(J327="Com","",IF(J327&gt;0,J327,""))</f>
        <v/>
      </c>
      <c r="M327" s="0" t="str">
        <f aca="false">IF(AND(H327&lt;&gt;0,TRIM(H327)&lt;&gt;""),H327,IF(OR(K327&lt;&gt;"",L327&lt;&gt;""),"x",""))</f>
        <v/>
      </c>
      <c r="N327" s="0" t="n">
        <f aca="false">IF(M327&lt;&gt;"",INT(N326)+1,N326+0.001)</f>
        <v>0.322</v>
      </c>
      <c r="O327" s="0" t="n">
        <f aca="false">O326+1</f>
        <v>308</v>
      </c>
      <c r="P327" s="135" t="str">
        <f aca="false">IF(O327&gt;N$383,"",LOOKUP(O327,N$20:N$383,N$20:N$383))</f>
        <v/>
      </c>
      <c r="Q327" s="135" t="str">
        <f aca="false">IF(O327&gt;N$383,"",(LOOKUP(O327,N$20:N$383,O$20:O$383)+19-P$19))</f>
        <v/>
      </c>
      <c r="R327" s="0" t="str">
        <f aca="true">IF(O327&gt;N$383,"",INDIRECT(ADDRESS($Q327,6)))</f>
        <v/>
      </c>
      <c r="S327" s="0" t="str">
        <f aca="true">IF(P327&gt;O$383,"",INDIRECT(ADDRESS($Q327,7)))</f>
        <v/>
      </c>
      <c r="T327" s="0" t="str">
        <f aca="true">UPPER(IF(P327&gt;O$383,"",IF(INDIRECT(ADDRESS($Q327,8))=0,"",INDIRECT(ADDRESS($Q327,8)))))</f>
        <v/>
      </c>
      <c r="U327" s="0" t="str">
        <f aca="true">IF(P327&gt;O$383,"",INDIRECT(ADDRESS($Q327,9)))</f>
        <v/>
      </c>
      <c r="V327" s="0" t="str">
        <f aca="false">IF(U327="Hab","",U327)</f>
        <v/>
      </c>
      <c r="W327" s="0" t="str">
        <f aca="true">IF(O327&gt;N$383,"",INDIRECT(ADDRESS($Q327,10)))</f>
        <v/>
      </c>
      <c r="X327" s="0" t="str">
        <f aca="false">IF(W327="Com","",W327)</f>
        <v/>
      </c>
      <c r="AL327" s="0" t="str">
        <f aca="true">IF(O327&gt;N$383,"",INDIRECT(ADDRESS($Q327,4)))</f>
        <v/>
      </c>
    </row>
    <row r="328" customFormat="false" ht="15" hidden="false" customHeight="false" outlineLevel="0" collapsed="false">
      <c r="A328" s="0" t="n">
        <v>327</v>
      </c>
      <c r="B328" s="0" t="str">
        <f aca="false">IF(A328&gt;N$383,"",$D$2*10000+Calculations!A328)</f>
        <v/>
      </c>
      <c r="C328" s="0" t="str">
        <f aca="false">IF(A328&gt;N$383,"",IF(A328&gt;F$2,A328-F$2+19,A328+4))</f>
        <v/>
      </c>
      <c r="D328" s="153" t="s">
        <v>1346</v>
      </c>
      <c r="E328" s="156" t="s">
        <v>302</v>
      </c>
      <c r="F328" s="153" t="s">
        <v>1347</v>
      </c>
      <c r="G328" s="155" t="s">
        <v>1348</v>
      </c>
      <c r="H328" s="150" t="n">
        <f aca="false">Card_main!N59</f>
        <v>0</v>
      </c>
      <c r="I328" s="150" t="str">
        <f aca="false">Card_main!O59</f>
        <v>Hab</v>
      </c>
      <c r="J328" s="150" t="str">
        <f aca="false">Card_main!P59</f>
        <v>Com</v>
      </c>
      <c r="K328" s="0" t="str">
        <f aca="false">IF(I328="Hab","",IF(I328&gt;0,I328,""))</f>
        <v/>
      </c>
      <c r="L328" s="0" t="str">
        <f aca="false">IF(J328="Com","",IF(J328&gt;0,J328,""))</f>
        <v/>
      </c>
      <c r="M328" s="0" t="str">
        <f aca="false">IF(AND(H328&lt;&gt;0,TRIM(H328)&lt;&gt;""),H328,IF(OR(K328&lt;&gt;"",L328&lt;&gt;""),"x",""))</f>
        <v/>
      </c>
      <c r="N328" s="0" t="n">
        <f aca="false">IF(M328&lt;&gt;"",INT(N327)+1,N327+0.001)</f>
        <v>0.323</v>
      </c>
      <c r="O328" s="0" t="n">
        <f aca="false">O327+1</f>
        <v>309</v>
      </c>
      <c r="P328" s="135" t="str">
        <f aca="false">IF(O328&gt;N$383,"",LOOKUP(O328,N$20:N$383,N$20:N$383))</f>
        <v/>
      </c>
      <c r="Q328" s="135" t="str">
        <f aca="false">IF(O328&gt;N$383,"",(LOOKUP(O328,N$20:N$383,O$20:O$383)+19-P$19))</f>
        <v/>
      </c>
      <c r="R328" s="0" t="str">
        <f aca="true">IF(O328&gt;N$383,"",INDIRECT(ADDRESS($Q328,6)))</f>
        <v/>
      </c>
      <c r="S328" s="0" t="str">
        <f aca="true">IF(P328&gt;O$383,"",INDIRECT(ADDRESS($Q328,7)))</f>
        <v/>
      </c>
      <c r="T328" s="0" t="str">
        <f aca="true">UPPER(IF(P328&gt;O$383,"",IF(INDIRECT(ADDRESS($Q328,8))=0,"",INDIRECT(ADDRESS($Q328,8)))))</f>
        <v/>
      </c>
      <c r="U328" s="0" t="str">
        <f aca="true">IF(P328&gt;O$383,"",INDIRECT(ADDRESS($Q328,9)))</f>
        <v/>
      </c>
      <c r="V328" s="0" t="str">
        <f aca="false">IF(U328="Hab","",U328)</f>
        <v/>
      </c>
      <c r="W328" s="0" t="str">
        <f aca="true">IF(O328&gt;N$383,"",INDIRECT(ADDRESS($Q328,10)))</f>
        <v/>
      </c>
      <c r="X328" s="0" t="str">
        <f aca="false">IF(W328="Com","",W328)</f>
        <v/>
      </c>
      <c r="AL328" s="0" t="str">
        <f aca="true">IF(O328&gt;N$383,"",INDIRECT(ADDRESS($Q328,4)))</f>
        <v/>
      </c>
    </row>
    <row r="329" customFormat="false" ht="15" hidden="false" customHeight="false" outlineLevel="0" collapsed="false">
      <c r="A329" s="0" t="n">
        <v>328</v>
      </c>
      <c r="B329" s="0" t="str">
        <f aca="false">IF(A329&gt;N$383,"",$D$2*10000+Calculations!A329)</f>
        <v/>
      </c>
      <c r="C329" s="0" t="str">
        <f aca="false">IF(A329&gt;N$383,"",IF(A329&gt;F$2,A329-F$2+19,A329+4))</f>
        <v/>
      </c>
      <c r="D329" s="153" t="s">
        <v>1349</v>
      </c>
      <c r="E329" s="156" t="s">
        <v>307</v>
      </c>
      <c r="F329" s="153" t="s">
        <v>1350</v>
      </c>
      <c r="G329" s="155" t="s">
        <v>1351</v>
      </c>
      <c r="H329" s="150" t="n">
        <f aca="false">Card_main!N60</f>
        <v>0</v>
      </c>
      <c r="I329" s="150" t="str">
        <f aca="false">Card_main!O60</f>
        <v>Hab</v>
      </c>
      <c r="J329" s="150" t="str">
        <f aca="false">Card_main!P60</f>
        <v>Com</v>
      </c>
      <c r="K329" s="0" t="str">
        <f aca="false">IF(I329="Hab","",IF(I329&gt;0,I329,""))</f>
        <v/>
      </c>
      <c r="L329" s="0" t="str">
        <f aca="false">IF(J329="Com","",IF(J329&gt;0,J329,""))</f>
        <v/>
      </c>
      <c r="M329" s="0" t="str">
        <f aca="false">IF(AND(H329&lt;&gt;0,TRIM(H329)&lt;&gt;""),H329,IF(OR(K329&lt;&gt;"",L329&lt;&gt;""),"x",""))</f>
        <v/>
      </c>
      <c r="N329" s="0" t="n">
        <f aca="false">IF(M329&lt;&gt;"",INT(N328)+1,N328+0.001)</f>
        <v>0.324</v>
      </c>
      <c r="O329" s="0" t="n">
        <f aca="false">O328+1</f>
        <v>310</v>
      </c>
      <c r="P329" s="135" t="str">
        <f aca="false">IF(O329&gt;N$383,"",LOOKUP(O329,N$20:N$383,N$20:N$383))</f>
        <v/>
      </c>
      <c r="Q329" s="135" t="str">
        <f aca="false">IF(O329&gt;N$383,"",(LOOKUP(O329,N$20:N$383,O$20:O$383)+19-P$19))</f>
        <v/>
      </c>
      <c r="R329" s="0" t="str">
        <f aca="true">IF(O329&gt;N$383,"",INDIRECT(ADDRESS($Q329,6)))</f>
        <v/>
      </c>
      <c r="S329" s="0" t="str">
        <f aca="true">IF(P329&gt;O$383,"",INDIRECT(ADDRESS($Q329,7)))</f>
        <v/>
      </c>
      <c r="T329" s="0" t="str">
        <f aca="true">UPPER(IF(P329&gt;O$383,"",IF(INDIRECT(ADDRESS($Q329,8))=0,"",INDIRECT(ADDRESS($Q329,8)))))</f>
        <v/>
      </c>
      <c r="U329" s="0" t="str">
        <f aca="true">IF(P329&gt;O$383,"",INDIRECT(ADDRESS($Q329,9)))</f>
        <v/>
      </c>
      <c r="V329" s="0" t="str">
        <f aca="false">IF(U329="Hab","",U329)</f>
        <v/>
      </c>
      <c r="W329" s="0" t="str">
        <f aca="true">IF(O329&gt;N$383,"",INDIRECT(ADDRESS($Q329,10)))</f>
        <v/>
      </c>
      <c r="X329" s="0" t="str">
        <f aca="false">IF(W329="Com","",W329)</f>
        <v/>
      </c>
      <c r="AL329" s="0" t="str">
        <f aca="true">IF(O329&gt;N$383,"",INDIRECT(ADDRESS($Q329,4)))</f>
        <v/>
      </c>
    </row>
    <row r="330" customFormat="false" ht="15" hidden="false" customHeight="false" outlineLevel="0" collapsed="false">
      <c r="A330" s="135" t="n">
        <v>329</v>
      </c>
      <c r="B330" s="0" t="str">
        <f aca="false">IF(A330&gt;N$383,"",$D$2*10000+Calculations!A330)</f>
        <v/>
      </c>
      <c r="C330" s="0" t="str">
        <f aca="false">IF(A330&gt;N$383,"",IF(A330&gt;F$2,A330-F$2+19,A330+4))</f>
        <v/>
      </c>
      <c r="D330" s="153" t="s">
        <v>1352</v>
      </c>
      <c r="E330" s="156" t="s">
        <v>311</v>
      </c>
      <c r="F330" s="153" t="s">
        <v>1353</v>
      </c>
      <c r="G330" s="155" t="s">
        <v>1354</v>
      </c>
      <c r="H330" s="150" t="n">
        <f aca="false">Card_main!N61</f>
        <v>0</v>
      </c>
      <c r="I330" s="150" t="str">
        <f aca="false">Card_main!O61</f>
        <v>Hab</v>
      </c>
      <c r="J330" s="150" t="str">
        <f aca="false">Card_main!P61</f>
        <v>Com</v>
      </c>
      <c r="K330" s="0" t="str">
        <f aca="false">IF(I330="Hab","",IF(I330&gt;0,I330,""))</f>
        <v/>
      </c>
      <c r="L330" s="0" t="str">
        <f aca="false">IF(J330="Com","",IF(J330&gt;0,J330,""))</f>
        <v/>
      </c>
      <c r="M330" s="0" t="str">
        <f aca="false">IF(AND(H330&lt;&gt;0,TRIM(H330)&lt;&gt;""),H330,IF(OR(K330&lt;&gt;"",L330&lt;&gt;""),"x",""))</f>
        <v/>
      </c>
      <c r="N330" s="0" t="n">
        <f aca="false">IF(M330&lt;&gt;"",INT(N329)+1,N329+0.001)</f>
        <v>0.325</v>
      </c>
      <c r="O330" s="0" t="n">
        <f aca="false">O329+1</f>
        <v>311</v>
      </c>
      <c r="P330" s="135" t="str">
        <f aca="false">IF(O330&gt;N$383,"",LOOKUP(O330,N$20:N$383,N$20:N$383))</f>
        <v/>
      </c>
      <c r="Q330" s="135" t="str">
        <f aca="false">IF(O330&gt;N$383,"",(LOOKUP(O330,N$20:N$383,O$20:O$383)+19-P$19))</f>
        <v/>
      </c>
      <c r="R330" s="0" t="str">
        <f aca="true">IF(O330&gt;N$383,"",INDIRECT(ADDRESS($Q330,6)))</f>
        <v/>
      </c>
      <c r="S330" s="0" t="str">
        <f aca="true">IF(P330&gt;O$383,"",INDIRECT(ADDRESS($Q330,7)))</f>
        <v/>
      </c>
      <c r="T330" s="0" t="str">
        <f aca="true">UPPER(IF(P330&gt;O$383,"",IF(INDIRECT(ADDRESS($Q330,8))=0,"",INDIRECT(ADDRESS($Q330,8)))))</f>
        <v/>
      </c>
      <c r="U330" s="0" t="str">
        <f aca="true">IF(P330&gt;O$383,"",INDIRECT(ADDRESS($Q330,9)))</f>
        <v/>
      </c>
      <c r="V330" s="0" t="str">
        <f aca="false">IF(U330="Hab","",U330)</f>
        <v/>
      </c>
      <c r="W330" s="0" t="str">
        <f aca="true">IF(O330&gt;N$383,"",INDIRECT(ADDRESS($Q330,10)))</f>
        <v/>
      </c>
      <c r="X330" s="0" t="str">
        <f aca="false">IF(W330="Com","",W330)</f>
        <v/>
      </c>
      <c r="AL330" s="0" t="str">
        <f aca="true">IF(O330&gt;N$383,"",INDIRECT(ADDRESS($Q330,4)))</f>
        <v/>
      </c>
    </row>
    <row r="331" customFormat="false" ht="15" hidden="false" customHeight="false" outlineLevel="0" collapsed="false">
      <c r="A331" s="0" t="n">
        <v>330</v>
      </c>
      <c r="B331" s="0" t="str">
        <f aca="false">IF(A331&gt;N$383,"",$D$2*10000+Calculations!A331)</f>
        <v/>
      </c>
      <c r="C331" s="0" t="str">
        <f aca="false">IF(A331&gt;N$383,"",IF(A331&gt;F$2,A331-F$2+19,A331+4))</f>
        <v/>
      </c>
      <c r="D331" s="153" t="s">
        <v>1355</v>
      </c>
      <c r="E331" s="156" t="s">
        <v>316</v>
      </c>
      <c r="F331" s="153" t="s">
        <v>1356</v>
      </c>
      <c r="G331" s="155" t="s">
        <v>1357</v>
      </c>
      <c r="H331" s="150" t="n">
        <f aca="false">Card_main!N62</f>
        <v>0</v>
      </c>
      <c r="I331" s="150" t="str">
        <f aca="false">Card_main!O62</f>
        <v>Hab</v>
      </c>
      <c r="J331" s="150" t="str">
        <f aca="false">Card_main!P62</f>
        <v>Com</v>
      </c>
      <c r="K331" s="0" t="str">
        <f aca="false">IF(I331="Hab","",IF(I331&gt;0,I331,""))</f>
        <v/>
      </c>
      <c r="L331" s="0" t="str">
        <f aca="false">IF(J331="Com","",IF(J331&gt;0,J331,""))</f>
        <v/>
      </c>
      <c r="M331" s="0" t="str">
        <f aca="false">IF(AND(H331&lt;&gt;0,TRIM(H331)&lt;&gt;""),H331,IF(OR(K331&lt;&gt;"",L331&lt;&gt;""),"x",""))</f>
        <v/>
      </c>
      <c r="N331" s="0" t="n">
        <f aca="false">IF(M331&lt;&gt;"",INT(N330)+1,N330+0.001)</f>
        <v>0.326</v>
      </c>
      <c r="O331" s="0" t="n">
        <f aca="false">O330+1</f>
        <v>312</v>
      </c>
      <c r="P331" s="135" t="str">
        <f aca="false">IF(O331&gt;N$383,"",LOOKUP(O331,N$20:N$383,N$20:N$383))</f>
        <v/>
      </c>
      <c r="Q331" s="135" t="str">
        <f aca="false">IF(O331&gt;N$383,"",(LOOKUP(O331,N$20:N$383,O$20:O$383)+19-P$19))</f>
        <v/>
      </c>
      <c r="R331" s="0" t="str">
        <f aca="true">IF(O331&gt;N$383,"",INDIRECT(ADDRESS($Q331,6)))</f>
        <v/>
      </c>
      <c r="S331" s="0" t="str">
        <f aca="true">IF(P331&gt;O$383,"",INDIRECT(ADDRESS($Q331,7)))</f>
        <v/>
      </c>
      <c r="T331" s="0" t="str">
        <f aca="true">UPPER(IF(P331&gt;O$383,"",IF(INDIRECT(ADDRESS($Q331,8))=0,"",INDIRECT(ADDRESS($Q331,8)))))</f>
        <v/>
      </c>
      <c r="U331" s="0" t="str">
        <f aca="true">IF(P331&gt;O$383,"",INDIRECT(ADDRESS($Q331,9)))</f>
        <v/>
      </c>
      <c r="V331" s="0" t="str">
        <f aca="false">IF(U331="Hab","",U331)</f>
        <v/>
      </c>
      <c r="W331" s="0" t="str">
        <f aca="true">IF(O331&gt;N$383,"",INDIRECT(ADDRESS($Q331,10)))</f>
        <v/>
      </c>
      <c r="X331" s="0" t="str">
        <f aca="false">IF(W331="Com","",W331)</f>
        <v/>
      </c>
      <c r="AL331" s="0" t="str">
        <f aca="true">IF(O331&gt;N$383,"",INDIRECT(ADDRESS($Q331,4)))</f>
        <v/>
      </c>
    </row>
    <row r="332" customFormat="false" ht="15" hidden="false" customHeight="false" outlineLevel="0" collapsed="false">
      <c r="A332" s="0" t="n">
        <v>331</v>
      </c>
      <c r="B332" s="0" t="str">
        <f aca="false">IF(A332&gt;N$383,"",$D$2*10000+Calculations!A332)</f>
        <v/>
      </c>
      <c r="C332" s="0" t="str">
        <f aca="false">IF(A332&gt;N$383,"",IF(A332&gt;F$2,A332-F$2+19,A332+4))</f>
        <v/>
      </c>
      <c r="D332" s="153" t="s">
        <v>1358</v>
      </c>
      <c r="E332" s="156" t="s">
        <v>320</v>
      </c>
      <c r="F332" s="153" t="s">
        <v>1359</v>
      </c>
      <c r="G332" s="155" t="s">
        <v>1360</v>
      </c>
      <c r="H332" s="150" t="n">
        <f aca="false">Card_main!N63</f>
        <v>0</v>
      </c>
      <c r="I332" s="150" t="str">
        <f aca="false">Card_main!O63</f>
        <v>Hab</v>
      </c>
      <c r="J332" s="150" t="str">
        <f aca="false">Card_main!P63</f>
        <v>Com</v>
      </c>
      <c r="K332" s="0" t="str">
        <f aca="false">IF(I332="Hab","",IF(I332&gt;0,I332,""))</f>
        <v/>
      </c>
      <c r="L332" s="0" t="str">
        <f aca="false">IF(J332="Com","",IF(J332&gt;0,J332,""))</f>
        <v/>
      </c>
      <c r="M332" s="0" t="str">
        <f aca="false">IF(AND(H332&lt;&gt;0,TRIM(H332)&lt;&gt;""),H332,IF(OR(K332&lt;&gt;"",L332&lt;&gt;""),"x",""))</f>
        <v/>
      </c>
      <c r="N332" s="0" t="n">
        <f aca="false">IF(M332&lt;&gt;"",INT(N331)+1,N331+0.001)</f>
        <v>0.327</v>
      </c>
      <c r="O332" s="0" t="n">
        <f aca="false">O331+1</f>
        <v>313</v>
      </c>
      <c r="P332" s="135" t="str">
        <f aca="false">IF(O332&gt;N$383,"",LOOKUP(O332,N$20:N$383,N$20:N$383))</f>
        <v/>
      </c>
      <c r="Q332" s="135" t="str">
        <f aca="false">IF(O332&gt;N$383,"",(LOOKUP(O332,N$20:N$383,O$20:O$383)+19-P$19))</f>
        <v/>
      </c>
      <c r="R332" s="0" t="str">
        <f aca="true">IF(O332&gt;N$383,"",INDIRECT(ADDRESS($Q332,6)))</f>
        <v/>
      </c>
      <c r="S332" s="0" t="str">
        <f aca="true">IF(P332&gt;O$383,"",INDIRECT(ADDRESS($Q332,7)))</f>
        <v/>
      </c>
      <c r="T332" s="0" t="str">
        <f aca="true">UPPER(IF(P332&gt;O$383,"",IF(INDIRECT(ADDRESS($Q332,8))=0,"",INDIRECT(ADDRESS($Q332,8)))))</f>
        <v/>
      </c>
      <c r="U332" s="0" t="str">
        <f aca="true">IF(P332&gt;O$383,"",INDIRECT(ADDRESS($Q332,9)))</f>
        <v/>
      </c>
      <c r="V332" s="0" t="str">
        <f aca="false">IF(U332="Hab","",U332)</f>
        <v/>
      </c>
      <c r="W332" s="0" t="str">
        <f aca="true">IF(O332&gt;N$383,"",INDIRECT(ADDRESS($Q332,10)))</f>
        <v/>
      </c>
      <c r="X332" s="0" t="str">
        <f aca="false">IF(W332="Com","",W332)</f>
        <v/>
      </c>
      <c r="AL332" s="0" t="str">
        <f aca="true">IF(O332&gt;N$383,"",INDIRECT(ADDRESS($Q332,4)))</f>
        <v/>
      </c>
    </row>
    <row r="333" customFormat="false" ht="15" hidden="false" customHeight="false" outlineLevel="0" collapsed="false">
      <c r="A333" s="135" t="n">
        <v>332</v>
      </c>
      <c r="B333" s="0" t="str">
        <f aca="false">IF(A333&gt;N$383,"",$D$2*10000+Calculations!A333)</f>
        <v/>
      </c>
      <c r="C333" s="0" t="str">
        <f aca="false">IF(A333&gt;N$383,"",IF(A333&gt;F$2,A333-F$2+19,A333+4))</f>
        <v/>
      </c>
      <c r="D333" s="153" t="s">
        <v>1361</v>
      </c>
      <c r="E333" s="156" t="s">
        <v>324</v>
      </c>
      <c r="F333" s="153" t="s">
        <v>1362</v>
      </c>
      <c r="G333" s="155" t="s">
        <v>1363</v>
      </c>
      <c r="H333" s="150" t="n">
        <f aca="false">Card_main!N64</f>
        <v>0</v>
      </c>
      <c r="I333" s="150" t="str">
        <f aca="false">Card_main!O64</f>
        <v>Hab</v>
      </c>
      <c r="J333" s="150" t="str">
        <f aca="false">Card_main!P64</f>
        <v>Com</v>
      </c>
      <c r="K333" s="0" t="str">
        <f aca="false">IF(I333="Hab","",IF(I333&gt;0,I333,""))</f>
        <v/>
      </c>
      <c r="L333" s="0" t="str">
        <f aca="false">IF(J333="Com","",IF(J333&gt;0,J333,""))</f>
        <v/>
      </c>
      <c r="M333" s="0" t="str">
        <f aca="false">IF(AND(H333&lt;&gt;0,TRIM(H333)&lt;&gt;""),H333,IF(OR(K333&lt;&gt;"",L333&lt;&gt;""),"x",""))</f>
        <v/>
      </c>
      <c r="N333" s="0" t="n">
        <f aca="false">IF(M333&lt;&gt;"",INT(N332)+1,N332+0.001)</f>
        <v>0.328</v>
      </c>
      <c r="O333" s="0" t="n">
        <f aca="false">O332+1</f>
        <v>314</v>
      </c>
      <c r="P333" s="135" t="str">
        <f aca="false">IF(O333&gt;N$383,"",LOOKUP(O333,N$20:N$383,N$20:N$383))</f>
        <v/>
      </c>
      <c r="Q333" s="135" t="str">
        <f aca="false">IF(O333&gt;N$383,"",(LOOKUP(O333,N$20:N$383,O$20:O$383)+19-P$19))</f>
        <v/>
      </c>
      <c r="R333" s="0" t="str">
        <f aca="true">IF(O333&gt;N$383,"",INDIRECT(ADDRESS($Q333,6)))</f>
        <v/>
      </c>
      <c r="S333" s="0" t="str">
        <f aca="true">IF(P333&gt;O$383,"",INDIRECT(ADDRESS($Q333,7)))</f>
        <v/>
      </c>
      <c r="T333" s="0" t="str">
        <f aca="true">UPPER(IF(P333&gt;O$383,"",IF(INDIRECT(ADDRESS($Q333,8))=0,"",INDIRECT(ADDRESS($Q333,8)))))</f>
        <v/>
      </c>
      <c r="U333" s="0" t="str">
        <f aca="true">IF(P333&gt;O$383,"",INDIRECT(ADDRESS($Q333,9)))</f>
        <v/>
      </c>
      <c r="V333" s="0" t="str">
        <f aca="false">IF(U333="Hab","",U333)</f>
        <v/>
      </c>
      <c r="W333" s="0" t="str">
        <f aca="true">IF(O333&gt;N$383,"",INDIRECT(ADDRESS($Q333,10)))</f>
        <v/>
      </c>
      <c r="X333" s="0" t="str">
        <f aca="false">IF(W333="Com","",W333)</f>
        <v/>
      </c>
      <c r="AL333" s="0" t="str">
        <f aca="true">IF(O333&gt;N$383,"",INDIRECT(ADDRESS($Q333,4)))</f>
        <v/>
      </c>
    </row>
    <row r="334" customFormat="false" ht="15" hidden="false" customHeight="false" outlineLevel="0" collapsed="false">
      <c r="A334" s="0" t="n">
        <v>333</v>
      </c>
      <c r="B334" s="0" t="str">
        <f aca="false">IF(A334&gt;N$383,"",$D$2*10000+Calculations!A334)</f>
        <v/>
      </c>
      <c r="C334" s="0" t="str">
        <f aca="false">IF(A334&gt;N$383,"",IF(A334&gt;F$2,A334-F$2+19,A334+4))</f>
        <v/>
      </c>
      <c r="D334" s="153" t="s">
        <v>1364</v>
      </c>
      <c r="E334" s="156" t="s">
        <v>328</v>
      </c>
      <c r="F334" s="153" t="s">
        <v>1365</v>
      </c>
      <c r="G334" s="155" t="s">
        <v>1366</v>
      </c>
      <c r="H334" s="150" t="n">
        <f aca="false">Card_main!N65</f>
        <v>0</v>
      </c>
      <c r="I334" s="150" t="str">
        <f aca="false">Card_main!O65</f>
        <v>Hab</v>
      </c>
      <c r="J334" s="150" t="str">
        <f aca="false">Card_main!P65</f>
        <v>Com</v>
      </c>
      <c r="K334" s="0" t="str">
        <f aca="false">IF(I334="Hab","",IF(I334&gt;0,I334,""))</f>
        <v/>
      </c>
      <c r="L334" s="0" t="str">
        <f aca="false">IF(J334="Com","",IF(J334&gt;0,J334,""))</f>
        <v/>
      </c>
      <c r="M334" s="0" t="str">
        <f aca="false">IF(AND(H334&lt;&gt;0,TRIM(H334)&lt;&gt;""),H334,IF(OR(K334&lt;&gt;"",L334&lt;&gt;""),"x",""))</f>
        <v/>
      </c>
      <c r="N334" s="0" t="n">
        <f aca="false">IF(M334&lt;&gt;"",INT(N333)+1,N333+0.001)</f>
        <v>0.329</v>
      </c>
      <c r="O334" s="0" t="n">
        <f aca="false">O333+1</f>
        <v>315</v>
      </c>
      <c r="P334" s="135" t="str">
        <f aca="false">IF(O334&gt;N$383,"",LOOKUP(O334,N$20:N$383,N$20:N$383))</f>
        <v/>
      </c>
      <c r="Q334" s="135" t="str">
        <f aca="false">IF(O334&gt;N$383,"",(LOOKUP(O334,N$20:N$383,O$20:O$383)+19-P$19))</f>
        <v/>
      </c>
      <c r="R334" s="0" t="str">
        <f aca="true">IF(O334&gt;N$383,"",INDIRECT(ADDRESS($Q334,6)))</f>
        <v/>
      </c>
      <c r="S334" s="0" t="str">
        <f aca="true">IF(P334&gt;O$383,"",INDIRECT(ADDRESS($Q334,7)))</f>
        <v/>
      </c>
      <c r="T334" s="0" t="str">
        <f aca="true">UPPER(IF(P334&gt;O$383,"",IF(INDIRECT(ADDRESS($Q334,8))=0,"",INDIRECT(ADDRESS($Q334,8)))))</f>
        <v/>
      </c>
      <c r="U334" s="0" t="str">
        <f aca="true">IF(P334&gt;O$383,"",INDIRECT(ADDRESS($Q334,9)))</f>
        <v/>
      </c>
      <c r="V334" s="0" t="str">
        <f aca="false">IF(U334="Hab","",U334)</f>
        <v/>
      </c>
      <c r="W334" s="0" t="str">
        <f aca="true">IF(O334&gt;N$383,"",INDIRECT(ADDRESS($Q334,10)))</f>
        <v/>
      </c>
      <c r="X334" s="0" t="str">
        <f aca="false">IF(W334="Com","",W334)</f>
        <v/>
      </c>
      <c r="AL334" s="0" t="str">
        <f aca="true">IF(O334&gt;N$383,"",INDIRECT(ADDRESS($Q334,4)))</f>
        <v/>
      </c>
    </row>
    <row r="335" customFormat="false" ht="15" hidden="false" customHeight="false" outlineLevel="0" collapsed="false">
      <c r="A335" s="0" t="n">
        <v>334</v>
      </c>
      <c r="B335" s="0" t="str">
        <f aca="false">IF(A335&gt;N$383,"",$D$2*10000+Calculations!A335)</f>
        <v/>
      </c>
      <c r="C335" s="0" t="str">
        <f aca="false">IF(A335&gt;N$383,"",IF(A335&gt;F$2,A335-F$2+19,A335+4))</f>
        <v/>
      </c>
      <c r="D335" s="153" t="s">
        <v>1367</v>
      </c>
      <c r="E335" s="156" t="s">
        <v>333</v>
      </c>
      <c r="F335" s="153" t="s">
        <v>1368</v>
      </c>
      <c r="G335" s="155" t="s">
        <v>1369</v>
      </c>
      <c r="H335" s="150" t="n">
        <f aca="false">Card_main!N66</f>
        <v>0</v>
      </c>
      <c r="I335" s="150" t="str">
        <f aca="false">Card_main!O66</f>
        <v>Hab</v>
      </c>
      <c r="J335" s="150" t="str">
        <f aca="false">Card_main!P66</f>
        <v>Com</v>
      </c>
      <c r="K335" s="0" t="str">
        <f aca="false">IF(I335="Hab","",IF(I335&gt;0,I335,""))</f>
        <v/>
      </c>
      <c r="L335" s="0" t="str">
        <f aca="false">IF(J335="Com","",IF(J335&gt;0,J335,""))</f>
        <v/>
      </c>
      <c r="M335" s="0" t="str">
        <f aca="false">IF(AND(H335&lt;&gt;0,TRIM(H335)&lt;&gt;""),H335,IF(OR(K335&lt;&gt;"",L335&lt;&gt;""),"x",""))</f>
        <v/>
      </c>
      <c r="N335" s="0" t="n">
        <f aca="false">IF(M335&lt;&gt;"",INT(N334)+1,N334+0.001)</f>
        <v>0.33</v>
      </c>
      <c r="O335" s="0" t="n">
        <f aca="false">O334+1</f>
        <v>316</v>
      </c>
      <c r="P335" s="135" t="str">
        <f aca="false">IF(O335&gt;N$383,"",LOOKUP(O335,N$20:N$383,N$20:N$383))</f>
        <v/>
      </c>
      <c r="Q335" s="135" t="str">
        <f aca="false">IF(O335&gt;N$383,"",(LOOKUP(O335,N$20:N$383,O$20:O$383)+19-P$19))</f>
        <v/>
      </c>
      <c r="R335" s="0" t="str">
        <f aca="true">IF(O335&gt;N$383,"",INDIRECT(ADDRESS($Q335,6)))</f>
        <v/>
      </c>
      <c r="S335" s="0" t="str">
        <f aca="true">IF(P335&gt;O$383,"",INDIRECT(ADDRESS($Q335,7)))</f>
        <v/>
      </c>
      <c r="T335" s="0" t="str">
        <f aca="true">UPPER(IF(P335&gt;O$383,"",IF(INDIRECT(ADDRESS($Q335,8))=0,"",INDIRECT(ADDRESS($Q335,8)))))</f>
        <v/>
      </c>
      <c r="U335" s="0" t="str">
        <f aca="true">IF(P335&gt;O$383,"",INDIRECT(ADDRESS($Q335,9)))</f>
        <v/>
      </c>
      <c r="V335" s="0" t="str">
        <f aca="false">IF(U335="Hab","",U335)</f>
        <v/>
      </c>
      <c r="W335" s="0" t="str">
        <f aca="true">IF(O335&gt;N$383,"",INDIRECT(ADDRESS($Q335,10)))</f>
        <v/>
      </c>
      <c r="X335" s="0" t="str">
        <f aca="false">IF(W335="Com","",W335)</f>
        <v/>
      </c>
      <c r="AL335" s="0" t="str">
        <f aca="true">IF(O335&gt;N$383,"",INDIRECT(ADDRESS($Q335,4)))</f>
        <v/>
      </c>
    </row>
    <row r="336" customFormat="false" ht="15" hidden="false" customHeight="false" outlineLevel="0" collapsed="false">
      <c r="A336" s="135" t="n">
        <v>335</v>
      </c>
      <c r="B336" s="0" t="str">
        <f aca="false">IF(A336&gt;N$383,"",$D$2*10000+Calculations!A336)</f>
        <v/>
      </c>
      <c r="C336" s="0" t="str">
        <f aca="false">IF(A336&gt;N$383,"",IF(A336&gt;F$2,A336-F$2+19,A336+4))</f>
        <v/>
      </c>
      <c r="D336" s="153" t="s">
        <v>1370</v>
      </c>
      <c r="E336" s="156" t="s">
        <v>337</v>
      </c>
      <c r="F336" s="153" t="s">
        <v>1371</v>
      </c>
      <c r="G336" s="155" t="s">
        <v>1372</v>
      </c>
      <c r="H336" s="150" t="n">
        <f aca="false">Card_main!N67</f>
        <v>0</v>
      </c>
      <c r="I336" s="150" t="str">
        <f aca="false">Card_main!O67</f>
        <v>Hab</v>
      </c>
      <c r="J336" s="150" t="str">
        <f aca="false">Card_main!P67</f>
        <v>Com</v>
      </c>
      <c r="K336" s="0" t="str">
        <f aca="false">IF(I336="Hab","",IF(I336&gt;0,I336,""))</f>
        <v/>
      </c>
      <c r="L336" s="0" t="str">
        <f aca="false">IF(J336="Com","",IF(J336&gt;0,J336,""))</f>
        <v/>
      </c>
      <c r="M336" s="0" t="str">
        <f aca="false">IF(AND(H336&lt;&gt;0,TRIM(H336)&lt;&gt;""),H336,IF(OR(K336&lt;&gt;"",L336&lt;&gt;""),"x",""))</f>
        <v/>
      </c>
      <c r="N336" s="0" t="n">
        <f aca="false">IF(M336&lt;&gt;"",INT(N335)+1,N335+0.001)</f>
        <v>0.331</v>
      </c>
      <c r="O336" s="0" t="n">
        <f aca="false">O335+1</f>
        <v>317</v>
      </c>
      <c r="P336" s="135" t="str">
        <f aca="false">IF(O336&gt;N$383,"",LOOKUP(O336,N$20:N$383,N$20:N$383))</f>
        <v/>
      </c>
      <c r="Q336" s="135" t="str">
        <f aca="false">IF(O336&gt;N$383,"",(LOOKUP(O336,N$20:N$383,O$20:O$383)+19-P$19))</f>
        <v/>
      </c>
      <c r="R336" s="0" t="str">
        <f aca="true">IF(O336&gt;N$383,"",INDIRECT(ADDRESS($Q336,6)))</f>
        <v/>
      </c>
      <c r="S336" s="0" t="str">
        <f aca="true">IF(P336&gt;O$383,"",INDIRECT(ADDRESS($Q336,7)))</f>
        <v/>
      </c>
      <c r="T336" s="0" t="str">
        <f aca="true">UPPER(IF(P336&gt;O$383,"",IF(INDIRECT(ADDRESS($Q336,8))=0,"",INDIRECT(ADDRESS($Q336,8)))))</f>
        <v/>
      </c>
      <c r="U336" s="0" t="str">
        <f aca="true">IF(P336&gt;O$383,"",INDIRECT(ADDRESS($Q336,9)))</f>
        <v/>
      </c>
      <c r="V336" s="0" t="str">
        <f aca="false">IF(U336="Hab","",U336)</f>
        <v/>
      </c>
      <c r="W336" s="0" t="str">
        <f aca="true">IF(O336&gt;N$383,"",INDIRECT(ADDRESS($Q336,10)))</f>
        <v/>
      </c>
      <c r="X336" s="0" t="str">
        <f aca="false">IF(W336="Com","",W336)</f>
        <v/>
      </c>
      <c r="AL336" s="0" t="str">
        <f aca="true">IF(O336&gt;N$383,"",INDIRECT(ADDRESS($Q336,4)))</f>
        <v/>
      </c>
    </row>
    <row r="337" customFormat="false" ht="15" hidden="false" customHeight="false" outlineLevel="0" collapsed="false">
      <c r="A337" s="0" t="n">
        <v>336</v>
      </c>
      <c r="B337" s="0" t="str">
        <f aca="false">IF(A337&gt;N$383,"",$D$2*10000+Calculations!A337)</f>
        <v/>
      </c>
      <c r="C337" s="0" t="str">
        <f aca="false">IF(A337&gt;N$383,"",IF(A337&gt;F$2,A337-F$2+19,A337+4))</f>
        <v/>
      </c>
      <c r="D337" s="153" t="s">
        <v>1373</v>
      </c>
      <c r="E337" s="156" t="s">
        <v>341</v>
      </c>
      <c r="F337" s="153" t="s">
        <v>1374</v>
      </c>
      <c r="G337" s="155" t="s">
        <v>1375</v>
      </c>
      <c r="H337" s="150" t="n">
        <f aca="false">Card_main!N68</f>
        <v>0</v>
      </c>
      <c r="I337" s="150" t="str">
        <f aca="false">Card_main!O68</f>
        <v>Hab</v>
      </c>
      <c r="J337" s="150" t="str">
        <f aca="false">Card_main!P68</f>
        <v>Com</v>
      </c>
      <c r="K337" s="0" t="str">
        <f aca="false">IF(I337="Hab","",IF(I337&gt;0,I337,""))</f>
        <v/>
      </c>
      <c r="L337" s="0" t="str">
        <f aca="false">IF(J337="Com","",IF(J337&gt;0,J337,""))</f>
        <v/>
      </c>
      <c r="M337" s="0" t="str">
        <f aca="false">IF(AND(H337&lt;&gt;0,TRIM(H337)&lt;&gt;""),H337,IF(OR(K337&lt;&gt;"",L337&lt;&gt;""),"x",""))</f>
        <v/>
      </c>
      <c r="N337" s="0" t="n">
        <f aca="false">IF(M337&lt;&gt;"",INT(N336)+1,N336+0.001)</f>
        <v>0.332</v>
      </c>
      <c r="O337" s="0" t="n">
        <f aca="false">O336+1</f>
        <v>318</v>
      </c>
      <c r="P337" s="135" t="str">
        <f aca="false">IF(O337&gt;N$383,"",LOOKUP(O337,N$20:N$383,N$20:N$383))</f>
        <v/>
      </c>
      <c r="Q337" s="135" t="str">
        <f aca="false">IF(O337&gt;N$383,"",(LOOKUP(O337,N$20:N$383,O$20:O$383)+19-P$19))</f>
        <v/>
      </c>
      <c r="R337" s="0" t="str">
        <f aca="true">IF(O337&gt;N$383,"",INDIRECT(ADDRESS($Q337,6)))</f>
        <v/>
      </c>
      <c r="S337" s="0" t="str">
        <f aca="true">IF(P337&gt;O$383,"",INDIRECT(ADDRESS($Q337,7)))</f>
        <v/>
      </c>
      <c r="T337" s="0" t="str">
        <f aca="true">UPPER(IF(P337&gt;O$383,"",IF(INDIRECT(ADDRESS($Q337,8))=0,"",INDIRECT(ADDRESS($Q337,8)))))</f>
        <v/>
      </c>
      <c r="U337" s="0" t="str">
        <f aca="true">IF(P337&gt;O$383,"",INDIRECT(ADDRESS($Q337,9)))</f>
        <v/>
      </c>
      <c r="V337" s="0" t="str">
        <f aca="false">IF(U337="Hab","",U337)</f>
        <v/>
      </c>
      <c r="W337" s="0" t="str">
        <f aca="true">IF(O337&gt;N$383,"",INDIRECT(ADDRESS($Q337,10)))</f>
        <v/>
      </c>
      <c r="X337" s="0" t="str">
        <f aca="false">IF(W337="Com","",W337)</f>
        <v/>
      </c>
      <c r="AL337" s="0" t="str">
        <f aca="true">IF(O337&gt;N$383,"",INDIRECT(ADDRESS($Q337,4)))</f>
        <v/>
      </c>
    </row>
    <row r="338" customFormat="false" ht="15" hidden="false" customHeight="false" outlineLevel="0" collapsed="false">
      <c r="A338" s="0" t="n">
        <v>337</v>
      </c>
      <c r="B338" s="0" t="str">
        <f aca="false">IF(A338&gt;N$383,"",$D$2*10000+Calculations!A338)</f>
        <v/>
      </c>
      <c r="C338" s="0" t="str">
        <f aca="false">IF(A338&gt;N$383,"",IF(A338&gt;F$2,A338-F$2+19,A338+4))</f>
        <v/>
      </c>
      <c r="D338" s="153" t="s">
        <v>1376</v>
      </c>
      <c r="E338" s="156" t="s">
        <v>344</v>
      </c>
      <c r="F338" s="153" t="s">
        <v>1377</v>
      </c>
      <c r="G338" s="155" t="s">
        <v>1378</v>
      </c>
      <c r="H338" s="150" t="n">
        <f aca="false">Card_main!N69</f>
        <v>0</v>
      </c>
      <c r="I338" s="150" t="str">
        <f aca="false">Card_main!O69</f>
        <v>Hab</v>
      </c>
      <c r="J338" s="150" t="str">
        <f aca="false">Card_main!P69</f>
        <v>Com</v>
      </c>
      <c r="K338" s="0" t="str">
        <f aca="false">IF(I338="Hab","",IF(I338&gt;0,I338,""))</f>
        <v/>
      </c>
      <c r="L338" s="0" t="str">
        <f aca="false">IF(J338="Com","",IF(J338&gt;0,J338,""))</f>
        <v/>
      </c>
      <c r="M338" s="0" t="str">
        <f aca="false">IF(AND(H338&lt;&gt;0,TRIM(H338)&lt;&gt;""),H338,IF(OR(K338&lt;&gt;"",L338&lt;&gt;""),"x",""))</f>
        <v/>
      </c>
      <c r="N338" s="0" t="n">
        <f aca="false">IF(M338&lt;&gt;"",INT(N337)+1,N337+0.001)</f>
        <v>0.333</v>
      </c>
      <c r="O338" s="0" t="n">
        <f aca="false">O337+1</f>
        <v>319</v>
      </c>
      <c r="P338" s="135" t="str">
        <f aca="false">IF(O338&gt;N$383,"",LOOKUP(O338,N$20:N$383,N$20:N$383))</f>
        <v/>
      </c>
      <c r="Q338" s="135" t="str">
        <f aca="false">IF(O338&gt;N$383,"",(LOOKUP(O338,N$20:N$383,O$20:O$383)+19-P$19))</f>
        <v/>
      </c>
      <c r="R338" s="0" t="str">
        <f aca="true">IF(O338&gt;N$383,"",INDIRECT(ADDRESS($Q338,6)))</f>
        <v/>
      </c>
      <c r="S338" s="0" t="str">
        <f aca="true">IF(P338&gt;O$383,"",INDIRECT(ADDRESS($Q338,7)))</f>
        <v/>
      </c>
      <c r="T338" s="0" t="str">
        <f aca="true">UPPER(IF(P338&gt;O$383,"",IF(INDIRECT(ADDRESS($Q338,8))=0,"",INDIRECT(ADDRESS($Q338,8)))))</f>
        <v/>
      </c>
      <c r="U338" s="0" t="str">
        <f aca="true">IF(P338&gt;O$383,"",INDIRECT(ADDRESS($Q338,9)))</f>
        <v/>
      </c>
      <c r="V338" s="0" t="str">
        <f aca="false">IF(U338="Hab","",U338)</f>
        <v/>
      </c>
      <c r="W338" s="0" t="str">
        <f aca="true">IF(O338&gt;N$383,"",INDIRECT(ADDRESS($Q338,10)))</f>
        <v/>
      </c>
      <c r="X338" s="0" t="str">
        <f aca="false">IF(W338="Com","",W338)</f>
        <v/>
      </c>
      <c r="AL338" s="0" t="str">
        <f aca="true">IF(O338&gt;N$383,"",INDIRECT(ADDRESS($Q338,4)))</f>
        <v/>
      </c>
    </row>
    <row r="339" customFormat="false" ht="15" hidden="false" customHeight="false" outlineLevel="0" collapsed="false">
      <c r="A339" s="135" t="n">
        <v>338</v>
      </c>
      <c r="B339" s="0" t="str">
        <f aca="false">IF(A339&gt;N$383,"",$D$2*10000+Calculations!A339)</f>
        <v/>
      </c>
      <c r="C339" s="0" t="str">
        <f aca="false">IF(A339&gt;N$383,"",IF(A339&gt;F$2,A339-F$2+19,A339+4))</f>
        <v/>
      </c>
      <c r="D339" s="153" t="s">
        <v>1379</v>
      </c>
      <c r="E339" s="156" t="s">
        <v>349</v>
      </c>
      <c r="F339" s="153" t="s">
        <v>1380</v>
      </c>
      <c r="G339" s="155" t="s">
        <v>1381</v>
      </c>
      <c r="H339" s="150" t="n">
        <f aca="false">Card_main!N70</f>
        <v>0</v>
      </c>
      <c r="I339" s="150" t="str">
        <f aca="false">Card_main!O70</f>
        <v>Hab</v>
      </c>
      <c r="J339" s="150" t="str">
        <f aca="false">Card_main!P70</f>
        <v>Com</v>
      </c>
      <c r="K339" s="0" t="str">
        <f aca="false">IF(I339="Hab","",IF(I339&gt;0,I339,""))</f>
        <v/>
      </c>
      <c r="L339" s="0" t="str">
        <f aca="false">IF(J339="Com","",IF(J339&gt;0,J339,""))</f>
        <v/>
      </c>
      <c r="M339" s="0" t="str">
        <f aca="false">IF(AND(H339&lt;&gt;0,TRIM(H339)&lt;&gt;""),H339,IF(OR(K339&lt;&gt;"",L339&lt;&gt;""),"x",""))</f>
        <v/>
      </c>
      <c r="N339" s="0" t="n">
        <f aca="false">IF(M339&lt;&gt;"",INT(N338)+1,N338+0.001)</f>
        <v>0.334</v>
      </c>
      <c r="O339" s="0" t="n">
        <f aca="false">O338+1</f>
        <v>320</v>
      </c>
      <c r="P339" s="135" t="str">
        <f aca="false">IF(O339&gt;N$383,"",LOOKUP(O339,N$20:N$383,N$20:N$383))</f>
        <v/>
      </c>
      <c r="Q339" s="135" t="str">
        <f aca="false">IF(O339&gt;N$383,"",(LOOKUP(O339,N$20:N$383,O$20:O$383)+19-P$19))</f>
        <v/>
      </c>
      <c r="R339" s="0" t="str">
        <f aca="true">IF(O339&gt;N$383,"",INDIRECT(ADDRESS($Q339,6)))</f>
        <v/>
      </c>
      <c r="S339" s="0" t="str">
        <f aca="true">IF(P339&gt;O$383,"",INDIRECT(ADDRESS($Q339,7)))</f>
        <v/>
      </c>
      <c r="T339" s="0" t="str">
        <f aca="true">UPPER(IF(P339&gt;O$383,"",IF(INDIRECT(ADDRESS($Q339,8))=0,"",INDIRECT(ADDRESS($Q339,8)))))</f>
        <v/>
      </c>
      <c r="U339" s="0" t="str">
        <f aca="true">IF(P339&gt;O$383,"",INDIRECT(ADDRESS($Q339,9)))</f>
        <v/>
      </c>
      <c r="V339" s="0" t="str">
        <f aca="false">IF(U339="Hab","",U339)</f>
        <v/>
      </c>
      <c r="W339" s="0" t="str">
        <f aca="true">IF(O339&gt;N$383,"",INDIRECT(ADDRESS($Q339,10)))</f>
        <v/>
      </c>
      <c r="X339" s="0" t="str">
        <f aca="false">IF(W339="Com","",W339)</f>
        <v/>
      </c>
      <c r="AL339" s="0" t="str">
        <f aca="true">IF(O339&gt;N$383,"",INDIRECT(ADDRESS($Q339,4)))</f>
        <v/>
      </c>
    </row>
    <row r="340" customFormat="false" ht="15" hidden="false" customHeight="false" outlineLevel="0" collapsed="false">
      <c r="A340" s="0" t="n">
        <v>339</v>
      </c>
      <c r="B340" s="0" t="str">
        <f aca="false">IF(A340&gt;N$383,"",$D$2*10000+Calculations!A340)</f>
        <v/>
      </c>
      <c r="C340" s="0" t="str">
        <f aca="false">IF(A340&gt;N$383,"",IF(A340&gt;F$2,A340-F$2+19,A340+4))</f>
        <v/>
      </c>
      <c r="D340" s="153" t="s">
        <v>1382</v>
      </c>
      <c r="E340" s="156" t="s">
        <v>277</v>
      </c>
      <c r="F340" s="153" t="s">
        <v>1383</v>
      </c>
      <c r="G340" s="155" t="s">
        <v>1384</v>
      </c>
      <c r="H340" s="150" t="n">
        <f aca="false">Card_main!N71</f>
        <v>0</v>
      </c>
      <c r="I340" s="150" t="str">
        <f aca="false">Card_main!O71</f>
        <v>Hab</v>
      </c>
      <c r="J340" s="150" t="str">
        <f aca="false">Card_main!P71</f>
        <v>Com</v>
      </c>
      <c r="K340" s="0" t="str">
        <f aca="false">IF(I340="Hab","",IF(I340&gt;0,I340,""))</f>
        <v/>
      </c>
      <c r="L340" s="0" t="str">
        <f aca="false">IF(J340="Com","",IF(J340&gt;0,J340,""))</f>
        <v/>
      </c>
      <c r="M340" s="0" t="str">
        <f aca="false">IF(AND(H340&lt;&gt;0,TRIM(H340)&lt;&gt;""),H340,IF(OR(K340&lt;&gt;"",L340&lt;&gt;""),"x",""))</f>
        <v/>
      </c>
      <c r="N340" s="0" t="n">
        <f aca="false">IF(M340&lt;&gt;"",INT(N339)+1,N339+0.001)</f>
        <v>0.335</v>
      </c>
      <c r="O340" s="0" t="n">
        <f aca="false">O339+1</f>
        <v>321</v>
      </c>
      <c r="P340" s="135" t="str">
        <f aca="false">IF(O340&gt;N$383,"",LOOKUP(O340,N$20:N$383,N$20:N$383))</f>
        <v/>
      </c>
      <c r="Q340" s="135" t="str">
        <f aca="false">IF(O340&gt;N$383,"",(LOOKUP(O340,N$20:N$383,O$20:O$383)+19-P$19))</f>
        <v/>
      </c>
      <c r="R340" s="0" t="str">
        <f aca="true">IF(O340&gt;N$383,"",INDIRECT(ADDRESS($Q340,6)))</f>
        <v/>
      </c>
      <c r="S340" s="0" t="str">
        <f aca="true">IF(P340&gt;O$383,"",INDIRECT(ADDRESS($Q340,7)))</f>
        <v/>
      </c>
      <c r="T340" s="0" t="str">
        <f aca="true">UPPER(IF(P340&gt;O$383,"",IF(INDIRECT(ADDRESS($Q340,8))=0,"",INDIRECT(ADDRESS($Q340,8)))))</f>
        <v/>
      </c>
      <c r="U340" s="0" t="str">
        <f aca="true">IF(P340&gt;O$383,"",INDIRECT(ADDRESS($Q340,9)))</f>
        <v/>
      </c>
      <c r="V340" s="0" t="str">
        <f aca="false">IF(U340="Hab","",U340)</f>
        <v/>
      </c>
      <c r="W340" s="0" t="str">
        <f aca="true">IF(O340&gt;N$383,"",INDIRECT(ADDRESS($Q340,10)))</f>
        <v/>
      </c>
      <c r="X340" s="0" t="str">
        <f aca="false">IF(W340="Com","",W340)</f>
        <v/>
      </c>
      <c r="AL340" s="0" t="str">
        <f aca="true">IF(O340&gt;N$383,"",INDIRECT(ADDRESS($Q340,4)))</f>
        <v/>
      </c>
    </row>
    <row r="341" customFormat="false" ht="15" hidden="false" customHeight="false" outlineLevel="0" collapsed="false">
      <c r="A341" s="0" t="n">
        <v>340</v>
      </c>
      <c r="B341" s="0" t="str">
        <f aca="false">IF(A341&gt;N$383,"",$D$2*10000+Calculations!A341)</f>
        <v/>
      </c>
      <c r="C341" s="0" t="str">
        <f aca="false">IF(A341&gt;N$383,"",IF(A341&gt;F$2,A341-F$2+19,A341+4))</f>
        <v/>
      </c>
      <c r="D341" s="153" t="s">
        <v>1385</v>
      </c>
      <c r="E341" s="156" t="s">
        <v>356</v>
      </c>
      <c r="F341" s="153" t="s">
        <v>1386</v>
      </c>
      <c r="G341" s="155" t="s">
        <v>1387</v>
      </c>
      <c r="H341" s="150" t="n">
        <f aca="false">Card_main!N72</f>
        <v>0</v>
      </c>
      <c r="I341" s="150" t="str">
        <f aca="false">Card_main!O72</f>
        <v>Hab</v>
      </c>
      <c r="J341" s="150" t="str">
        <f aca="false">Card_main!P72</f>
        <v>Com</v>
      </c>
      <c r="K341" s="0" t="str">
        <f aca="false">IF(I341="Hab","",IF(I341&gt;0,I341,""))</f>
        <v/>
      </c>
      <c r="L341" s="0" t="str">
        <f aca="false">IF(J341="Com","",IF(J341&gt;0,J341,""))</f>
        <v/>
      </c>
      <c r="M341" s="0" t="str">
        <f aca="false">IF(AND(H341&lt;&gt;0,TRIM(H341)&lt;&gt;""),H341,IF(OR(K341&lt;&gt;"",L341&lt;&gt;""),"x",""))</f>
        <v/>
      </c>
      <c r="N341" s="0" t="n">
        <f aca="false">IF(M341&lt;&gt;"",INT(N340)+1,N340+0.001)</f>
        <v>0.336</v>
      </c>
      <c r="O341" s="0" t="n">
        <f aca="false">O340+1</f>
        <v>322</v>
      </c>
      <c r="P341" s="135" t="str">
        <f aca="false">IF(O341&gt;N$383,"",LOOKUP(O341,N$20:N$383,N$20:N$383))</f>
        <v/>
      </c>
      <c r="Q341" s="135" t="str">
        <f aca="false">IF(O341&gt;N$383,"",(LOOKUP(O341,N$20:N$383,O$20:O$383)+19-P$19))</f>
        <v/>
      </c>
      <c r="R341" s="0" t="str">
        <f aca="true">IF(O341&gt;N$383,"",INDIRECT(ADDRESS($Q341,6)))</f>
        <v/>
      </c>
      <c r="S341" s="0" t="str">
        <f aca="true">IF(P341&gt;O$383,"",INDIRECT(ADDRESS($Q341,7)))</f>
        <v/>
      </c>
      <c r="T341" s="0" t="str">
        <f aca="true">UPPER(IF(P341&gt;O$383,"",IF(INDIRECT(ADDRESS($Q341,8))=0,"",INDIRECT(ADDRESS($Q341,8)))))</f>
        <v/>
      </c>
      <c r="U341" s="0" t="str">
        <f aca="true">IF(P341&gt;O$383,"",INDIRECT(ADDRESS($Q341,9)))</f>
        <v/>
      </c>
      <c r="V341" s="0" t="str">
        <f aca="false">IF(U341="Hab","",U341)</f>
        <v/>
      </c>
      <c r="W341" s="0" t="str">
        <f aca="true">IF(O341&gt;N$383,"",INDIRECT(ADDRESS($Q341,10)))</f>
        <v/>
      </c>
      <c r="X341" s="0" t="str">
        <f aca="false">IF(W341="Com","",W341)</f>
        <v/>
      </c>
      <c r="AL341" s="0" t="str">
        <f aca="true">IF(O341&gt;N$383,"",INDIRECT(ADDRESS($Q341,4)))</f>
        <v/>
      </c>
    </row>
    <row r="342" customFormat="false" ht="15" hidden="false" customHeight="false" outlineLevel="0" collapsed="false">
      <c r="A342" s="135" t="n">
        <v>341</v>
      </c>
      <c r="B342" s="0" t="str">
        <f aca="false">IF(A342&gt;N$383,"",$D$2*10000+Calculations!A342)</f>
        <v/>
      </c>
      <c r="C342" s="0" t="str">
        <f aca="false">IF(A342&gt;N$383,"",IF(A342&gt;F$2,A342-F$2+19,A342+4))</f>
        <v/>
      </c>
      <c r="D342" s="153" t="s">
        <v>1388</v>
      </c>
      <c r="E342" s="156" t="s">
        <v>360</v>
      </c>
      <c r="F342" s="153" t="s">
        <v>1389</v>
      </c>
      <c r="G342" s="155" t="s">
        <v>1390</v>
      </c>
      <c r="H342" s="150" t="n">
        <f aca="false">Card_main!N73</f>
        <v>0</v>
      </c>
      <c r="I342" s="150" t="str">
        <f aca="false">Card_main!O73</f>
        <v>Hab</v>
      </c>
      <c r="J342" s="150" t="str">
        <f aca="false">Card_main!P73</f>
        <v>Com</v>
      </c>
      <c r="K342" s="0" t="str">
        <f aca="false">IF(I342="Hab","",IF(I342&gt;0,I342,""))</f>
        <v/>
      </c>
      <c r="L342" s="0" t="str">
        <f aca="false">IF(J342="Com","",IF(J342&gt;0,J342,""))</f>
        <v/>
      </c>
      <c r="M342" s="0" t="str">
        <f aca="false">IF(AND(H342&lt;&gt;0,TRIM(H342)&lt;&gt;""),H342,IF(OR(K342&lt;&gt;"",L342&lt;&gt;""),"x",""))</f>
        <v/>
      </c>
      <c r="N342" s="0" t="n">
        <f aca="false">IF(M342&lt;&gt;"",INT(N341)+1,N341+0.001)</f>
        <v>0.337</v>
      </c>
      <c r="O342" s="0" t="n">
        <f aca="false">O341+1</f>
        <v>323</v>
      </c>
      <c r="P342" s="135" t="str">
        <f aca="false">IF(O342&gt;N$383,"",LOOKUP(O342,N$20:N$383,N$20:N$383))</f>
        <v/>
      </c>
      <c r="Q342" s="135" t="str">
        <f aca="false">IF(O342&gt;N$383,"",(LOOKUP(O342,N$20:N$383,O$20:O$383)+19-P$19))</f>
        <v/>
      </c>
      <c r="R342" s="0" t="str">
        <f aca="true">IF(O342&gt;N$383,"",INDIRECT(ADDRESS($Q342,6)))</f>
        <v/>
      </c>
      <c r="S342" s="0" t="str">
        <f aca="true">IF(P342&gt;O$383,"",INDIRECT(ADDRESS($Q342,7)))</f>
        <v/>
      </c>
      <c r="T342" s="0" t="str">
        <f aca="true">UPPER(IF(P342&gt;O$383,"",IF(INDIRECT(ADDRESS($Q342,8))=0,"",INDIRECT(ADDRESS($Q342,8)))))</f>
        <v/>
      </c>
      <c r="U342" s="0" t="str">
        <f aca="true">IF(P342&gt;O$383,"",INDIRECT(ADDRESS($Q342,9)))</f>
        <v/>
      </c>
      <c r="V342" s="0" t="str">
        <f aca="false">IF(U342="Hab","",U342)</f>
        <v/>
      </c>
      <c r="W342" s="0" t="str">
        <f aca="true">IF(O342&gt;N$383,"",INDIRECT(ADDRESS($Q342,10)))</f>
        <v/>
      </c>
      <c r="X342" s="0" t="str">
        <f aca="false">IF(W342="Com","",W342)</f>
        <v/>
      </c>
      <c r="AL342" s="0" t="str">
        <f aca="true">IF(O342&gt;N$383,"",INDIRECT(ADDRESS($Q342,4)))</f>
        <v/>
      </c>
    </row>
    <row r="343" customFormat="false" ht="15" hidden="false" customHeight="false" outlineLevel="0" collapsed="false">
      <c r="A343" s="0" t="n">
        <v>342</v>
      </c>
      <c r="B343" s="0" t="str">
        <f aca="false">IF(A343&gt;N$383,"",$D$2*10000+Calculations!A343)</f>
        <v/>
      </c>
      <c r="C343" s="0" t="str">
        <f aca="false">IF(A343&gt;N$383,"",IF(A343&gt;F$2,A343-F$2+19,A343+4))</f>
        <v/>
      </c>
      <c r="D343" s="153" t="s">
        <v>1391</v>
      </c>
      <c r="E343" s="156" t="s">
        <v>363</v>
      </c>
      <c r="F343" s="153" t="s">
        <v>1392</v>
      </c>
      <c r="G343" s="155" t="s">
        <v>1393</v>
      </c>
      <c r="H343" s="150" t="n">
        <f aca="false">Card_main!N74</f>
        <v>0</v>
      </c>
      <c r="I343" s="150" t="str">
        <f aca="false">Card_main!O74</f>
        <v>Hab</v>
      </c>
      <c r="J343" s="150" t="str">
        <f aca="false">Card_main!P74</f>
        <v>Com</v>
      </c>
      <c r="K343" s="0" t="str">
        <f aca="false">IF(I343="Hab","",IF(I343&gt;0,I343,""))</f>
        <v/>
      </c>
      <c r="L343" s="0" t="str">
        <f aca="false">IF(J343="Com","",IF(J343&gt;0,J343,""))</f>
        <v/>
      </c>
      <c r="M343" s="0" t="str">
        <f aca="false">IF(AND(H343&lt;&gt;0,TRIM(H343)&lt;&gt;""),H343,IF(OR(K343&lt;&gt;"",L343&lt;&gt;""),"x",""))</f>
        <v/>
      </c>
      <c r="N343" s="0" t="n">
        <f aca="false">IF(M343&lt;&gt;"",INT(N342)+1,N342+0.001)</f>
        <v>0.338</v>
      </c>
      <c r="O343" s="0" t="n">
        <f aca="false">O342+1</f>
        <v>324</v>
      </c>
      <c r="P343" s="135" t="str">
        <f aca="false">IF(O343&gt;N$383,"",LOOKUP(O343,N$20:N$383,N$20:N$383))</f>
        <v/>
      </c>
      <c r="Q343" s="135" t="str">
        <f aca="false">IF(O343&gt;N$383,"",(LOOKUP(O343,N$20:N$383,O$20:O$383)+19-P$19))</f>
        <v/>
      </c>
      <c r="R343" s="0" t="str">
        <f aca="true">IF(O343&gt;N$383,"",INDIRECT(ADDRESS($Q343,6)))</f>
        <v/>
      </c>
      <c r="S343" s="0" t="str">
        <f aca="true">IF(P343&gt;O$383,"",INDIRECT(ADDRESS($Q343,7)))</f>
        <v/>
      </c>
      <c r="T343" s="0" t="str">
        <f aca="true">UPPER(IF(P343&gt;O$383,"",IF(INDIRECT(ADDRESS($Q343,8))=0,"",INDIRECT(ADDRESS($Q343,8)))))</f>
        <v/>
      </c>
      <c r="U343" s="0" t="str">
        <f aca="true">IF(P343&gt;O$383,"",INDIRECT(ADDRESS($Q343,9)))</f>
        <v/>
      </c>
      <c r="V343" s="0" t="str">
        <f aca="false">IF(U343="Hab","",U343)</f>
        <v/>
      </c>
      <c r="W343" s="0" t="str">
        <f aca="true">IF(O343&gt;N$383,"",INDIRECT(ADDRESS($Q343,10)))</f>
        <v/>
      </c>
      <c r="X343" s="0" t="str">
        <f aca="false">IF(W343="Com","",W343)</f>
        <v/>
      </c>
      <c r="AL343" s="0" t="str">
        <f aca="true">IF(O343&gt;N$383,"",INDIRECT(ADDRESS($Q343,4)))</f>
        <v/>
      </c>
    </row>
    <row r="344" customFormat="false" ht="15" hidden="false" customHeight="false" outlineLevel="0" collapsed="false">
      <c r="A344" s="0" t="n">
        <v>343</v>
      </c>
      <c r="B344" s="0" t="str">
        <f aca="false">IF(A344&gt;N$383,"",$D$2*10000+Calculations!A344)</f>
        <v/>
      </c>
      <c r="C344" s="0" t="str">
        <f aca="false">IF(A344&gt;N$383,"",IF(A344&gt;F$2,A344-F$2+19,A344+4))</f>
        <v/>
      </c>
      <c r="D344" s="153" t="s">
        <v>1394</v>
      </c>
      <c r="E344" s="156" t="s">
        <v>366</v>
      </c>
      <c r="F344" s="153" t="s">
        <v>1395</v>
      </c>
      <c r="G344" s="155" t="s">
        <v>1396</v>
      </c>
      <c r="H344" s="150" t="n">
        <f aca="false">Card_main!N75</f>
        <v>0</v>
      </c>
      <c r="I344" s="150" t="str">
        <f aca="false">Card_main!O75</f>
        <v>Hab</v>
      </c>
      <c r="J344" s="150" t="str">
        <f aca="false">Card_main!P75</f>
        <v>Com</v>
      </c>
      <c r="K344" s="0" t="str">
        <f aca="false">IF(I344="Hab","",IF(I344&gt;0,I344,""))</f>
        <v/>
      </c>
      <c r="L344" s="0" t="str">
        <f aca="false">IF(J344="Com","",IF(J344&gt;0,J344,""))</f>
        <v/>
      </c>
      <c r="M344" s="0" t="str">
        <f aca="false">IF(AND(H344&lt;&gt;0,TRIM(H344)&lt;&gt;""),H344,IF(OR(K344&lt;&gt;"",L344&lt;&gt;""),"x",""))</f>
        <v/>
      </c>
      <c r="N344" s="0" t="n">
        <f aca="false">IF(M344&lt;&gt;"",INT(N343)+1,N343+0.001)</f>
        <v>0.339</v>
      </c>
      <c r="O344" s="0" t="n">
        <f aca="false">O343+1</f>
        <v>325</v>
      </c>
      <c r="P344" s="135" t="str">
        <f aca="false">IF(O344&gt;N$383,"",LOOKUP(O344,N$20:N$383,N$20:N$383))</f>
        <v/>
      </c>
      <c r="Q344" s="135" t="str">
        <f aca="false">IF(O344&gt;N$383,"",(LOOKUP(O344,N$20:N$383,O$20:O$383)+19-P$19))</f>
        <v/>
      </c>
      <c r="R344" s="0" t="str">
        <f aca="true">IF(O344&gt;N$383,"",INDIRECT(ADDRESS($Q344,6)))</f>
        <v/>
      </c>
      <c r="S344" s="0" t="str">
        <f aca="true">IF(P344&gt;O$383,"",INDIRECT(ADDRESS($Q344,7)))</f>
        <v/>
      </c>
      <c r="T344" s="0" t="str">
        <f aca="true">UPPER(IF(P344&gt;O$383,"",IF(INDIRECT(ADDRESS($Q344,8))=0,"",INDIRECT(ADDRESS($Q344,8)))))</f>
        <v/>
      </c>
      <c r="U344" s="0" t="str">
        <f aca="true">IF(P344&gt;O$383,"",INDIRECT(ADDRESS($Q344,9)))</f>
        <v/>
      </c>
      <c r="V344" s="0" t="str">
        <f aca="false">IF(U344="Hab","",U344)</f>
        <v/>
      </c>
      <c r="W344" s="0" t="str">
        <f aca="true">IF(O344&gt;N$383,"",INDIRECT(ADDRESS($Q344,10)))</f>
        <v/>
      </c>
      <c r="X344" s="0" t="str">
        <f aca="false">IF(W344="Com","",W344)</f>
        <v/>
      </c>
      <c r="AL344" s="0" t="str">
        <f aca="true">IF(O344&gt;N$383,"",INDIRECT(ADDRESS($Q344,4)))</f>
        <v/>
      </c>
    </row>
    <row r="345" customFormat="false" ht="15" hidden="false" customHeight="false" outlineLevel="0" collapsed="false">
      <c r="A345" s="135" t="n">
        <v>344</v>
      </c>
      <c r="B345" s="0" t="str">
        <f aca="false">IF(A345&gt;N$383,"",$D$2*10000+Calculations!A345)</f>
        <v/>
      </c>
      <c r="C345" s="0" t="str">
        <f aca="false">IF(A345&gt;N$383,"",IF(A345&gt;F$2,A345-F$2+19,A345+4))</f>
        <v/>
      </c>
      <c r="D345" s="153" t="s">
        <v>1397</v>
      </c>
      <c r="E345" s="156" t="s">
        <v>369</v>
      </c>
      <c r="F345" s="153" t="s">
        <v>1398</v>
      </c>
      <c r="G345" s="155" t="s">
        <v>1399</v>
      </c>
      <c r="H345" s="150" t="n">
        <f aca="false">Card_main!N76</f>
        <v>0</v>
      </c>
      <c r="I345" s="150" t="str">
        <f aca="false">Card_main!O76</f>
        <v>Hab</v>
      </c>
      <c r="J345" s="150" t="str">
        <f aca="false">Card_main!P76</f>
        <v>Com</v>
      </c>
      <c r="K345" s="0" t="str">
        <f aca="false">IF(I345="Hab","",IF(I345&gt;0,I345,""))</f>
        <v/>
      </c>
      <c r="L345" s="0" t="str">
        <f aca="false">IF(J345="Com","",IF(J345&gt;0,J345,""))</f>
        <v/>
      </c>
      <c r="M345" s="0" t="str">
        <f aca="false">IF(AND(H345&lt;&gt;0,TRIM(H345)&lt;&gt;""),H345,IF(OR(K345&lt;&gt;"",L345&lt;&gt;""),"x",""))</f>
        <v/>
      </c>
      <c r="N345" s="0" t="n">
        <f aca="false">IF(M345&lt;&gt;"",INT(N344)+1,N344+0.001)</f>
        <v>0.34</v>
      </c>
      <c r="O345" s="0" t="n">
        <f aca="false">O344+1</f>
        <v>326</v>
      </c>
      <c r="P345" s="135" t="str">
        <f aca="false">IF(O345&gt;N$383,"",LOOKUP(O345,N$20:N$383,N$20:N$383))</f>
        <v/>
      </c>
      <c r="Q345" s="135" t="str">
        <f aca="false">IF(O345&gt;N$383,"",(LOOKUP(O345,N$20:N$383,O$20:O$383)+19-P$19))</f>
        <v/>
      </c>
      <c r="R345" s="0" t="str">
        <f aca="true">IF(O345&gt;N$383,"",INDIRECT(ADDRESS($Q345,6)))</f>
        <v/>
      </c>
      <c r="S345" s="0" t="str">
        <f aca="true">IF(P345&gt;O$383,"",INDIRECT(ADDRESS($Q345,7)))</f>
        <v/>
      </c>
      <c r="T345" s="0" t="str">
        <f aca="true">UPPER(IF(P345&gt;O$383,"",IF(INDIRECT(ADDRESS($Q345,8))=0,"",INDIRECT(ADDRESS($Q345,8)))))</f>
        <v/>
      </c>
      <c r="U345" s="0" t="str">
        <f aca="true">IF(P345&gt;O$383,"",INDIRECT(ADDRESS($Q345,9)))</f>
        <v/>
      </c>
      <c r="V345" s="0" t="str">
        <f aca="false">IF(U345="Hab","",U345)</f>
        <v/>
      </c>
      <c r="W345" s="0" t="str">
        <f aca="true">IF(O345&gt;N$383,"",INDIRECT(ADDRESS($Q345,10)))</f>
        <v/>
      </c>
      <c r="X345" s="0" t="str">
        <f aca="false">IF(W345="Com","",W345)</f>
        <v/>
      </c>
      <c r="AL345" s="0" t="str">
        <f aca="true">IF(O345&gt;N$383,"",INDIRECT(ADDRESS($Q345,4)))</f>
        <v/>
      </c>
    </row>
    <row r="346" customFormat="false" ht="15" hidden="false" customHeight="false" outlineLevel="0" collapsed="false">
      <c r="A346" s="0" t="n">
        <v>345</v>
      </c>
      <c r="B346" s="0" t="str">
        <f aca="false">IF(A346&gt;N$383,"",$D$2*10000+Calculations!A346)</f>
        <v/>
      </c>
      <c r="C346" s="0" t="str">
        <f aca="false">IF(A346&gt;N$383,"",IF(A346&gt;F$2,A346-F$2+19,A346+4))</f>
        <v/>
      </c>
      <c r="D346" s="153" t="s">
        <v>1400</v>
      </c>
      <c r="E346" s="156" t="s">
        <v>212</v>
      </c>
      <c r="F346" s="153" t="s">
        <v>1401</v>
      </c>
      <c r="G346" s="155" t="s">
        <v>1402</v>
      </c>
      <c r="H346" s="164" t="n">
        <f aca="false">Card_main!R39</f>
        <v>0</v>
      </c>
      <c r="I346" s="150" t="str">
        <f aca="false">Card_main!S39</f>
        <v>Hab</v>
      </c>
      <c r="J346" s="150" t="str">
        <f aca="false">Card_main!T39</f>
        <v>Com</v>
      </c>
      <c r="K346" s="0" t="str">
        <f aca="false">IF(I346="Hab","",IF(I346&gt;0,I346,""))</f>
        <v/>
      </c>
      <c r="L346" s="0" t="str">
        <f aca="false">IF(J346="Com","",IF(J346&gt;0,J346,""))</f>
        <v/>
      </c>
      <c r="M346" s="0" t="str">
        <f aca="false">IF(AND(H346&lt;&gt;0,TRIM(H346)&lt;&gt;""),H346,IF(OR(K346&lt;&gt;"",L346&lt;&gt;""),"x",""))</f>
        <v/>
      </c>
      <c r="N346" s="0" t="n">
        <f aca="false">IF(M346&lt;&gt;"",INT(N345)+1,N345+0.001)</f>
        <v>0.341</v>
      </c>
      <c r="O346" s="0" t="n">
        <f aca="false">O345+1</f>
        <v>327</v>
      </c>
      <c r="P346" s="135" t="str">
        <f aca="false">IF(O346&gt;N$383,"",LOOKUP(O346,N$20:N$383,N$20:N$383))</f>
        <v/>
      </c>
      <c r="Q346" s="135" t="str">
        <f aca="false">IF(O346&gt;N$383,"",(LOOKUP(O346,N$20:N$383,O$20:O$383)+19-P$19))</f>
        <v/>
      </c>
      <c r="R346" s="0" t="str">
        <f aca="true">IF(O346&gt;N$383,"",INDIRECT(ADDRESS($Q346,6)))</f>
        <v/>
      </c>
      <c r="S346" s="0" t="str">
        <f aca="true">IF(P346&gt;O$383,"",INDIRECT(ADDRESS($Q346,7)))</f>
        <v/>
      </c>
      <c r="T346" s="0" t="str">
        <f aca="true">UPPER(IF(P346&gt;O$383,"",IF(INDIRECT(ADDRESS($Q346,8))=0,"",INDIRECT(ADDRESS($Q346,8)))))</f>
        <v/>
      </c>
      <c r="U346" s="0" t="str">
        <f aca="true">IF(P346&gt;O$383,"",INDIRECT(ADDRESS($Q346,9)))</f>
        <v/>
      </c>
      <c r="V346" s="0" t="str">
        <f aca="false">IF(U346="Hab","",U346)</f>
        <v/>
      </c>
      <c r="W346" s="0" t="str">
        <f aca="true">IF(O346&gt;N$383,"",INDIRECT(ADDRESS($Q346,10)))</f>
        <v/>
      </c>
      <c r="X346" s="0" t="str">
        <f aca="false">IF(W346="Com","",W346)</f>
        <v/>
      </c>
      <c r="AL346" s="0" t="str">
        <f aca="true">IF(O346&gt;N$383,"",INDIRECT(ADDRESS($Q346,4)))</f>
        <v/>
      </c>
    </row>
    <row r="347" customFormat="false" ht="15" hidden="false" customHeight="false" outlineLevel="0" collapsed="false">
      <c r="A347" s="0" t="n">
        <v>346</v>
      </c>
      <c r="B347" s="0" t="str">
        <f aca="false">IF(A347&gt;N$383,"",$D$2*10000+Calculations!A347)</f>
        <v/>
      </c>
      <c r="C347" s="0" t="str">
        <f aca="false">IF(A347&gt;N$383,"",IF(A347&gt;F$2,A347-F$2+19,A347+4))</f>
        <v/>
      </c>
      <c r="D347" s="153" t="s">
        <v>1403</v>
      </c>
      <c r="E347" s="156" t="s">
        <v>43</v>
      </c>
      <c r="F347" s="153" t="s">
        <v>1404</v>
      </c>
      <c r="G347" s="155" t="s">
        <v>1405</v>
      </c>
      <c r="H347" s="164" t="n">
        <f aca="false">Card_main!R40</f>
        <v>0</v>
      </c>
      <c r="I347" s="150" t="str">
        <f aca="false">Card_main!S40</f>
        <v>Hab</v>
      </c>
      <c r="J347" s="150" t="str">
        <f aca="false">Card_main!T40</f>
        <v>Com</v>
      </c>
      <c r="K347" s="0" t="str">
        <f aca="false">IF(I347="Hab","",IF(I347&gt;0,I347,""))</f>
        <v/>
      </c>
      <c r="L347" s="0" t="str">
        <f aca="false">IF(J347="Com","",IF(J347&gt;0,J347,""))</f>
        <v/>
      </c>
      <c r="M347" s="0" t="str">
        <f aca="false">IF(AND(H347&lt;&gt;0,TRIM(H347)&lt;&gt;""),H347,IF(OR(K347&lt;&gt;"",L347&lt;&gt;""),"x",""))</f>
        <v/>
      </c>
      <c r="N347" s="0" t="n">
        <f aca="false">IF(M347&lt;&gt;"",INT(N346)+1,N346+0.001)</f>
        <v>0.342</v>
      </c>
      <c r="O347" s="0" t="n">
        <f aca="false">O346+1</f>
        <v>328</v>
      </c>
      <c r="P347" s="135" t="str">
        <f aca="false">IF(O347&gt;N$383,"",LOOKUP(O347,N$20:N$383,N$20:N$383))</f>
        <v/>
      </c>
      <c r="Q347" s="135" t="str">
        <f aca="false">IF(O347&gt;N$383,"",(LOOKUP(O347,N$20:N$383,O$20:O$383)+19-P$19))</f>
        <v/>
      </c>
      <c r="R347" s="0" t="str">
        <f aca="true">IF(O347&gt;N$383,"",INDIRECT(ADDRESS($Q347,6)))</f>
        <v/>
      </c>
      <c r="S347" s="0" t="str">
        <f aca="true">IF(P347&gt;O$383,"",INDIRECT(ADDRESS($Q347,7)))</f>
        <v/>
      </c>
      <c r="T347" s="0" t="str">
        <f aca="true">UPPER(IF(P347&gt;O$383,"",IF(INDIRECT(ADDRESS($Q347,8))=0,"",INDIRECT(ADDRESS($Q347,8)))))</f>
        <v/>
      </c>
      <c r="U347" s="0" t="str">
        <f aca="true">IF(P347&gt;O$383,"",INDIRECT(ADDRESS($Q347,9)))</f>
        <v/>
      </c>
      <c r="V347" s="0" t="str">
        <f aca="false">IF(U347="Hab","",U347)</f>
        <v/>
      </c>
      <c r="W347" s="0" t="str">
        <f aca="true">IF(O347&gt;N$383,"",INDIRECT(ADDRESS($Q347,10)))</f>
        <v/>
      </c>
      <c r="X347" s="0" t="str">
        <f aca="false">IF(W347="Com","",W347)</f>
        <v/>
      </c>
      <c r="AL347" s="0" t="str">
        <f aca="true">IF(O347&gt;N$383,"",INDIRECT(ADDRESS($Q347,4)))</f>
        <v/>
      </c>
    </row>
    <row r="348" customFormat="false" ht="15" hidden="false" customHeight="false" outlineLevel="0" collapsed="false">
      <c r="A348" s="135" t="n">
        <v>347</v>
      </c>
      <c r="B348" s="0" t="str">
        <f aca="false">IF(A348&gt;N$383,"",$D$2*10000+Calculations!A348)</f>
        <v/>
      </c>
      <c r="C348" s="0" t="str">
        <f aca="false">IF(A348&gt;N$383,"",IF(A348&gt;F$2,A348-F$2+19,A348+4))</f>
        <v/>
      </c>
      <c r="D348" s="153" t="s">
        <v>1406</v>
      </c>
      <c r="E348" s="156" t="s">
        <v>1407</v>
      </c>
      <c r="F348" s="153" t="s">
        <v>1408</v>
      </c>
      <c r="G348" s="155" t="s">
        <v>1409</v>
      </c>
      <c r="H348" s="164" t="n">
        <f aca="false">Card_main!R41</f>
        <v>0</v>
      </c>
      <c r="I348" s="150" t="str">
        <f aca="false">Card_main!S41</f>
        <v>Hab</v>
      </c>
      <c r="J348" s="150" t="str">
        <f aca="false">Card_main!T41</f>
        <v>Com</v>
      </c>
      <c r="K348" s="0" t="str">
        <f aca="false">IF(I348="Hab","",IF(I348&gt;0,I348,""))</f>
        <v/>
      </c>
      <c r="L348" s="0" t="str">
        <f aca="false">IF(J348="Com","",IF(J348&gt;0,J348,""))</f>
        <v/>
      </c>
      <c r="M348" s="0" t="str">
        <f aca="false">IF(AND(H348&lt;&gt;0,TRIM(H348)&lt;&gt;""),H348,IF(OR(K348&lt;&gt;"",L348&lt;&gt;""),"x",""))</f>
        <v/>
      </c>
      <c r="N348" s="0" t="n">
        <f aca="false">IF(M348&lt;&gt;"",INT(N347)+1,N347+0.001)</f>
        <v>0.343</v>
      </c>
      <c r="O348" s="0" t="n">
        <f aca="false">O347+1</f>
        <v>329</v>
      </c>
      <c r="P348" s="135" t="str">
        <f aca="false">IF(O348&gt;N$383,"",LOOKUP(O348,N$20:N$383,N$20:N$383))</f>
        <v/>
      </c>
      <c r="Q348" s="135" t="str">
        <f aca="false">IF(O348&gt;N$383,"",(LOOKUP(O348,N$20:N$383,O$20:O$383)+19-P$19))</f>
        <v/>
      </c>
      <c r="R348" s="0" t="str">
        <f aca="true">IF(O348&gt;N$383,"",INDIRECT(ADDRESS($Q348,6)))</f>
        <v/>
      </c>
      <c r="S348" s="0" t="str">
        <f aca="true">IF(P348&gt;O$383,"",INDIRECT(ADDRESS($Q348,7)))</f>
        <v/>
      </c>
      <c r="T348" s="0" t="str">
        <f aca="true">UPPER(IF(P348&gt;O$383,"",IF(INDIRECT(ADDRESS($Q348,8))=0,"",INDIRECT(ADDRESS($Q348,8)))))</f>
        <v/>
      </c>
      <c r="U348" s="0" t="str">
        <f aca="true">IF(P348&gt;O$383,"",INDIRECT(ADDRESS($Q348,9)))</f>
        <v/>
      </c>
      <c r="V348" s="0" t="str">
        <f aca="false">IF(U348="Hab","",U348)</f>
        <v/>
      </c>
      <c r="W348" s="0" t="str">
        <f aca="true">IF(O348&gt;N$383,"",INDIRECT(ADDRESS($Q348,10)))</f>
        <v/>
      </c>
      <c r="X348" s="0" t="str">
        <f aca="false">IF(W348="Com","",W348)</f>
        <v/>
      </c>
      <c r="AL348" s="0" t="str">
        <f aca="true">IF(O348&gt;N$383,"",INDIRECT(ADDRESS($Q348,4)))</f>
        <v/>
      </c>
    </row>
    <row r="349" customFormat="false" ht="15" hidden="false" customHeight="false" outlineLevel="0" collapsed="false">
      <c r="A349" s="0" t="n">
        <v>348</v>
      </c>
      <c r="B349" s="0" t="str">
        <f aca="false">IF(A349&gt;N$383,"",$D$2*10000+Calculations!A349)</f>
        <v/>
      </c>
      <c r="C349" s="0" t="str">
        <f aca="false">IF(A349&gt;N$383,"",IF(A349&gt;F$2,A349-F$2+19,A349+4))</f>
        <v/>
      </c>
      <c r="D349" s="153" t="s">
        <v>1410</v>
      </c>
      <c r="E349" s="156" t="s">
        <v>224</v>
      </c>
      <c r="F349" s="153" t="s">
        <v>1411</v>
      </c>
      <c r="G349" s="155" t="s">
        <v>1412</v>
      </c>
      <c r="H349" s="164" t="n">
        <f aca="false">Card_main!R42</f>
        <v>0</v>
      </c>
      <c r="I349" s="150" t="str">
        <f aca="false">Card_main!S42</f>
        <v>Hab</v>
      </c>
      <c r="J349" s="150" t="str">
        <f aca="false">Card_main!T42</f>
        <v>Com</v>
      </c>
      <c r="K349" s="0" t="str">
        <f aca="false">IF(I349="Hab","",IF(I349&gt;0,I349,""))</f>
        <v/>
      </c>
      <c r="L349" s="0" t="str">
        <f aca="false">IF(J349="Com","",IF(J349&gt;0,J349,""))</f>
        <v/>
      </c>
      <c r="M349" s="0" t="str">
        <f aca="false">IF(AND(H349&lt;&gt;0,TRIM(H349)&lt;&gt;""),H349,IF(OR(K349&lt;&gt;"",L349&lt;&gt;""),"x",""))</f>
        <v/>
      </c>
      <c r="N349" s="0" t="n">
        <f aca="false">IF(M349&lt;&gt;"",INT(N348)+1,N348+0.001)</f>
        <v>0.344</v>
      </c>
      <c r="O349" s="0" t="n">
        <f aca="false">O348+1</f>
        <v>330</v>
      </c>
      <c r="P349" s="135" t="str">
        <f aca="false">IF(O349&gt;N$383,"",LOOKUP(O349,N$20:N$383,N$20:N$383))</f>
        <v/>
      </c>
      <c r="Q349" s="135" t="str">
        <f aca="false">IF(O349&gt;N$383,"",(LOOKUP(O349,N$20:N$383,O$20:O$383)+19-P$19))</f>
        <v/>
      </c>
      <c r="R349" s="0" t="str">
        <f aca="true">IF(O349&gt;N$383,"",INDIRECT(ADDRESS($Q349,6)))</f>
        <v/>
      </c>
      <c r="S349" s="0" t="str">
        <f aca="true">IF(P349&gt;O$383,"",INDIRECT(ADDRESS($Q349,7)))</f>
        <v/>
      </c>
      <c r="T349" s="0" t="str">
        <f aca="true">UPPER(IF(P349&gt;O$383,"",IF(INDIRECT(ADDRESS($Q349,8))=0,"",INDIRECT(ADDRESS($Q349,8)))))</f>
        <v/>
      </c>
      <c r="U349" s="0" t="str">
        <f aca="true">IF(P349&gt;O$383,"",INDIRECT(ADDRESS($Q349,9)))</f>
        <v/>
      </c>
      <c r="V349" s="0" t="str">
        <f aca="false">IF(U349="Hab","",U349)</f>
        <v/>
      </c>
      <c r="W349" s="0" t="str">
        <f aca="true">IF(O349&gt;N$383,"",INDIRECT(ADDRESS($Q349,10)))</f>
        <v/>
      </c>
      <c r="X349" s="0" t="str">
        <f aca="false">IF(W349="Com","",W349)</f>
        <v/>
      </c>
      <c r="AL349" s="0" t="str">
        <f aca="true">IF(O349&gt;N$383,"",INDIRECT(ADDRESS($Q349,4)))</f>
        <v/>
      </c>
    </row>
    <row r="350" customFormat="false" ht="15" hidden="false" customHeight="false" outlineLevel="0" collapsed="false">
      <c r="A350" s="0" t="n">
        <v>349</v>
      </c>
      <c r="B350" s="0" t="str">
        <f aca="false">IF(A350&gt;N$383,"",$D$2*10000+Calculations!A350)</f>
        <v/>
      </c>
      <c r="C350" s="0" t="str">
        <f aca="false">IF(A350&gt;N$383,"",IF(A350&gt;F$2,A350-F$2+19,A350+4))</f>
        <v/>
      </c>
      <c r="D350" s="153" t="s">
        <v>1413</v>
      </c>
      <c r="E350" s="156" t="s">
        <v>229</v>
      </c>
      <c r="F350" s="153" t="s">
        <v>1414</v>
      </c>
      <c r="G350" s="155" t="s">
        <v>1415</v>
      </c>
      <c r="H350" s="164" t="n">
        <f aca="false">Card_main!R43</f>
        <v>0</v>
      </c>
      <c r="I350" s="150" t="str">
        <f aca="false">Card_main!S43</f>
        <v>Hab</v>
      </c>
      <c r="J350" s="150" t="str">
        <f aca="false">Card_main!T43</f>
        <v>Com</v>
      </c>
      <c r="K350" s="0" t="str">
        <f aca="false">IF(I350="Hab","",IF(I350&gt;0,I350,""))</f>
        <v/>
      </c>
      <c r="L350" s="0" t="str">
        <f aca="false">IF(J350="Com","",IF(J350&gt;0,J350,""))</f>
        <v/>
      </c>
      <c r="M350" s="0" t="str">
        <f aca="false">IF(AND(H350&lt;&gt;0,TRIM(H350)&lt;&gt;""),H350,IF(OR(K350&lt;&gt;"",L350&lt;&gt;""),"x",""))</f>
        <v/>
      </c>
      <c r="N350" s="0" t="n">
        <f aca="false">IF(M350&lt;&gt;"",INT(N349)+1,N349+0.001)</f>
        <v>0.345</v>
      </c>
      <c r="O350" s="0" t="n">
        <f aca="false">O349+1</f>
        <v>331</v>
      </c>
      <c r="P350" s="135" t="str">
        <f aca="false">IF(O350&gt;N$383,"",LOOKUP(O350,N$20:N$383,N$20:N$383))</f>
        <v/>
      </c>
      <c r="Q350" s="135" t="str">
        <f aca="false">IF(O350&gt;N$383,"",(LOOKUP(O350,N$20:N$383,O$20:O$383)+19-P$19))</f>
        <v/>
      </c>
      <c r="R350" s="0" t="str">
        <f aca="true">IF(O350&gt;N$383,"",INDIRECT(ADDRESS($Q350,6)))</f>
        <v/>
      </c>
      <c r="S350" s="0" t="str">
        <f aca="true">IF(P350&gt;O$383,"",INDIRECT(ADDRESS($Q350,7)))</f>
        <v/>
      </c>
      <c r="T350" s="0" t="str">
        <f aca="true">UPPER(IF(P350&gt;O$383,"",IF(INDIRECT(ADDRESS($Q350,8))=0,"",INDIRECT(ADDRESS($Q350,8)))))</f>
        <v/>
      </c>
      <c r="U350" s="0" t="str">
        <f aca="true">IF(P350&gt;O$383,"",INDIRECT(ADDRESS($Q350,9)))</f>
        <v/>
      </c>
      <c r="V350" s="0" t="str">
        <f aca="false">IF(U350="Hab","",U350)</f>
        <v/>
      </c>
      <c r="W350" s="0" t="str">
        <f aca="true">IF(O350&gt;N$383,"",INDIRECT(ADDRESS($Q350,10)))</f>
        <v/>
      </c>
      <c r="X350" s="0" t="str">
        <f aca="false">IF(W350="Com","",W350)</f>
        <v/>
      </c>
      <c r="AL350" s="0" t="str">
        <f aca="true">IF(O350&gt;N$383,"",INDIRECT(ADDRESS($Q350,4)))</f>
        <v/>
      </c>
    </row>
    <row r="351" customFormat="false" ht="15" hidden="false" customHeight="false" outlineLevel="0" collapsed="false">
      <c r="A351" s="135" t="n">
        <v>350</v>
      </c>
      <c r="B351" s="0" t="str">
        <f aca="false">IF(A351&gt;N$383,"",$D$2*10000+Calculations!A351)</f>
        <v/>
      </c>
      <c r="C351" s="0" t="str">
        <f aca="false">IF(A351&gt;N$383,"",IF(A351&gt;F$2,A351-F$2+19,A351+4))</f>
        <v/>
      </c>
      <c r="D351" s="153" t="s">
        <v>1416</v>
      </c>
      <c r="E351" s="156" t="s">
        <v>234</v>
      </c>
      <c r="F351" s="153" t="s">
        <v>1417</v>
      </c>
      <c r="G351" s="155" t="s">
        <v>1418</v>
      </c>
      <c r="H351" s="164" t="n">
        <f aca="false">Card_main!R44</f>
        <v>0</v>
      </c>
      <c r="I351" s="150" t="str">
        <f aca="false">Card_main!S44</f>
        <v>Hab</v>
      </c>
      <c r="J351" s="150" t="str">
        <f aca="false">Card_main!T44</f>
        <v>Com</v>
      </c>
      <c r="K351" s="0" t="str">
        <f aca="false">IF(I351="Hab","",IF(I351&gt;0,I351,""))</f>
        <v/>
      </c>
      <c r="L351" s="0" t="str">
        <f aca="false">IF(J351="Com","",IF(J351&gt;0,J351,""))</f>
        <v/>
      </c>
      <c r="M351" s="0" t="str">
        <f aca="false">IF(AND(H351&lt;&gt;0,TRIM(H351)&lt;&gt;""),H351,IF(OR(K351&lt;&gt;"",L351&lt;&gt;""),"x",""))</f>
        <v/>
      </c>
      <c r="N351" s="0" t="n">
        <f aca="false">IF(M351&lt;&gt;"",INT(N350)+1,N350+0.001)</f>
        <v>0.346</v>
      </c>
      <c r="O351" s="0" t="n">
        <f aca="false">O350+1</f>
        <v>332</v>
      </c>
      <c r="P351" s="135" t="str">
        <f aca="false">IF(O351&gt;N$383,"",LOOKUP(O351,N$20:N$383,N$20:N$383))</f>
        <v/>
      </c>
      <c r="Q351" s="135" t="str">
        <f aca="false">IF(O351&gt;N$383,"",(LOOKUP(O351,N$20:N$383,O$20:O$383)+19-P$19))</f>
        <v/>
      </c>
      <c r="R351" s="0" t="str">
        <f aca="true">IF(O351&gt;N$383,"",INDIRECT(ADDRESS($Q351,6)))</f>
        <v/>
      </c>
      <c r="S351" s="0" t="str">
        <f aca="true">IF(P351&gt;O$383,"",INDIRECT(ADDRESS($Q351,7)))</f>
        <v/>
      </c>
      <c r="T351" s="0" t="str">
        <f aca="true">UPPER(IF(P351&gt;O$383,"",IF(INDIRECT(ADDRESS($Q351,8))=0,"",INDIRECT(ADDRESS($Q351,8)))))</f>
        <v/>
      </c>
      <c r="U351" s="0" t="str">
        <f aca="true">IF(P351&gt;O$383,"",INDIRECT(ADDRESS($Q351,9)))</f>
        <v/>
      </c>
      <c r="V351" s="0" t="str">
        <f aca="false">IF(U351="Hab","",U351)</f>
        <v/>
      </c>
      <c r="W351" s="0" t="str">
        <f aca="true">IF(O351&gt;N$383,"",INDIRECT(ADDRESS($Q351,10)))</f>
        <v/>
      </c>
      <c r="X351" s="0" t="str">
        <f aca="false">IF(W351="Com","",W351)</f>
        <v/>
      </c>
      <c r="AL351" s="0" t="str">
        <f aca="true">IF(O351&gt;N$383,"",INDIRECT(ADDRESS($Q351,4)))</f>
        <v/>
      </c>
    </row>
    <row r="352" customFormat="false" ht="15" hidden="false" customHeight="false" outlineLevel="0" collapsed="false">
      <c r="A352" s="0" t="n">
        <v>351</v>
      </c>
      <c r="B352" s="0" t="str">
        <f aca="false">IF(A352&gt;N$383,"",$D$2*10000+Calculations!A352)</f>
        <v/>
      </c>
      <c r="C352" s="0" t="str">
        <f aca="false">IF(A352&gt;N$383,"",IF(A352&gt;F$2,A352-F$2+19,A352+4))</f>
        <v/>
      </c>
      <c r="D352" s="153" t="s">
        <v>1419</v>
      </c>
      <c r="E352" s="156" t="s">
        <v>237</v>
      </c>
      <c r="F352" s="153" t="s">
        <v>1420</v>
      </c>
      <c r="G352" s="155" t="s">
        <v>1421</v>
      </c>
      <c r="H352" s="164" t="n">
        <f aca="false">Card_main!R45</f>
        <v>0</v>
      </c>
      <c r="I352" s="150" t="str">
        <f aca="false">Card_main!S45</f>
        <v>Hab</v>
      </c>
      <c r="J352" s="150" t="str">
        <f aca="false">Card_main!T45</f>
        <v>Com</v>
      </c>
      <c r="K352" s="0" t="str">
        <f aca="false">IF(I352="Hab","",IF(I352&gt;0,I352,""))</f>
        <v/>
      </c>
      <c r="L352" s="0" t="str">
        <f aca="false">IF(J352="Com","",IF(J352&gt;0,J352,""))</f>
        <v/>
      </c>
      <c r="M352" s="0" t="str">
        <f aca="false">IF(AND(H352&lt;&gt;0,TRIM(H352)&lt;&gt;""),H352,IF(OR(K352&lt;&gt;"",L352&lt;&gt;""),"x",""))</f>
        <v/>
      </c>
      <c r="N352" s="0" t="n">
        <f aca="false">IF(M352&lt;&gt;"",INT(N351)+1,N351+0.001)</f>
        <v>0.347</v>
      </c>
      <c r="O352" s="0" t="n">
        <f aca="false">O351+1</f>
        <v>333</v>
      </c>
      <c r="P352" s="135" t="str">
        <f aca="false">IF(O352&gt;N$383,"",LOOKUP(O352,N$20:N$383,N$20:N$383))</f>
        <v/>
      </c>
      <c r="Q352" s="135" t="str">
        <f aca="false">IF(O352&gt;N$383,"",(LOOKUP(O352,N$20:N$383,O$20:O$383)+19-P$19))</f>
        <v/>
      </c>
      <c r="R352" s="0" t="str">
        <f aca="true">IF(O352&gt;N$383,"",INDIRECT(ADDRESS($Q352,6)))</f>
        <v/>
      </c>
      <c r="S352" s="0" t="str">
        <f aca="true">IF(P352&gt;O$383,"",INDIRECT(ADDRESS($Q352,7)))</f>
        <v/>
      </c>
      <c r="T352" s="0" t="str">
        <f aca="true">UPPER(IF(P352&gt;O$383,"",IF(INDIRECT(ADDRESS($Q352,8))=0,"",INDIRECT(ADDRESS($Q352,8)))))</f>
        <v/>
      </c>
      <c r="U352" s="0" t="str">
        <f aca="true">IF(P352&gt;O$383,"",INDIRECT(ADDRESS($Q352,9)))</f>
        <v/>
      </c>
      <c r="V352" s="0" t="str">
        <f aca="false">IF(U352="Hab","",U352)</f>
        <v/>
      </c>
      <c r="W352" s="0" t="str">
        <f aca="true">IF(O352&gt;N$383,"",INDIRECT(ADDRESS($Q352,10)))</f>
        <v/>
      </c>
      <c r="X352" s="0" t="str">
        <f aca="false">IF(W352="Com","",W352)</f>
        <v/>
      </c>
      <c r="AL352" s="0" t="str">
        <f aca="true">IF(O352&gt;N$383,"",INDIRECT(ADDRESS($Q352,4)))</f>
        <v/>
      </c>
    </row>
    <row r="353" customFormat="false" ht="15" hidden="false" customHeight="false" outlineLevel="0" collapsed="false">
      <c r="A353" s="0" t="n">
        <v>352</v>
      </c>
      <c r="B353" s="0" t="str">
        <f aca="false">IF(A353&gt;N$383,"",$D$2*10000+Calculations!A353)</f>
        <v/>
      </c>
      <c r="C353" s="0" t="str">
        <f aca="false">IF(A353&gt;N$383,"",IF(A353&gt;F$2,A353-F$2+19,A353+4))</f>
        <v/>
      </c>
      <c r="D353" s="153" t="s">
        <v>1422</v>
      </c>
      <c r="E353" s="156" t="s">
        <v>242</v>
      </c>
      <c r="F353" s="153" t="s">
        <v>1423</v>
      </c>
      <c r="G353" s="155" t="s">
        <v>1424</v>
      </c>
      <c r="H353" s="164" t="n">
        <f aca="false">Card_main!R46</f>
        <v>0</v>
      </c>
      <c r="I353" s="150" t="str">
        <f aca="false">Card_main!S46</f>
        <v>Hab</v>
      </c>
      <c r="J353" s="150" t="str">
        <f aca="false">Card_main!T46</f>
        <v>Com</v>
      </c>
      <c r="K353" s="0" t="str">
        <f aca="false">IF(I353="Hab","",IF(I353&gt;0,I353,""))</f>
        <v/>
      </c>
      <c r="L353" s="0" t="str">
        <f aca="false">IF(J353="Com","",IF(J353&gt;0,J353,""))</f>
        <v/>
      </c>
      <c r="M353" s="0" t="str">
        <f aca="false">IF(AND(H353&lt;&gt;0,TRIM(H353)&lt;&gt;""),H353,IF(OR(K353&lt;&gt;"",L353&lt;&gt;""),"x",""))</f>
        <v/>
      </c>
      <c r="N353" s="0" t="n">
        <f aca="false">IF(M353&lt;&gt;"",INT(N352)+1,N352+0.001)</f>
        <v>0.348</v>
      </c>
      <c r="O353" s="0" t="n">
        <f aca="false">O352+1</f>
        <v>334</v>
      </c>
      <c r="P353" s="135" t="str">
        <f aca="false">IF(O353&gt;N$383,"",LOOKUP(O353,N$20:N$383,N$20:N$383))</f>
        <v/>
      </c>
      <c r="Q353" s="135" t="str">
        <f aca="false">IF(O353&gt;N$383,"",(LOOKUP(O353,N$20:N$383,O$20:O$383)+19-P$19))</f>
        <v/>
      </c>
      <c r="R353" s="0" t="str">
        <f aca="true">IF(O353&gt;N$383,"",INDIRECT(ADDRESS($Q353,6)))</f>
        <v/>
      </c>
      <c r="S353" s="0" t="str">
        <f aca="true">IF(P353&gt;O$383,"",INDIRECT(ADDRESS($Q353,7)))</f>
        <v/>
      </c>
      <c r="T353" s="0" t="str">
        <f aca="true">UPPER(IF(P353&gt;O$383,"",IF(INDIRECT(ADDRESS($Q353,8))=0,"",INDIRECT(ADDRESS($Q353,8)))))</f>
        <v/>
      </c>
      <c r="U353" s="0" t="str">
        <f aca="true">IF(P353&gt;O$383,"",INDIRECT(ADDRESS($Q353,9)))</f>
        <v/>
      </c>
      <c r="V353" s="0" t="str">
        <f aca="false">IF(U353="Hab","",U353)</f>
        <v/>
      </c>
      <c r="W353" s="0" t="str">
        <f aca="true">IF(O353&gt;N$383,"",INDIRECT(ADDRESS($Q353,10)))</f>
        <v/>
      </c>
      <c r="X353" s="0" t="str">
        <f aca="false">IF(W353="Com","",W353)</f>
        <v/>
      </c>
      <c r="AL353" s="0" t="str">
        <f aca="true">IF(O353&gt;N$383,"",INDIRECT(ADDRESS($Q353,4)))</f>
        <v/>
      </c>
    </row>
    <row r="354" customFormat="false" ht="15" hidden="false" customHeight="false" outlineLevel="0" collapsed="false">
      <c r="A354" s="135" t="n">
        <v>353</v>
      </c>
      <c r="B354" s="0" t="str">
        <f aca="false">IF(A354&gt;N$383,"",$D$2*10000+Calculations!A354)</f>
        <v/>
      </c>
      <c r="C354" s="0" t="str">
        <f aca="false">IF(A354&gt;N$383,"",IF(A354&gt;F$2,A354-F$2+19,A354+4))</f>
        <v/>
      </c>
      <c r="D354" s="153" t="s">
        <v>1425</v>
      </c>
      <c r="E354" s="154" t="s">
        <v>247</v>
      </c>
      <c r="F354" s="153" t="s">
        <v>1426</v>
      </c>
      <c r="G354" s="155" t="s">
        <v>1427</v>
      </c>
      <c r="H354" s="164" t="n">
        <f aca="false">Card_main!R47</f>
        <v>0</v>
      </c>
      <c r="I354" s="150" t="str">
        <f aca="false">Card_main!S47</f>
        <v>Hab</v>
      </c>
      <c r="J354" s="150" t="str">
        <f aca="false">Card_main!T47</f>
        <v>Com</v>
      </c>
      <c r="K354" s="0" t="str">
        <f aca="false">IF(I354="Hab","",IF(I354&gt;0,I354,""))</f>
        <v/>
      </c>
      <c r="L354" s="0" t="str">
        <f aca="false">IF(J354="Com","",IF(J354&gt;0,J354,""))</f>
        <v/>
      </c>
      <c r="M354" s="0" t="str">
        <f aca="false">IF(AND(H354&lt;&gt;0,TRIM(H354)&lt;&gt;""),H354,IF(OR(K354&lt;&gt;"",L354&lt;&gt;""),"x",""))</f>
        <v/>
      </c>
      <c r="N354" s="0" t="n">
        <f aca="false">IF(M354&lt;&gt;"",INT(N353)+1,N353+0.001)</f>
        <v>0.349</v>
      </c>
      <c r="O354" s="0" t="n">
        <f aca="false">O353+1</f>
        <v>335</v>
      </c>
      <c r="P354" s="135" t="str">
        <f aca="false">IF(O354&gt;N$383,"",LOOKUP(O354,N$20:N$383,N$20:N$383))</f>
        <v/>
      </c>
      <c r="Q354" s="135" t="str">
        <f aca="false">IF(O354&gt;N$383,"",(LOOKUP(O354,N$20:N$383,O$20:O$383)+19-P$19))</f>
        <v/>
      </c>
      <c r="R354" s="0" t="str">
        <f aca="true">IF(O354&gt;N$383,"",INDIRECT(ADDRESS($Q354,6)))</f>
        <v/>
      </c>
      <c r="S354" s="0" t="str">
        <f aca="true">IF(P354&gt;O$383,"",INDIRECT(ADDRESS($Q354,7)))</f>
        <v/>
      </c>
      <c r="T354" s="0" t="str">
        <f aca="true">UPPER(IF(P354&gt;O$383,"",IF(INDIRECT(ADDRESS($Q354,8))=0,"",INDIRECT(ADDRESS($Q354,8)))))</f>
        <v/>
      </c>
      <c r="U354" s="0" t="str">
        <f aca="true">IF(P354&gt;O$383,"",INDIRECT(ADDRESS($Q354,9)))</f>
        <v/>
      </c>
      <c r="V354" s="0" t="str">
        <f aca="false">IF(U354="Hab","",U354)</f>
        <v/>
      </c>
      <c r="W354" s="0" t="str">
        <f aca="true">IF(O354&gt;N$383,"",INDIRECT(ADDRESS($Q354,10)))</f>
        <v/>
      </c>
      <c r="X354" s="0" t="str">
        <f aca="false">IF(W354="Com","",W354)</f>
        <v/>
      </c>
      <c r="AL354" s="0" t="str">
        <f aca="true">IF(O354&gt;N$383,"",INDIRECT(ADDRESS($Q354,4)))</f>
        <v/>
      </c>
    </row>
    <row r="355" customFormat="false" ht="15" hidden="false" customHeight="false" outlineLevel="0" collapsed="false">
      <c r="A355" s="0" t="n">
        <v>354</v>
      </c>
      <c r="B355" s="0" t="str">
        <f aca="false">IF(A355&gt;N$383,"",$D$2*10000+Calculations!A355)</f>
        <v/>
      </c>
      <c r="C355" s="0" t="str">
        <f aca="false">IF(A355&gt;N$383,"",IF(A355&gt;F$2,A355-F$2+19,A355+4))</f>
        <v/>
      </c>
      <c r="D355" s="153" t="s">
        <v>1428</v>
      </c>
      <c r="E355" s="156" t="s">
        <v>252</v>
      </c>
      <c r="F355" s="153" t="s">
        <v>1429</v>
      </c>
      <c r="G355" s="155" t="s">
        <v>1430</v>
      </c>
      <c r="H355" s="164" t="n">
        <f aca="false">Card_main!R48</f>
        <v>0</v>
      </c>
      <c r="I355" s="150" t="str">
        <f aca="false">Card_main!S48</f>
        <v>Hab</v>
      </c>
      <c r="J355" s="150" t="str">
        <f aca="false">Card_main!T48</f>
        <v>Com</v>
      </c>
      <c r="K355" s="0" t="str">
        <f aca="false">IF(I355="Hab","",IF(I355&gt;0,I355,""))</f>
        <v/>
      </c>
      <c r="L355" s="0" t="str">
        <f aca="false">IF(J355="Com","",IF(J355&gt;0,J355,""))</f>
        <v/>
      </c>
      <c r="M355" s="0" t="str">
        <f aca="false">IF(AND(H355&lt;&gt;0,TRIM(H355)&lt;&gt;""),H355,IF(OR(K355&lt;&gt;"",L355&lt;&gt;""),"x",""))</f>
        <v/>
      </c>
      <c r="N355" s="0" t="n">
        <f aca="false">IF(M355&lt;&gt;"",INT(N354)+1,N354+0.001)</f>
        <v>0.35</v>
      </c>
      <c r="O355" s="0" t="n">
        <f aca="false">O354+1</f>
        <v>336</v>
      </c>
      <c r="P355" s="135" t="str">
        <f aca="false">IF(O355&gt;N$383,"",LOOKUP(O355,N$20:N$383,N$20:N$383))</f>
        <v/>
      </c>
      <c r="Q355" s="135" t="str">
        <f aca="false">IF(O355&gt;N$383,"",(LOOKUP(O355,N$20:N$383,O$20:O$383)+19-P$19))</f>
        <v/>
      </c>
      <c r="R355" s="0" t="str">
        <f aca="true">IF(O355&gt;N$383,"",INDIRECT(ADDRESS($Q355,6)))</f>
        <v/>
      </c>
      <c r="S355" s="0" t="str">
        <f aca="true">IF(P355&gt;O$383,"",INDIRECT(ADDRESS($Q355,7)))</f>
        <v/>
      </c>
      <c r="T355" s="0" t="str">
        <f aca="true">UPPER(IF(P355&gt;O$383,"",IF(INDIRECT(ADDRESS($Q355,8))=0,"",INDIRECT(ADDRESS($Q355,8)))))</f>
        <v/>
      </c>
      <c r="U355" s="0" t="str">
        <f aca="true">IF(P355&gt;O$383,"",INDIRECT(ADDRESS($Q355,9)))</f>
        <v/>
      </c>
      <c r="V355" s="0" t="str">
        <f aca="false">IF(U355="Hab","",U355)</f>
        <v/>
      </c>
      <c r="W355" s="0" t="str">
        <f aca="true">IF(O355&gt;N$383,"",INDIRECT(ADDRESS($Q355,10)))</f>
        <v/>
      </c>
      <c r="X355" s="0" t="str">
        <f aca="false">IF(W355="Com","",W355)</f>
        <v/>
      </c>
      <c r="AL355" s="0" t="str">
        <f aca="true">IF(O355&gt;N$383,"",INDIRECT(ADDRESS($Q355,4)))</f>
        <v/>
      </c>
    </row>
    <row r="356" customFormat="false" ht="15" hidden="false" customHeight="false" outlineLevel="0" collapsed="false">
      <c r="A356" s="0" t="n">
        <v>355</v>
      </c>
      <c r="B356" s="0" t="str">
        <f aca="false">IF(A356&gt;N$383,"",$D$2*10000+Calculations!A356)</f>
        <v/>
      </c>
      <c r="C356" s="0" t="str">
        <f aca="false">IF(A356&gt;N$383,"",IF(A356&gt;F$2,A356-F$2+19,A356+4))</f>
        <v/>
      </c>
      <c r="D356" s="153" t="s">
        <v>1431</v>
      </c>
      <c r="E356" s="156" t="s">
        <v>256</v>
      </c>
      <c r="F356" s="153" t="s">
        <v>1432</v>
      </c>
      <c r="G356" s="155" t="s">
        <v>1433</v>
      </c>
      <c r="H356" s="164" t="n">
        <f aca="false">Card_main!R49</f>
        <v>0</v>
      </c>
      <c r="I356" s="150" t="str">
        <f aca="false">Card_main!S49</f>
        <v>Hab</v>
      </c>
      <c r="J356" s="150" t="str">
        <f aca="false">Card_main!T49</f>
        <v>Com</v>
      </c>
      <c r="K356" s="0" t="str">
        <f aca="false">IF(I356="Hab","",IF(I356&gt;0,I356,""))</f>
        <v/>
      </c>
      <c r="L356" s="0" t="str">
        <f aca="false">IF(J356="Com","",IF(J356&gt;0,J356,""))</f>
        <v/>
      </c>
      <c r="M356" s="0" t="str">
        <f aca="false">IF(AND(H356&lt;&gt;0,TRIM(H356)&lt;&gt;""),H356,IF(OR(K356&lt;&gt;"",L356&lt;&gt;""),"x",""))</f>
        <v/>
      </c>
      <c r="N356" s="0" t="n">
        <f aca="false">IF(M356&lt;&gt;"",INT(N355)+1,N355+0.001)</f>
        <v>0.351</v>
      </c>
      <c r="O356" s="0" t="n">
        <f aca="false">O355+1</f>
        <v>337</v>
      </c>
      <c r="P356" s="135" t="str">
        <f aca="false">IF(O356&gt;N$383,"",LOOKUP(O356,N$20:N$383,N$20:N$383))</f>
        <v/>
      </c>
      <c r="Q356" s="135" t="str">
        <f aca="false">IF(O356&gt;N$383,"",(LOOKUP(O356,N$20:N$383,O$20:O$383)+19-P$19))</f>
        <v/>
      </c>
      <c r="R356" s="0" t="str">
        <f aca="true">IF(O356&gt;N$383,"",INDIRECT(ADDRESS($Q356,6)))</f>
        <v/>
      </c>
      <c r="S356" s="0" t="str">
        <f aca="true">IF(P356&gt;O$383,"",INDIRECT(ADDRESS($Q356,7)))</f>
        <v/>
      </c>
      <c r="T356" s="0" t="str">
        <f aca="true">UPPER(IF(P356&gt;O$383,"",IF(INDIRECT(ADDRESS($Q356,8))=0,"",INDIRECT(ADDRESS($Q356,8)))))</f>
        <v/>
      </c>
      <c r="U356" s="0" t="str">
        <f aca="true">IF(P356&gt;O$383,"",INDIRECT(ADDRESS($Q356,9)))</f>
        <v/>
      </c>
      <c r="V356" s="0" t="str">
        <f aca="false">IF(U356="Hab","",U356)</f>
        <v/>
      </c>
      <c r="W356" s="0" t="str">
        <f aca="true">IF(O356&gt;N$383,"",INDIRECT(ADDRESS($Q356,10)))</f>
        <v/>
      </c>
      <c r="X356" s="0" t="str">
        <f aca="false">IF(W356="Com","",W356)</f>
        <v/>
      </c>
      <c r="AL356" s="0" t="str">
        <f aca="true">IF(O356&gt;N$383,"",INDIRECT(ADDRESS($Q356,4)))</f>
        <v/>
      </c>
    </row>
    <row r="357" customFormat="false" ht="15" hidden="false" customHeight="false" outlineLevel="0" collapsed="false">
      <c r="A357" s="135" t="n">
        <v>356</v>
      </c>
      <c r="B357" s="0" t="str">
        <f aca="false">IF(A357&gt;N$383,"",$D$2*10000+Calculations!A357)</f>
        <v/>
      </c>
      <c r="C357" s="0" t="str">
        <f aca="false">IF(A357&gt;N$383,"",IF(A357&gt;F$2,A357-F$2+19,A357+4))</f>
        <v/>
      </c>
      <c r="D357" s="153" t="s">
        <v>1434</v>
      </c>
      <c r="E357" s="156" t="s">
        <v>87</v>
      </c>
      <c r="F357" s="153" t="s">
        <v>1435</v>
      </c>
      <c r="G357" s="155" t="s">
        <v>1436</v>
      </c>
      <c r="H357" s="164" t="n">
        <f aca="false">Card_main!R50</f>
        <v>0</v>
      </c>
      <c r="I357" s="150" t="str">
        <f aca="false">Card_main!S50</f>
        <v>Hab</v>
      </c>
      <c r="J357" s="150" t="str">
        <f aca="false">Card_main!T50</f>
        <v>Com</v>
      </c>
      <c r="K357" s="0" t="str">
        <f aca="false">IF(I357="Hab","",IF(I357&gt;0,I357,""))</f>
        <v/>
      </c>
      <c r="L357" s="0" t="str">
        <f aca="false">IF(J357="Com","",IF(J357&gt;0,J357,""))</f>
        <v/>
      </c>
      <c r="M357" s="0" t="str">
        <f aca="false">IF(AND(H357&lt;&gt;0,TRIM(H357)&lt;&gt;""),H357,IF(OR(K357&lt;&gt;"",L357&lt;&gt;""),"x",""))</f>
        <v/>
      </c>
      <c r="N357" s="0" t="n">
        <f aca="false">IF(M357&lt;&gt;"",INT(N356)+1,N356+0.001)</f>
        <v>0.352</v>
      </c>
      <c r="O357" s="0" t="n">
        <f aca="false">O356+1</f>
        <v>338</v>
      </c>
      <c r="P357" s="135" t="str">
        <f aca="false">IF(O357&gt;N$383,"",LOOKUP(O357,N$20:N$383,N$20:N$383))</f>
        <v/>
      </c>
      <c r="Q357" s="135" t="str">
        <f aca="false">IF(O357&gt;N$383,"",(LOOKUP(O357,N$20:N$383,O$20:O$383)+19-P$19))</f>
        <v/>
      </c>
      <c r="R357" s="0" t="str">
        <f aca="true">IF(O357&gt;N$383,"",INDIRECT(ADDRESS($Q357,6)))</f>
        <v/>
      </c>
      <c r="S357" s="0" t="str">
        <f aca="true">IF(P357&gt;O$383,"",INDIRECT(ADDRESS($Q357,7)))</f>
        <v/>
      </c>
      <c r="T357" s="0" t="str">
        <f aca="true">UPPER(IF(P357&gt;O$383,"",IF(INDIRECT(ADDRESS($Q357,8))=0,"",INDIRECT(ADDRESS($Q357,8)))))</f>
        <v/>
      </c>
      <c r="U357" s="0" t="str">
        <f aca="true">IF(P357&gt;O$383,"",INDIRECT(ADDRESS($Q357,9)))</f>
        <v/>
      </c>
      <c r="V357" s="0" t="str">
        <f aca="false">IF(U357="Hab","",U357)</f>
        <v/>
      </c>
      <c r="W357" s="0" t="str">
        <f aca="true">IF(O357&gt;N$383,"",INDIRECT(ADDRESS($Q357,10)))</f>
        <v/>
      </c>
      <c r="X357" s="0" t="str">
        <f aca="false">IF(W357="Com","",W357)</f>
        <v/>
      </c>
      <c r="AL357" s="0" t="str">
        <f aca="true">IF(O357&gt;N$383,"",INDIRECT(ADDRESS($Q357,4)))</f>
        <v/>
      </c>
    </row>
    <row r="358" customFormat="false" ht="15" hidden="false" customHeight="false" outlineLevel="0" collapsed="false">
      <c r="A358" s="0" t="n">
        <v>357</v>
      </c>
      <c r="B358" s="0" t="str">
        <f aca="false">IF(A358&gt;N$383,"",$D$2*10000+Calculations!A358)</f>
        <v/>
      </c>
      <c r="C358" s="0" t="str">
        <f aca="false">IF(A358&gt;N$383,"",IF(A358&gt;F$2,A358-F$2+19,A358+4))</f>
        <v/>
      </c>
      <c r="D358" s="153" t="s">
        <v>1437</v>
      </c>
      <c r="E358" s="156" t="s">
        <v>265</v>
      </c>
      <c r="F358" s="153" t="s">
        <v>1438</v>
      </c>
      <c r="G358" s="155" t="s">
        <v>1439</v>
      </c>
      <c r="H358" s="164" t="n">
        <f aca="false">Card_main!R51</f>
        <v>0</v>
      </c>
      <c r="I358" s="150" t="str">
        <f aca="false">Card_main!S51</f>
        <v>Hab</v>
      </c>
      <c r="J358" s="150" t="str">
        <f aca="false">Card_main!T51</f>
        <v>Com</v>
      </c>
      <c r="K358" s="0" t="str">
        <f aca="false">IF(I358="Hab","",IF(I358&gt;0,I358,""))</f>
        <v/>
      </c>
      <c r="L358" s="0" t="str">
        <f aca="false">IF(J358="Com","",IF(J358&gt;0,J358,""))</f>
        <v/>
      </c>
      <c r="M358" s="0" t="str">
        <f aca="false">IF(AND(H358&lt;&gt;0,TRIM(H358)&lt;&gt;""),H358,IF(OR(K358&lt;&gt;"",L358&lt;&gt;""),"x",""))</f>
        <v/>
      </c>
      <c r="N358" s="0" t="n">
        <f aca="false">IF(M358&lt;&gt;"",INT(N357)+1,N357+0.001)</f>
        <v>0.353</v>
      </c>
      <c r="O358" s="0" t="n">
        <f aca="false">O357+1</f>
        <v>339</v>
      </c>
      <c r="P358" s="135" t="str">
        <f aca="false">IF(O358&gt;N$383,"",LOOKUP(O358,N$20:N$383,N$20:N$383))</f>
        <v/>
      </c>
      <c r="Q358" s="135" t="str">
        <f aca="false">IF(O358&gt;N$383,"",(LOOKUP(O358,N$20:N$383,O$20:O$383)+19-P$19))</f>
        <v/>
      </c>
      <c r="R358" s="0" t="str">
        <f aca="true">IF(O358&gt;N$383,"",INDIRECT(ADDRESS($Q358,6)))</f>
        <v/>
      </c>
      <c r="S358" s="0" t="str">
        <f aca="true">IF(P358&gt;O$383,"",INDIRECT(ADDRESS($Q358,7)))</f>
        <v/>
      </c>
      <c r="T358" s="0" t="str">
        <f aca="true">UPPER(IF(P358&gt;O$383,"",IF(INDIRECT(ADDRESS($Q358,8))=0,"",INDIRECT(ADDRESS($Q358,8)))))</f>
        <v/>
      </c>
      <c r="U358" s="0" t="str">
        <f aca="true">IF(P358&gt;O$383,"",INDIRECT(ADDRESS($Q358,9)))</f>
        <v/>
      </c>
      <c r="V358" s="0" t="str">
        <f aca="false">IF(U358="Hab","",U358)</f>
        <v/>
      </c>
      <c r="W358" s="0" t="str">
        <f aca="true">IF(O358&gt;N$383,"",INDIRECT(ADDRESS($Q358,10)))</f>
        <v/>
      </c>
      <c r="X358" s="0" t="str">
        <f aca="false">IF(W358="Com","",W358)</f>
        <v/>
      </c>
      <c r="AL358" s="0" t="str">
        <f aca="true">IF(O358&gt;N$383,"",INDIRECT(ADDRESS($Q358,4)))</f>
        <v/>
      </c>
    </row>
    <row r="359" customFormat="false" ht="15" hidden="false" customHeight="false" outlineLevel="0" collapsed="false">
      <c r="A359" s="0" t="n">
        <v>358</v>
      </c>
      <c r="B359" s="0" t="str">
        <f aca="false">IF(A359&gt;N$383,"",$D$2*10000+Calculations!A359)</f>
        <v/>
      </c>
      <c r="C359" s="0" t="str">
        <f aca="false">IF(A359&gt;N$383,"",IF(A359&gt;F$2,A359-F$2+19,A359+4))</f>
        <v/>
      </c>
      <c r="D359" s="153" t="s">
        <v>1440</v>
      </c>
      <c r="E359" s="156" t="s">
        <v>270</v>
      </c>
      <c r="F359" s="153" t="s">
        <v>1441</v>
      </c>
      <c r="G359" s="155" t="s">
        <v>1442</v>
      </c>
      <c r="H359" s="164" t="n">
        <f aca="false">Card_main!R52</f>
        <v>0</v>
      </c>
      <c r="I359" s="150" t="str">
        <f aca="false">Card_main!S52</f>
        <v>Hab</v>
      </c>
      <c r="J359" s="150" t="str">
        <f aca="false">Card_main!T52</f>
        <v>Com</v>
      </c>
      <c r="K359" s="0" t="str">
        <f aca="false">IF(I359="Hab","",IF(I359&gt;0,I359,""))</f>
        <v/>
      </c>
      <c r="L359" s="0" t="str">
        <f aca="false">IF(J359="Com","",IF(J359&gt;0,J359,""))</f>
        <v/>
      </c>
      <c r="M359" s="0" t="str">
        <f aca="false">IF(AND(H359&lt;&gt;0,TRIM(H359)&lt;&gt;""),H359,IF(OR(K359&lt;&gt;"",L359&lt;&gt;""),"x",""))</f>
        <v/>
      </c>
      <c r="N359" s="0" t="n">
        <f aca="false">IF(M359&lt;&gt;"",INT(N358)+1,N358+0.001)</f>
        <v>0.354</v>
      </c>
      <c r="O359" s="0" t="n">
        <f aca="false">O358+1</f>
        <v>340</v>
      </c>
      <c r="P359" s="135" t="str">
        <f aca="false">IF(O359&gt;N$383,"",LOOKUP(O359,N$20:N$383,N$20:N$383))</f>
        <v/>
      </c>
      <c r="Q359" s="135" t="str">
        <f aca="false">IF(O359&gt;N$383,"",(LOOKUP(O359,N$20:N$383,O$20:O$383)+19-P$19))</f>
        <v/>
      </c>
      <c r="R359" s="0" t="str">
        <f aca="true">IF(O359&gt;N$383,"",INDIRECT(ADDRESS($Q359,6)))</f>
        <v/>
      </c>
      <c r="S359" s="0" t="str">
        <f aca="true">IF(P359&gt;O$383,"",INDIRECT(ADDRESS($Q359,7)))</f>
        <v/>
      </c>
      <c r="T359" s="0" t="str">
        <f aca="true">UPPER(IF(P359&gt;O$383,"",IF(INDIRECT(ADDRESS($Q359,8))=0,"",INDIRECT(ADDRESS($Q359,8)))))</f>
        <v/>
      </c>
      <c r="U359" s="0" t="str">
        <f aca="true">IF(P359&gt;O$383,"",INDIRECT(ADDRESS($Q359,9)))</f>
        <v/>
      </c>
      <c r="V359" s="0" t="str">
        <f aca="false">IF(U359="Hab","",U359)</f>
        <v/>
      </c>
      <c r="W359" s="0" t="str">
        <f aca="true">IF(O359&gt;N$383,"",INDIRECT(ADDRESS($Q359,10)))</f>
        <v/>
      </c>
      <c r="X359" s="0" t="str">
        <f aca="false">IF(W359="Com","",W359)</f>
        <v/>
      </c>
      <c r="AL359" s="0" t="str">
        <f aca="true">IF(O359&gt;N$383,"",INDIRECT(ADDRESS($Q359,4)))</f>
        <v/>
      </c>
    </row>
    <row r="360" customFormat="false" ht="15" hidden="false" customHeight="false" outlineLevel="0" collapsed="false">
      <c r="A360" s="135" t="n">
        <v>359</v>
      </c>
      <c r="B360" s="0" t="str">
        <f aca="false">IF(A360&gt;N$383,"",$D$2*10000+Calculations!A360)</f>
        <v/>
      </c>
      <c r="C360" s="0" t="str">
        <f aca="false">IF(A360&gt;N$383,"",IF(A360&gt;F$2,A360-F$2+19,A360+4))</f>
        <v/>
      </c>
      <c r="D360" s="153" t="s">
        <v>1443</v>
      </c>
      <c r="E360" s="156" t="s">
        <v>1444</v>
      </c>
      <c r="F360" s="153" t="s">
        <v>1445</v>
      </c>
      <c r="G360" s="155" t="s">
        <v>1446</v>
      </c>
      <c r="H360" s="164" t="n">
        <f aca="false">Card_main!R53</f>
        <v>0</v>
      </c>
      <c r="I360" s="150" t="str">
        <f aca="false">Card_main!S53</f>
        <v>Hab</v>
      </c>
      <c r="J360" s="150" t="str">
        <f aca="false">Card_main!T53</f>
        <v>Com</v>
      </c>
      <c r="K360" s="0" t="str">
        <f aca="false">IF(I360="Hab","",IF(I360&gt;0,I360,""))</f>
        <v/>
      </c>
      <c r="L360" s="0" t="str">
        <f aca="false">IF(J360="Com","",IF(J360&gt;0,J360,""))</f>
        <v/>
      </c>
      <c r="M360" s="0" t="str">
        <f aca="false">IF(AND(H360&lt;&gt;0,TRIM(H360)&lt;&gt;""),H360,IF(OR(K360&lt;&gt;"",L360&lt;&gt;""),"x",""))</f>
        <v/>
      </c>
      <c r="N360" s="0" t="n">
        <f aca="false">IF(M360&lt;&gt;"",INT(N359)+1,N359+0.001)</f>
        <v>0.355</v>
      </c>
      <c r="O360" s="0" t="n">
        <f aca="false">O359+1</f>
        <v>341</v>
      </c>
      <c r="P360" s="135" t="str">
        <f aca="false">IF(O360&gt;N$383,"",LOOKUP(O360,N$20:N$383,N$20:N$383))</f>
        <v/>
      </c>
      <c r="Q360" s="135" t="str">
        <f aca="false">IF(O360&gt;N$383,"",(LOOKUP(O360,N$20:N$383,O$20:O$383)+19-P$19))</f>
        <v/>
      </c>
      <c r="R360" s="0" t="str">
        <f aca="true">IF(O360&gt;N$383,"",INDIRECT(ADDRESS($Q360,6)))</f>
        <v/>
      </c>
      <c r="S360" s="0" t="str">
        <f aca="true">IF(P360&gt;O$383,"",INDIRECT(ADDRESS($Q360,7)))</f>
        <v/>
      </c>
      <c r="T360" s="0" t="str">
        <f aca="true">UPPER(IF(P360&gt;O$383,"",IF(INDIRECT(ADDRESS($Q360,8))=0,"",INDIRECT(ADDRESS($Q360,8)))))</f>
        <v/>
      </c>
      <c r="U360" s="0" t="str">
        <f aca="true">IF(P360&gt;O$383,"",INDIRECT(ADDRESS($Q360,9)))</f>
        <v/>
      </c>
      <c r="V360" s="0" t="str">
        <f aca="false">IF(U360="Hab","",U360)</f>
        <v/>
      </c>
      <c r="W360" s="0" t="str">
        <f aca="true">IF(O360&gt;N$383,"",INDIRECT(ADDRESS($Q360,10)))</f>
        <v/>
      </c>
      <c r="X360" s="0" t="str">
        <f aca="false">IF(W360="Com","",W360)</f>
        <v/>
      </c>
      <c r="AL360" s="0" t="str">
        <f aca="true">IF(O360&gt;N$383,"",INDIRECT(ADDRESS($Q360,4)))</f>
        <v/>
      </c>
    </row>
    <row r="361" customFormat="false" ht="15" hidden="false" customHeight="false" outlineLevel="0" collapsed="false">
      <c r="A361" s="0" t="n">
        <v>360</v>
      </c>
      <c r="B361" s="0" t="str">
        <f aca="false">IF(A361&gt;N$383,"",$D$2*10000+Calculations!A361)</f>
        <v/>
      </c>
      <c r="C361" s="0" t="str">
        <f aca="false">IF(A361&gt;N$383,"",IF(A361&gt;F$2,A361-F$2+19,A361+4))</f>
        <v/>
      </c>
      <c r="D361" s="153" t="s">
        <v>1447</v>
      </c>
      <c r="E361" s="156" t="s">
        <v>279</v>
      </c>
      <c r="F361" s="153" t="s">
        <v>1448</v>
      </c>
      <c r="G361" s="155" t="s">
        <v>1449</v>
      </c>
      <c r="H361" s="164" t="n">
        <f aca="false">Card_main!R54</f>
        <v>0</v>
      </c>
      <c r="I361" s="150" t="str">
        <f aca="false">Card_main!S54</f>
        <v>Hab</v>
      </c>
      <c r="J361" s="150" t="str">
        <f aca="false">Card_main!T54</f>
        <v>Com</v>
      </c>
      <c r="K361" s="0" t="str">
        <f aca="false">IF(I361="Hab","",IF(I361&gt;0,I361,""))</f>
        <v/>
      </c>
      <c r="L361" s="0" t="str">
        <f aca="false">IF(J361="Com","",IF(J361&gt;0,J361,""))</f>
        <v/>
      </c>
      <c r="M361" s="0" t="str">
        <f aca="false">IF(AND(H361&lt;&gt;0,TRIM(H361)&lt;&gt;""),H361,IF(OR(K361&lt;&gt;"",L361&lt;&gt;""),"x",""))</f>
        <v/>
      </c>
      <c r="N361" s="0" t="n">
        <f aca="false">IF(M361&lt;&gt;"",INT(N360)+1,N360+0.001)</f>
        <v>0.356</v>
      </c>
      <c r="O361" s="0" t="n">
        <f aca="false">O360+1</f>
        <v>342</v>
      </c>
      <c r="P361" s="135" t="str">
        <f aca="false">IF(O361&gt;N$383,"",LOOKUP(O361,N$20:N$383,N$20:N$383))</f>
        <v/>
      </c>
      <c r="Q361" s="135" t="str">
        <f aca="false">IF(O361&gt;N$383,"",(LOOKUP(O361,N$20:N$383,O$20:O$383)+19-P$19))</f>
        <v/>
      </c>
      <c r="R361" s="0" t="str">
        <f aca="true">IF(O361&gt;N$383,"",INDIRECT(ADDRESS($Q361,6)))</f>
        <v/>
      </c>
      <c r="S361" s="0" t="str">
        <f aca="true">IF(P361&gt;O$383,"",INDIRECT(ADDRESS($Q361,7)))</f>
        <v/>
      </c>
      <c r="T361" s="0" t="str">
        <f aca="true">UPPER(IF(P361&gt;O$383,"",IF(INDIRECT(ADDRESS($Q361,8))=0,"",INDIRECT(ADDRESS($Q361,8)))))</f>
        <v/>
      </c>
      <c r="U361" s="0" t="str">
        <f aca="true">IF(P361&gt;O$383,"",INDIRECT(ADDRESS($Q361,9)))</f>
        <v/>
      </c>
      <c r="V361" s="0" t="str">
        <f aca="false">IF(U361="Hab","",U361)</f>
        <v/>
      </c>
      <c r="W361" s="0" t="str">
        <f aca="true">IF(O361&gt;N$383,"",INDIRECT(ADDRESS($Q361,10)))</f>
        <v/>
      </c>
      <c r="X361" s="0" t="str">
        <f aca="false">IF(W361="Com","",W361)</f>
        <v/>
      </c>
      <c r="AL361" s="0" t="str">
        <f aca="true">IF(O361&gt;N$383,"",INDIRECT(ADDRESS($Q361,4)))</f>
        <v/>
      </c>
    </row>
    <row r="362" customFormat="false" ht="15" hidden="false" customHeight="false" outlineLevel="0" collapsed="false">
      <c r="A362" s="0" t="n">
        <v>361</v>
      </c>
      <c r="B362" s="0" t="str">
        <f aca="false">IF(A362&gt;N$383,"",$D$2*10000+Calculations!A362)</f>
        <v/>
      </c>
      <c r="C362" s="0" t="str">
        <f aca="false">IF(A362&gt;N$383,"",IF(A362&gt;F$2,A362-F$2+19,A362+4))</f>
        <v/>
      </c>
      <c r="D362" s="153" t="s">
        <v>1450</v>
      </c>
      <c r="E362" s="156" t="s">
        <v>283</v>
      </c>
      <c r="F362" s="153" t="s">
        <v>1451</v>
      </c>
      <c r="G362" s="155" t="s">
        <v>1452</v>
      </c>
      <c r="H362" s="164" t="n">
        <f aca="false">Card_main!R55</f>
        <v>0</v>
      </c>
      <c r="I362" s="150" t="str">
        <f aca="false">Card_main!S55</f>
        <v>Hab</v>
      </c>
      <c r="J362" s="150" t="str">
        <f aca="false">Card_main!T55</f>
        <v>Com</v>
      </c>
      <c r="K362" s="0" t="str">
        <f aca="false">IF(I362="Hab","",IF(I362&gt;0,I362,""))</f>
        <v/>
      </c>
      <c r="L362" s="0" t="str">
        <f aca="false">IF(J362="Com","",IF(J362&gt;0,J362,""))</f>
        <v/>
      </c>
      <c r="M362" s="0" t="str">
        <f aca="false">IF(AND(H362&lt;&gt;0,TRIM(H362)&lt;&gt;""),H362,IF(OR(K362&lt;&gt;"",L362&lt;&gt;""),"x",""))</f>
        <v/>
      </c>
      <c r="N362" s="0" t="n">
        <f aca="false">IF(M362&lt;&gt;"",INT(N361)+1,N361+0.001)</f>
        <v>0.357</v>
      </c>
      <c r="O362" s="0" t="n">
        <f aca="false">O361+1</f>
        <v>343</v>
      </c>
      <c r="P362" s="135" t="str">
        <f aca="false">IF(O362&gt;N$383,"",LOOKUP(O362,N$20:N$383,N$20:N$383))</f>
        <v/>
      </c>
      <c r="Q362" s="135" t="str">
        <f aca="false">IF(O362&gt;N$383,"",(LOOKUP(O362,N$20:N$383,O$20:O$383)+19-P$19))</f>
        <v/>
      </c>
      <c r="R362" s="0" t="str">
        <f aca="true">IF(O362&gt;N$383,"",INDIRECT(ADDRESS($Q362,6)))</f>
        <v/>
      </c>
      <c r="S362" s="0" t="str">
        <f aca="true">IF(P362&gt;O$383,"",INDIRECT(ADDRESS($Q362,7)))</f>
        <v/>
      </c>
      <c r="T362" s="0" t="str">
        <f aca="true">UPPER(IF(P362&gt;O$383,"",IF(INDIRECT(ADDRESS($Q362,8))=0,"",INDIRECT(ADDRESS($Q362,8)))))</f>
        <v/>
      </c>
      <c r="U362" s="0" t="str">
        <f aca="true">IF(P362&gt;O$383,"",INDIRECT(ADDRESS($Q362,9)))</f>
        <v/>
      </c>
      <c r="V362" s="0" t="str">
        <f aca="false">IF(U362="Hab","",U362)</f>
        <v/>
      </c>
      <c r="W362" s="0" t="str">
        <f aca="true">IF(O362&gt;N$383,"",INDIRECT(ADDRESS($Q362,10)))</f>
        <v/>
      </c>
      <c r="X362" s="0" t="str">
        <f aca="false">IF(W362="Com","",W362)</f>
        <v/>
      </c>
      <c r="AL362" s="0" t="str">
        <f aca="true">IF(O362&gt;N$383,"",INDIRECT(ADDRESS($Q362,4)))</f>
        <v/>
      </c>
    </row>
    <row r="363" customFormat="false" ht="15" hidden="false" customHeight="false" outlineLevel="0" collapsed="false">
      <c r="A363" s="135" t="n">
        <v>362</v>
      </c>
      <c r="B363" s="0" t="str">
        <f aca="false">IF(A363&gt;N$383,"",$D$2*10000+Calculations!A363)</f>
        <v/>
      </c>
      <c r="C363" s="0" t="str">
        <f aca="false">IF(A363&gt;N$383,"",IF(A363&gt;F$2,A363-F$2+19,A363+4))</f>
        <v/>
      </c>
      <c r="D363" s="153" t="s">
        <v>1453</v>
      </c>
      <c r="E363" s="156" t="s">
        <v>288</v>
      </c>
      <c r="F363" s="153" t="s">
        <v>1454</v>
      </c>
      <c r="G363" s="155" t="s">
        <v>1455</v>
      </c>
      <c r="H363" s="164" t="n">
        <f aca="false">Card_main!R56</f>
        <v>0</v>
      </c>
      <c r="I363" s="150" t="str">
        <f aca="false">Card_main!S56</f>
        <v>Hab</v>
      </c>
      <c r="J363" s="150" t="str">
        <f aca="false">Card_main!T56</f>
        <v>Com</v>
      </c>
      <c r="K363" s="0" t="str">
        <f aca="false">IF(I363="Hab","",IF(I363&gt;0,I363,""))</f>
        <v/>
      </c>
      <c r="L363" s="0" t="str">
        <f aca="false">IF(J363="Com","",IF(J363&gt;0,J363,""))</f>
        <v/>
      </c>
      <c r="M363" s="0" t="str">
        <f aca="false">IF(AND(H363&lt;&gt;0,TRIM(H363)&lt;&gt;""),H363,IF(OR(K363&lt;&gt;"",L363&lt;&gt;""),"x",""))</f>
        <v/>
      </c>
      <c r="N363" s="0" t="n">
        <f aca="false">IF(M363&lt;&gt;"",INT(N362)+1,N362+0.001)</f>
        <v>0.358</v>
      </c>
      <c r="O363" s="0" t="n">
        <f aca="false">O362+1</f>
        <v>344</v>
      </c>
      <c r="P363" s="135" t="str">
        <f aca="false">IF(O363&gt;N$383,"",LOOKUP(O363,N$20:N$383,N$20:N$383))</f>
        <v/>
      </c>
      <c r="Q363" s="135" t="str">
        <f aca="false">IF(O363&gt;N$383,"",(LOOKUP(O363,N$20:N$383,O$20:O$383)+19-P$19))</f>
        <v/>
      </c>
      <c r="R363" s="0" t="str">
        <f aca="true">IF(O363&gt;N$383,"",INDIRECT(ADDRESS($Q363,6)))</f>
        <v/>
      </c>
      <c r="S363" s="0" t="str">
        <f aca="true">IF(P363&gt;O$383,"",INDIRECT(ADDRESS($Q363,7)))</f>
        <v/>
      </c>
      <c r="T363" s="0" t="str">
        <f aca="true">UPPER(IF(P363&gt;O$383,"",IF(INDIRECT(ADDRESS($Q363,8))=0,"",INDIRECT(ADDRESS($Q363,8)))))</f>
        <v/>
      </c>
      <c r="U363" s="0" t="str">
        <f aca="true">IF(P363&gt;O$383,"",INDIRECT(ADDRESS($Q363,9)))</f>
        <v/>
      </c>
      <c r="V363" s="0" t="str">
        <f aca="false">IF(U363="Hab","",U363)</f>
        <v/>
      </c>
      <c r="W363" s="0" t="str">
        <f aca="true">IF(O363&gt;N$383,"",INDIRECT(ADDRESS($Q363,10)))</f>
        <v/>
      </c>
      <c r="X363" s="0" t="str">
        <f aca="false">IF(W363="Com","",W363)</f>
        <v/>
      </c>
      <c r="AL363" s="0" t="str">
        <f aca="true">IF(O363&gt;N$383,"",INDIRECT(ADDRESS($Q363,4)))</f>
        <v/>
      </c>
    </row>
    <row r="364" customFormat="false" ht="15" hidden="false" customHeight="false" outlineLevel="0" collapsed="false">
      <c r="A364" s="0" t="n">
        <v>363</v>
      </c>
      <c r="B364" s="0" t="str">
        <f aca="false">IF(A364&gt;N$383,"",$D$2*10000+Calculations!A364)</f>
        <v/>
      </c>
      <c r="C364" s="0" t="str">
        <f aca="false">IF(A364&gt;N$383,"",IF(A364&gt;F$2,A364-F$2+19,A364+4))</f>
        <v/>
      </c>
      <c r="D364" s="153" t="s">
        <v>1456</v>
      </c>
      <c r="E364" s="156" t="s">
        <v>293</v>
      </c>
      <c r="F364" s="153" t="s">
        <v>1457</v>
      </c>
      <c r="G364" s="155" t="s">
        <v>1458</v>
      </c>
      <c r="H364" s="164" t="n">
        <f aca="false">Card_main!R57</f>
        <v>0</v>
      </c>
      <c r="I364" s="150" t="str">
        <f aca="false">Card_main!S57</f>
        <v>Hab</v>
      </c>
      <c r="J364" s="150" t="str">
        <f aca="false">Card_main!T57</f>
        <v>Com</v>
      </c>
      <c r="K364" s="0" t="str">
        <f aca="false">IF(I364="Hab","",IF(I364&gt;0,I364,""))</f>
        <v/>
      </c>
      <c r="L364" s="0" t="str">
        <f aca="false">IF(J364="Com","",IF(J364&gt;0,J364,""))</f>
        <v/>
      </c>
      <c r="M364" s="0" t="str">
        <f aca="false">IF(AND(H364&lt;&gt;0,TRIM(H364)&lt;&gt;""),H364,IF(OR(K364&lt;&gt;"",L364&lt;&gt;""),"x",""))</f>
        <v/>
      </c>
      <c r="N364" s="0" t="n">
        <f aca="false">IF(M364&lt;&gt;"",INT(N363)+1,N363+0.001)</f>
        <v>0.359</v>
      </c>
      <c r="O364" s="0" t="n">
        <f aca="false">O363+1</f>
        <v>345</v>
      </c>
      <c r="P364" s="135" t="str">
        <f aca="false">IF(O364&gt;N$383,"",LOOKUP(O364,N$20:N$383,N$20:N$383))</f>
        <v/>
      </c>
      <c r="Q364" s="135" t="str">
        <f aca="false">IF(O364&gt;N$383,"",(LOOKUP(O364,N$20:N$383,O$20:O$383)+19-P$19))</f>
        <v/>
      </c>
      <c r="R364" s="0" t="str">
        <f aca="true">IF(O364&gt;N$383,"",INDIRECT(ADDRESS($Q364,6)))</f>
        <v/>
      </c>
      <c r="S364" s="0" t="str">
        <f aca="true">IF(P364&gt;O$383,"",INDIRECT(ADDRESS($Q364,7)))</f>
        <v/>
      </c>
      <c r="T364" s="0" t="str">
        <f aca="true">UPPER(IF(P364&gt;O$383,"",IF(INDIRECT(ADDRESS($Q364,8))=0,"",INDIRECT(ADDRESS($Q364,8)))))</f>
        <v/>
      </c>
      <c r="U364" s="0" t="str">
        <f aca="true">IF(P364&gt;O$383,"",INDIRECT(ADDRESS($Q364,9)))</f>
        <v/>
      </c>
      <c r="V364" s="0" t="str">
        <f aca="false">IF(U364="Hab","",U364)</f>
        <v/>
      </c>
      <c r="W364" s="0" t="str">
        <f aca="true">IF(O364&gt;N$383,"",INDIRECT(ADDRESS($Q364,10)))</f>
        <v/>
      </c>
      <c r="X364" s="0" t="str">
        <f aca="false">IF(W364="Com","",W364)</f>
        <v/>
      </c>
      <c r="AL364" s="0" t="str">
        <f aca="true">IF(O364&gt;N$383,"",INDIRECT(ADDRESS($Q364,4)))</f>
        <v/>
      </c>
    </row>
    <row r="365" customFormat="false" ht="15" hidden="false" customHeight="false" outlineLevel="0" collapsed="false">
      <c r="A365" s="0" t="n">
        <v>364</v>
      </c>
      <c r="B365" s="0" t="str">
        <f aca="false">IF(A365&gt;N$383,"",$D$2*10000+Calculations!A365)</f>
        <v/>
      </c>
      <c r="C365" s="0" t="str">
        <f aca="false">IF(A365&gt;N$383,"",IF(A365&gt;F$2,A365-F$2+19,A365+4))</f>
        <v/>
      </c>
      <c r="D365" s="153" t="s">
        <v>1459</v>
      </c>
      <c r="E365" s="156" t="s">
        <v>298</v>
      </c>
      <c r="F365" s="153" t="s">
        <v>1460</v>
      </c>
      <c r="G365" s="155" t="s">
        <v>1461</v>
      </c>
      <c r="H365" s="164" t="n">
        <f aca="false">Card_main!R58</f>
        <v>0</v>
      </c>
      <c r="I365" s="150" t="str">
        <f aca="false">Card_main!S58</f>
        <v>Hab</v>
      </c>
      <c r="J365" s="150" t="str">
        <f aca="false">Card_main!T58</f>
        <v>Com</v>
      </c>
      <c r="K365" s="0" t="str">
        <f aca="false">IF(I365="Hab","",IF(I365&gt;0,I365,""))</f>
        <v/>
      </c>
      <c r="L365" s="0" t="str">
        <f aca="false">IF(J365="Com","",IF(J365&gt;0,J365,""))</f>
        <v/>
      </c>
      <c r="M365" s="0" t="str">
        <f aca="false">IF(AND(H365&lt;&gt;0,TRIM(H365)&lt;&gt;""),H365,IF(OR(K365&lt;&gt;"",L365&lt;&gt;""),"x",""))</f>
        <v/>
      </c>
      <c r="N365" s="0" t="n">
        <f aca="false">IF(M365&lt;&gt;"",INT(N364)+1,N364+0.001)</f>
        <v>0.36</v>
      </c>
      <c r="O365" s="0" t="n">
        <f aca="false">O364+1</f>
        <v>346</v>
      </c>
      <c r="P365" s="135" t="str">
        <f aca="false">IF(O365&gt;N$383,"",LOOKUP(O365,N$20:N$383,N$20:N$383))</f>
        <v/>
      </c>
      <c r="Q365" s="135" t="str">
        <f aca="false">IF(O365&gt;N$383,"",(LOOKUP(O365,N$20:N$383,O$20:O$383)+19-P$19))</f>
        <v/>
      </c>
      <c r="R365" s="0" t="str">
        <f aca="true">IF(O365&gt;N$383,"",INDIRECT(ADDRESS($Q365,6)))</f>
        <v/>
      </c>
      <c r="S365" s="0" t="str">
        <f aca="true">IF(P365&gt;O$383,"",INDIRECT(ADDRESS($Q365,7)))</f>
        <v/>
      </c>
      <c r="T365" s="0" t="str">
        <f aca="true">UPPER(IF(P365&gt;O$383,"",IF(INDIRECT(ADDRESS($Q365,8))=0,"",INDIRECT(ADDRESS($Q365,8)))))</f>
        <v/>
      </c>
      <c r="U365" s="0" t="str">
        <f aca="true">IF(P365&gt;O$383,"",INDIRECT(ADDRESS($Q365,9)))</f>
        <v/>
      </c>
      <c r="V365" s="0" t="str">
        <f aca="false">IF(U365="Hab","",U365)</f>
        <v/>
      </c>
      <c r="W365" s="0" t="str">
        <f aca="true">IF(O365&gt;N$383,"",INDIRECT(ADDRESS($Q365,10)))</f>
        <v/>
      </c>
      <c r="X365" s="0" t="str">
        <f aca="false">IF(W365="Com","",W365)</f>
        <v/>
      </c>
      <c r="AL365" s="0" t="str">
        <f aca="true">IF(O365&gt;N$383,"",INDIRECT(ADDRESS($Q365,4)))</f>
        <v/>
      </c>
    </row>
    <row r="366" customFormat="false" ht="15" hidden="false" customHeight="false" outlineLevel="0" collapsed="false">
      <c r="A366" s="135" t="n">
        <v>365</v>
      </c>
      <c r="B366" s="0" t="str">
        <f aca="false">IF(A366&gt;N$383,"",$D$2*10000+Calculations!A366)</f>
        <v/>
      </c>
      <c r="C366" s="0" t="str">
        <f aca="false">IF(A366&gt;N$383,"",IF(A366&gt;F$2,A366-F$2+49,A366+4))</f>
        <v/>
      </c>
      <c r="D366" s="153" t="s">
        <v>1462</v>
      </c>
      <c r="E366" s="156" t="s">
        <v>303</v>
      </c>
      <c r="F366" s="153" t="s">
        <v>1463</v>
      </c>
      <c r="G366" s="155" t="s">
        <v>1464</v>
      </c>
      <c r="H366" s="164" t="n">
        <f aca="false">Card_main!R59</f>
        <v>0</v>
      </c>
      <c r="I366" s="150" t="str">
        <f aca="false">Card_main!S59</f>
        <v>Hab</v>
      </c>
      <c r="J366" s="150" t="str">
        <f aca="false">Card_main!T59</f>
        <v>Com</v>
      </c>
      <c r="K366" s="0" t="str">
        <f aca="false">IF(I366="Hab","",IF(I366&gt;0,I366,""))</f>
        <v/>
      </c>
      <c r="L366" s="0" t="str">
        <f aca="false">IF(J366="Com","",IF(J366&gt;0,J366,""))</f>
        <v/>
      </c>
      <c r="M366" s="0" t="str">
        <f aca="false">IF(AND(H366&lt;&gt;0,TRIM(H366)&lt;&gt;""),H366,IF(OR(K366&lt;&gt;"",L366&lt;&gt;""),"x",""))</f>
        <v/>
      </c>
      <c r="N366" s="0" t="n">
        <f aca="false">IF(M366&lt;&gt;"",INT(N365)+1,N365+0.001)</f>
        <v>0.361</v>
      </c>
      <c r="O366" s="0" t="n">
        <f aca="false">O365+1</f>
        <v>347</v>
      </c>
      <c r="P366" s="135" t="str">
        <f aca="false">IF(O366&gt;N$383,"",LOOKUP(O366,N$20:N$383,N$20:N$383))</f>
        <v/>
      </c>
      <c r="Q366" s="135" t="str">
        <f aca="false">IF(O366&gt;N$383,"",(LOOKUP(O366,N$20:N$383,O$20:O$383)+19-P$19))</f>
        <v/>
      </c>
      <c r="R366" s="0" t="str">
        <f aca="true">IF(O366&gt;N$383,"",INDIRECT(ADDRESS($Q366,6)))</f>
        <v/>
      </c>
      <c r="S366" s="0" t="str">
        <f aca="true">IF(P366&gt;O$383,"",INDIRECT(ADDRESS($Q366,7)))</f>
        <v/>
      </c>
      <c r="T366" s="0" t="str">
        <f aca="true">UPPER(IF(P366&gt;O$383,"",IF(INDIRECT(ADDRESS($Q366,8))=0,"",INDIRECT(ADDRESS($Q366,8)))))</f>
        <v/>
      </c>
      <c r="U366" s="0" t="str">
        <f aca="true">IF(P366&gt;O$383,"",INDIRECT(ADDRESS($Q366,9)))</f>
        <v/>
      </c>
      <c r="V366" s="0" t="str">
        <f aca="false">IF(U366="Hab","",U366)</f>
        <v/>
      </c>
      <c r="W366" s="0" t="str">
        <f aca="true">IF(O366&gt;N$383,"",INDIRECT(ADDRESS($Q366,10)))</f>
        <v/>
      </c>
      <c r="X366" s="0" t="str">
        <f aca="false">IF(W366="Com","",W366)</f>
        <v/>
      </c>
      <c r="AL366" s="0" t="str">
        <f aca="true">IF(O366&gt;N$383,"",INDIRECT(ADDRESS($Q366,4)))</f>
        <v/>
      </c>
    </row>
    <row r="367" customFormat="false" ht="15" hidden="false" customHeight="false" outlineLevel="0" collapsed="false">
      <c r="A367" s="0" t="n">
        <v>366</v>
      </c>
      <c r="B367" s="0" t="str">
        <f aca="false">IF(A367&gt;N$383,"",$D$2*10000+Calculations!A367)</f>
        <v/>
      </c>
      <c r="C367" s="0" t="str">
        <f aca="false">IF(A367&gt;N$383,"",IF(A367&gt;F$2,A367-F$2+49,A367+4))</f>
        <v/>
      </c>
      <c r="D367" s="153" t="s">
        <v>1465</v>
      </c>
      <c r="E367" s="156" t="s">
        <v>308</v>
      </c>
      <c r="F367" s="153" t="s">
        <v>1466</v>
      </c>
      <c r="G367" s="155" t="s">
        <v>1467</v>
      </c>
      <c r="H367" s="164" t="n">
        <f aca="false">Card_main!R60</f>
        <v>0</v>
      </c>
      <c r="I367" s="150" t="str">
        <f aca="false">Card_main!S60</f>
        <v>Hab</v>
      </c>
      <c r="J367" s="150" t="str">
        <f aca="false">Card_main!T60</f>
        <v>Com</v>
      </c>
      <c r="K367" s="0" t="str">
        <f aca="false">IF(I367="Hab","",IF(I367&gt;0,I367,""))</f>
        <v/>
      </c>
      <c r="L367" s="0" t="str">
        <f aca="false">IF(J367="Com","",IF(J367&gt;0,J367,""))</f>
        <v/>
      </c>
      <c r="M367" s="0" t="str">
        <f aca="false">IF(AND(H367&lt;&gt;0,TRIM(H367)&lt;&gt;""),H367,IF(OR(K367&lt;&gt;"",L367&lt;&gt;""),"x",""))</f>
        <v/>
      </c>
      <c r="N367" s="0" t="n">
        <f aca="false">IF(M367&lt;&gt;"",INT(N366)+1,N366+0.001)</f>
        <v>0.362</v>
      </c>
      <c r="O367" s="0" t="n">
        <f aca="false">O366+1</f>
        <v>348</v>
      </c>
      <c r="P367" s="135" t="str">
        <f aca="false">IF(O367&gt;N$383,"",LOOKUP(O367,N$20:N$383,N$20:N$383))</f>
        <v/>
      </c>
      <c r="Q367" s="135" t="str">
        <f aca="false">IF(O367&gt;N$383,"",(LOOKUP(O367,N$20:N$383,O$20:O$383)+19-P$19))</f>
        <v/>
      </c>
      <c r="R367" s="0" t="str">
        <f aca="true">IF(O367&gt;N$383,"",INDIRECT(ADDRESS($Q367,6)))</f>
        <v/>
      </c>
      <c r="S367" s="0" t="str">
        <f aca="true">IF(P367&gt;O$383,"",INDIRECT(ADDRESS($Q367,7)))</f>
        <v/>
      </c>
      <c r="T367" s="0" t="str">
        <f aca="true">UPPER(IF(P367&gt;O$383,"",IF(INDIRECT(ADDRESS($Q367,8))=0,"",INDIRECT(ADDRESS($Q367,8)))))</f>
        <v/>
      </c>
      <c r="U367" s="0" t="str">
        <f aca="true">IF(P367&gt;O$383,"",INDIRECT(ADDRESS($Q367,9)))</f>
        <v/>
      </c>
      <c r="V367" s="0" t="str">
        <f aca="false">IF(U367="Hab","",U367)</f>
        <v/>
      </c>
      <c r="W367" s="0" t="str">
        <f aca="true">IF(O367&gt;N$383,"",INDIRECT(ADDRESS($Q367,10)))</f>
        <v/>
      </c>
      <c r="X367" s="0" t="str">
        <f aca="false">IF(W367="Com","",W367)</f>
        <v/>
      </c>
      <c r="AL367" s="0" t="str">
        <f aca="true">IF(O367&gt;N$383,"",INDIRECT(ADDRESS($Q367,4)))</f>
        <v/>
      </c>
    </row>
    <row r="368" customFormat="false" ht="15" hidden="false" customHeight="false" outlineLevel="0" collapsed="false">
      <c r="A368" s="0" t="n">
        <v>367</v>
      </c>
      <c r="B368" s="0" t="str">
        <f aca="false">IF(A368&gt;N$383,"",$D$2*10000+Calculations!A368)</f>
        <v/>
      </c>
      <c r="C368" s="0" t="str">
        <f aca="false">IF(A368&gt;N$383,"",IF(A368&gt;F$2,A368-F$2+49,A368+4))</f>
        <v/>
      </c>
      <c r="D368" s="153" t="s">
        <v>1468</v>
      </c>
      <c r="E368" s="156" t="s">
        <v>312</v>
      </c>
      <c r="F368" s="153" t="s">
        <v>1469</v>
      </c>
      <c r="G368" s="155" t="s">
        <v>1470</v>
      </c>
      <c r="H368" s="164" t="n">
        <f aca="false">Card_main!R61</f>
        <v>0</v>
      </c>
      <c r="I368" s="150" t="str">
        <f aca="false">Card_main!S61</f>
        <v>Hab</v>
      </c>
      <c r="J368" s="150" t="str">
        <f aca="false">Card_main!T61</f>
        <v>Com</v>
      </c>
      <c r="K368" s="0" t="str">
        <f aca="false">IF(I368="Hab","",IF(I368&gt;0,I368,""))</f>
        <v/>
      </c>
      <c r="L368" s="0" t="str">
        <f aca="false">IF(J368="Com","",IF(J368&gt;0,J368,""))</f>
        <v/>
      </c>
      <c r="M368" s="0" t="str">
        <f aca="false">IF(AND(H368&lt;&gt;0,TRIM(H368)&lt;&gt;""),H368,IF(OR(K368&lt;&gt;"",L368&lt;&gt;""),"x",""))</f>
        <v/>
      </c>
      <c r="N368" s="0" t="n">
        <f aca="false">IF(M368&lt;&gt;"",INT(N367)+1,N367+0.001)</f>
        <v>0.363</v>
      </c>
      <c r="O368" s="0" t="n">
        <f aca="false">O367+1</f>
        <v>349</v>
      </c>
      <c r="P368" s="135" t="str">
        <f aca="false">IF(O368&gt;N$383,"",LOOKUP(O368,N$20:N$383,N$20:N$383))</f>
        <v/>
      </c>
      <c r="Q368" s="135" t="str">
        <f aca="false">IF(O368&gt;N$383,"",(LOOKUP(O368,N$20:N$383,O$20:O$383)+19-P$19))</f>
        <v/>
      </c>
      <c r="R368" s="0" t="str">
        <f aca="true">IF(O368&gt;N$383,"",INDIRECT(ADDRESS($Q368,6)))</f>
        <v/>
      </c>
      <c r="S368" s="0" t="str">
        <f aca="true">IF(P368&gt;O$383,"",INDIRECT(ADDRESS($Q368,7)))</f>
        <v/>
      </c>
      <c r="T368" s="0" t="str">
        <f aca="true">UPPER(IF(P368&gt;O$383,"",IF(INDIRECT(ADDRESS($Q368,8))=0,"",INDIRECT(ADDRESS($Q368,8)))))</f>
        <v/>
      </c>
      <c r="U368" s="0" t="str">
        <f aca="true">IF(P368&gt;O$383,"",INDIRECT(ADDRESS($Q368,9)))</f>
        <v/>
      </c>
      <c r="V368" s="0" t="str">
        <f aca="false">IF(U368="Hab","",U368)</f>
        <v/>
      </c>
      <c r="W368" s="0" t="str">
        <f aca="true">IF(O368&gt;N$383,"",INDIRECT(ADDRESS($Q368,10)))</f>
        <v/>
      </c>
      <c r="X368" s="0" t="str">
        <f aca="false">IF(W368="Com","",W368)</f>
        <v/>
      </c>
      <c r="AL368" s="0" t="str">
        <f aca="true">IF(O368&gt;N$383,"",INDIRECT(ADDRESS($Q368,4)))</f>
        <v/>
      </c>
    </row>
    <row r="369" customFormat="false" ht="15" hidden="false" customHeight="false" outlineLevel="0" collapsed="false">
      <c r="A369" s="135" t="n">
        <v>368</v>
      </c>
      <c r="B369" s="0" t="str">
        <f aca="false">IF(A369&gt;N$383,"",$D$2*10000+Calculations!A369)</f>
        <v/>
      </c>
      <c r="C369" s="0" t="str">
        <f aca="false">IF(A369&gt;N$383,"",IF(A369&gt;F$2,A369-F$2+49,A369+4))</f>
        <v/>
      </c>
      <c r="D369" s="153" t="s">
        <v>1471</v>
      </c>
      <c r="E369" s="156" t="s">
        <v>317</v>
      </c>
      <c r="F369" s="153" t="s">
        <v>1472</v>
      </c>
      <c r="G369" s="155" t="s">
        <v>1473</v>
      </c>
      <c r="H369" s="164" t="n">
        <f aca="false">Card_main!R62</f>
        <v>0</v>
      </c>
      <c r="I369" s="150" t="str">
        <f aca="false">Card_main!S62</f>
        <v>Hab</v>
      </c>
      <c r="J369" s="150" t="str">
        <f aca="false">Card_main!T62</f>
        <v>Com</v>
      </c>
      <c r="K369" s="0" t="str">
        <f aca="false">IF(I369="Hab","",IF(I369&gt;0,I369,""))</f>
        <v/>
      </c>
      <c r="L369" s="0" t="str">
        <f aca="false">IF(J369="Com","",IF(J369&gt;0,J369,""))</f>
        <v/>
      </c>
      <c r="M369" s="0" t="str">
        <f aca="false">IF(AND(H369&lt;&gt;0,TRIM(H369)&lt;&gt;""),H369,IF(OR(K369&lt;&gt;"",L369&lt;&gt;""),"x",""))</f>
        <v/>
      </c>
      <c r="N369" s="0" t="n">
        <f aca="false">IF(M369&lt;&gt;"",INT(N368)+1,N368+0.001)</f>
        <v>0.364</v>
      </c>
      <c r="O369" s="0" t="n">
        <f aca="false">O368+1</f>
        <v>350</v>
      </c>
      <c r="P369" s="135" t="str">
        <f aca="false">IF(O369&gt;N$383,"",LOOKUP(O369,N$20:N$383,N$20:N$383))</f>
        <v/>
      </c>
      <c r="Q369" s="135" t="str">
        <f aca="false">IF(O369&gt;N$383,"",(LOOKUP(O369,N$20:N$383,O$20:O$383)+19-P$19))</f>
        <v/>
      </c>
      <c r="R369" s="0" t="str">
        <f aca="true">IF(O369&gt;N$383,"",INDIRECT(ADDRESS($Q369,6)))</f>
        <v/>
      </c>
      <c r="S369" s="0" t="str">
        <f aca="true">IF(P369&gt;O$383,"",INDIRECT(ADDRESS($Q369,7)))</f>
        <v/>
      </c>
      <c r="T369" s="0" t="str">
        <f aca="true">UPPER(IF(P369&gt;O$383,"",IF(INDIRECT(ADDRESS($Q369,8))=0,"",INDIRECT(ADDRESS($Q369,8)))))</f>
        <v/>
      </c>
      <c r="U369" s="0" t="str">
        <f aca="true">IF(P369&gt;O$383,"",INDIRECT(ADDRESS($Q369,9)))</f>
        <v/>
      </c>
      <c r="V369" s="0" t="str">
        <f aca="false">IF(U369="Hab","",U369)</f>
        <v/>
      </c>
      <c r="W369" s="0" t="str">
        <f aca="true">IF(O369&gt;N$383,"",INDIRECT(ADDRESS($Q369,10)))</f>
        <v/>
      </c>
      <c r="X369" s="0" t="str">
        <f aca="false">IF(W369="Com","",W369)</f>
        <v/>
      </c>
      <c r="AL369" s="0" t="str">
        <f aca="true">IF(O369&gt;N$383,"",INDIRECT(ADDRESS($Q369,4)))</f>
        <v/>
      </c>
    </row>
    <row r="370" customFormat="false" ht="15" hidden="false" customHeight="false" outlineLevel="0" collapsed="false">
      <c r="A370" s="0" t="n">
        <v>369</v>
      </c>
      <c r="B370" s="0" t="str">
        <f aca="false">IF(A370&gt;N$383,"",$D$2*10000+Calculations!A370)</f>
        <v/>
      </c>
      <c r="C370" s="0" t="str">
        <f aca="false">IF(A370&gt;N$383,"",IF(A370&gt;F$2,A370-F$2+49,A370+4))</f>
        <v/>
      </c>
      <c r="D370" s="153" t="s">
        <v>1474</v>
      </c>
      <c r="E370" s="156" t="s">
        <v>321</v>
      </c>
      <c r="F370" s="153" t="s">
        <v>1475</v>
      </c>
      <c r="G370" s="155" t="s">
        <v>1476</v>
      </c>
      <c r="H370" s="164" t="n">
        <f aca="false">Card_main!R63</f>
        <v>0</v>
      </c>
      <c r="I370" s="150" t="str">
        <f aca="false">Card_main!S63</f>
        <v>Hab</v>
      </c>
      <c r="J370" s="150" t="str">
        <f aca="false">Card_main!T63</f>
        <v>Com</v>
      </c>
      <c r="K370" s="0" t="str">
        <f aca="false">IF(I370="Hab","",IF(I370&gt;0,I370,""))</f>
        <v/>
      </c>
      <c r="L370" s="0" t="str">
        <f aca="false">IF(J370="Com","",IF(J370&gt;0,J370,""))</f>
        <v/>
      </c>
      <c r="M370" s="0" t="str">
        <f aca="false">IF(AND(H370&lt;&gt;0,TRIM(H370)&lt;&gt;""),H370,IF(OR(K370&lt;&gt;"",L370&lt;&gt;""),"x",""))</f>
        <v/>
      </c>
      <c r="N370" s="0" t="n">
        <f aca="false">IF(M370&lt;&gt;"",INT(N369)+1,N369+0.001)</f>
        <v>0.365</v>
      </c>
      <c r="O370" s="0" t="n">
        <f aca="false">O369+1</f>
        <v>351</v>
      </c>
      <c r="P370" s="135" t="str">
        <f aca="false">IF(O370&gt;N$383,"",LOOKUP(O370,N$20:N$383,N$20:N$383))</f>
        <v/>
      </c>
      <c r="Q370" s="135" t="str">
        <f aca="false">IF(O370&gt;N$383,"",(LOOKUP(O370,N$20:N$383,O$20:O$383)+19-P$19))</f>
        <v/>
      </c>
      <c r="R370" s="0" t="str">
        <f aca="true">IF(O370&gt;N$383,"",INDIRECT(ADDRESS($Q370,6)))</f>
        <v/>
      </c>
      <c r="S370" s="0" t="str">
        <f aca="true">IF(P370&gt;O$383,"",INDIRECT(ADDRESS($Q370,7)))</f>
        <v/>
      </c>
      <c r="T370" s="0" t="str">
        <f aca="true">UPPER(IF(P370&gt;O$383,"",IF(INDIRECT(ADDRESS($Q370,8))=0,"",INDIRECT(ADDRESS($Q370,8)))))</f>
        <v/>
      </c>
      <c r="U370" s="0" t="str">
        <f aca="true">IF(P370&gt;O$383,"",INDIRECT(ADDRESS($Q370,9)))</f>
        <v/>
      </c>
      <c r="V370" s="0" t="str">
        <f aca="false">IF(U370="Hab","",U370)</f>
        <v/>
      </c>
      <c r="W370" s="0" t="str">
        <f aca="true">IF(O370&gt;N$383,"",INDIRECT(ADDRESS($Q370,10)))</f>
        <v/>
      </c>
      <c r="X370" s="0" t="str">
        <f aca="false">IF(W370="Com","",W370)</f>
        <v/>
      </c>
      <c r="AL370" s="0" t="str">
        <f aca="true">IF(O370&gt;N$383,"",INDIRECT(ADDRESS($Q370,4)))</f>
        <v/>
      </c>
    </row>
    <row r="371" customFormat="false" ht="15" hidden="false" customHeight="false" outlineLevel="0" collapsed="false">
      <c r="A371" s="0" t="n">
        <v>370</v>
      </c>
      <c r="B371" s="0" t="str">
        <f aca="false">IF(A371&gt;N$383,"",$D$2*10000+Calculations!A371)</f>
        <v/>
      </c>
      <c r="C371" s="0" t="str">
        <f aca="false">IF(A371&gt;N$383,"",IF(A371&gt;F$2,A371-F$2+49,A371+4))</f>
        <v/>
      </c>
      <c r="D371" s="153" t="s">
        <v>1477</v>
      </c>
      <c r="E371" s="156" t="s">
        <v>325</v>
      </c>
      <c r="F371" s="153" t="s">
        <v>1478</v>
      </c>
      <c r="G371" s="155" t="s">
        <v>1479</v>
      </c>
      <c r="H371" s="164" t="n">
        <f aca="false">Card_main!R64</f>
        <v>0</v>
      </c>
      <c r="I371" s="150" t="str">
        <f aca="false">Card_main!S64</f>
        <v>Hab</v>
      </c>
      <c r="J371" s="150" t="str">
        <f aca="false">Card_main!T64</f>
        <v>Com</v>
      </c>
      <c r="K371" s="0" t="str">
        <f aca="false">IF(I371="Hab","",IF(I371&gt;0,I371,""))</f>
        <v/>
      </c>
      <c r="L371" s="0" t="str">
        <f aca="false">IF(J371="Com","",IF(J371&gt;0,J371,""))</f>
        <v/>
      </c>
      <c r="M371" s="0" t="str">
        <f aca="false">IF(AND(H371&lt;&gt;0,TRIM(H371)&lt;&gt;""),H371,IF(OR(K371&lt;&gt;"",L371&lt;&gt;""),"x",""))</f>
        <v/>
      </c>
      <c r="N371" s="0" t="n">
        <f aca="false">IF(M371&lt;&gt;"",INT(N370)+1,N370+0.001)</f>
        <v>0.366</v>
      </c>
      <c r="O371" s="0" t="n">
        <f aca="false">O370+1</f>
        <v>352</v>
      </c>
      <c r="P371" s="135" t="str">
        <f aca="false">IF(O371&gt;N$383,"",LOOKUP(O371,N$20:N$383,N$20:N$383))</f>
        <v/>
      </c>
      <c r="Q371" s="135" t="str">
        <f aca="false">IF(O371&gt;N$383,"",(LOOKUP(O371,N$20:N$383,O$20:O$383)+19-P$19))</f>
        <v/>
      </c>
      <c r="R371" s="0" t="str">
        <f aca="true">IF(O371&gt;N$383,"",INDIRECT(ADDRESS($Q371,6)))</f>
        <v/>
      </c>
      <c r="S371" s="0" t="str">
        <f aca="true">IF(P371&gt;O$383,"",INDIRECT(ADDRESS($Q371,7)))</f>
        <v/>
      </c>
      <c r="T371" s="0" t="str">
        <f aca="true">UPPER(IF(P371&gt;O$383,"",IF(INDIRECT(ADDRESS($Q371,8))=0,"",INDIRECT(ADDRESS($Q371,8)))))</f>
        <v/>
      </c>
      <c r="U371" s="0" t="str">
        <f aca="true">IF(P371&gt;O$383,"",INDIRECT(ADDRESS($Q371,9)))</f>
        <v/>
      </c>
      <c r="V371" s="0" t="str">
        <f aca="false">IF(U371="Hab","",U371)</f>
        <v/>
      </c>
      <c r="W371" s="0" t="str">
        <f aca="true">IF(O371&gt;N$383,"",INDIRECT(ADDRESS($Q371,10)))</f>
        <v/>
      </c>
      <c r="X371" s="0" t="str">
        <f aca="false">IF(W371="Com","",W371)</f>
        <v/>
      </c>
      <c r="AL371" s="0" t="str">
        <f aca="true">IF(O371&gt;N$383,"",INDIRECT(ADDRESS($Q371,4)))</f>
        <v/>
      </c>
    </row>
    <row r="372" customFormat="false" ht="15" hidden="false" customHeight="false" outlineLevel="0" collapsed="false">
      <c r="A372" s="135" t="n">
        <v>371</v>
      </c>
      <c r="B372" s="0" t="str">
        <f aca="false">IF(A372&gt;N$383,"",$D$2*10000+Calculations!A372)</f>
        <v/>
      </c>
      <c r="C372" s="0" t="str">
        <f aca="false">IF(A372&gt;N$383,"",IF(A372&gt;F$2,A372-F$2+49,A372+4))</f>
        <v/>
      </c>
      <c r="D372" s="153" t="s">
        <v>1480</v>
      </c>
      <c r="E372" s="156" t="s">
        <v>329</v>
      </c>
      <c r="F372" s="153" t="s">
        <v>1481</v>
      </c>
      <c r="G372" s="155" t="s">
        <v>1482</v>
      </c>
      <c r="H372" s="164" t="n">
        <f aca="false">Card_main!R65</f>
        <v>0</v>
      </c>
      <c r="I372" s="150" t="str">
        <f aca="false">Card_main!S65</f>
        <v>Hab</v>
      </c>
      <c r="J372" s="150" t="str">
        <f aca="false">Card_main!T65</f>
        <v>Com</v>
      </c>
      <c r="K372" s="0" t="str">
        <f aca="false">IF(I372="Hab","",IF(I372&gt;0,I372,""))</f>
        <v/>
      </c>
      <c r="L372" s="0" t="str">
        <f aca="false">IF(J372="Com","",IF(J372&gt;0,J372,""))</f>
        <v/>
      </c>
      <c r="M372" s="0" t="str">
        <f aca="false">IF(AND(H372&lt;&gt;0,TRIM(H372)&lt;&gt;""),H372,IF(OR(K372&lt;&gt;"",L372&lt;&gt;""),"x",""))</f>
        <v/>
      </c>
      <c r="N372" s="0" t="n">
        <f aca="false">IF(M372&lt;&gt;"",INT(N371)+1,N371+0.001)</f>
        <v>0.367</v>
      </c>
      <c r="O372" s="0" t="n">
        <f aca="false">O371+1</f>
        <v>353</v>
      </c>
      <c r="P372" s="135" t="str">
        <f aca="false">IF(O372&gt;N$383,"",LOOKUP(O372,N$20:N$383,N$20:N$383))</f>
        <v/>
      </c>
      <c r="Q372" s="135" t="str">
        <f aca="false">IF(O372&gt;N$383,"",(LOOKUP(O372,N$20:N$383,O$20:O$383)+19-P$19))</f>
        <v/>
      </c>
      <c r="R372" s="0" t="str">
        <f aca="true">IF(O372&gt;N$383,"",INDIRECT(ADDRESS($Q372,6)))</f>
        <v/>
      </c>
      <c r="S372" s="0" t="str">
        <f aca="true">IF(P372&gt;O$383,"",INDIRECT(ADDRESS($Q372,7)))</f>
        <v/>
      </c>
      <c r="T372" s="0" t="str">
        <f aca="true">UPPER(IF(P372&gt;O$383,"",IF(INDIRECT(ADDRESS($Q372,8))=0,"",INDIRECT(ADDRESS($Q372,8)))))</f>
        <v/>
      </c>
      <c r="U372" s="0" t="str">
        <f aca="true">IF(P372&gt;O$383,"",INDIRECT(ADDRESS($Q372,9)))</f>
        <v/>
      </c>
      <c r="V372" s="0" t="str">
        <f aca="false">IF(U372="Hab","",U372)</f>
        <v/>
      </c>
      <c r="W372" s="0" t="str">
        <f aca="true">IF(O372&gt;N$383,"",INDIRECT(ADDRESS($Q372,10)))</f>
        <v/>
      </c>
      <c r="X372" s="0" t="str">
        <f aca="false">IF(W372="Com","",W372)</f>
        <v/>
      </c>
      <c r="AL372" s="0" t="str">
        <f aca="true">IF(O372&gt;N$383,"",INDIRECT(ADDRESS($Q372,4)))</f>
        <v/>
      </c>
    </row>
    <row r="373" customFormat="false" ht="15" hidden="false" customHeight="false" outlineLevel="0" collapsed="false">
      <c r="A373" s="0" t="n">
        <v>372</v>
      </c>
      <c r="B373" s="0" t="str">
        <f aca="false">IF(A373&gt;N$383,"",$D$2*10000+Calculations!A373)</f>
        <v/>
      </c>
      <c r="C373" s="0" t="str">
        <f aca="false">IF(A373&gt;N$383,"",IF(A373&gt;F$2,A373-F$2+49,A373+4))</f>
        <v/>
      </c>
      <c r="D373" s="153" t="s">
        <v>1483</v>
      </c>
      <c r="E373" s="156" t="s">
        <v>334</v>
      </c>
      <c r="F373" s="153" t="s">
        <v>1484</v>
      </c>
      <c r="G373" s="155" t="s">
        <v>1485</v>
      </c>
      <c r="H373" s="164" t="n">
        <f aca="false">Card_main!R66</f>
        <v>0</v>
      </c>
      <c r="I373" s="150" t="str">
        <f aca="false">Card_main!S66</f>
        <v>Hab</v>
      </c>
      <c r="J373" s="150" t="str">
        <f aca="false">Card_main!T66</f>
        <v>Com</v>
      </c>
      <c r="K373" s="0" t="str">
        <f aca="false">IF(I373="Hab","",IF(I373&gt;0,I373,""))</f>
        <v/>
      </c>
      <c r="L373" s="0" t="str">
        <f aca="false">IF(J373="Com","",IF(J373&gt;0,J373,""))</f>
        <v/>
      </c>
      <c r="M373" s="0" t="str">
        <f aca="false">IF(AND(H373&lt;&gt;0,TRIM(H373)&lt;&gt;""),H373,IF(OR(K373&lt;&gt;"",L373&lt;&gt;""),"x",""))</f>
        <v/>
      </c>
      <c r="N373" s="0" t="n">
        <f aca="false">IF(M373&lt;&gt;"",INT(N372)+1,N372+0.001)</f>
        <v>0.368</v>
      </c>
      <c r="O373" s="0" t="n">
        <f aca="false">O372+1</f>
        <v>354</v>
      </c>
      <c r="P373" s="135" t="str">
        <f aca="false">IF(O373&gt;N$383,"",LOOKUP(O373,N$20:N$383,N$20:N$383))</f>
        <v/>
      </c>
      <c r="Q373" s="135" t="str">
        <f aca="false">IF(O373&gt;N$383,"",(LOOKUP(O373,N$20:N$383,O$20:O$383)+19-P$19))</f>
        <v/>
      </c>
      <c r="R373" s="0" t="str">
        <f aca="true">IF(O373&gt;N$383,"",INDIRECT(ADDRESS($Q373,6)))</f>
        <v/>
      </c>
      <c r="S373" s="0" t="str">
        <f aca="true">IF(P373&gt;O$383,"",INDIRECT(ADDRESS($Q373,7)))</f>
        <v/>
      </c>
      <c r="T373" s="0" t="str">
        <f aca="true">UPPER(IF(P373&gt;O$383,"",IF(INDIRECT(ADDRESS($Q373,8))=0,"",INDIRECT(ADDRESS($Q373,8)))))</f>
        <v/>
      </c>
      <c r="U373" s="0" t="str">
        <f aca="true">IF(P373&gt;O$383,"",INDIRECT(ADDRESS($Q373,9)))</f>
        <v/>
      </c>
      <c r="V373" s="0" t="str">
        <f aca="false">IF(U373="Hab","",U373)</f>
        <v/>
      </c>
      <c r="W373" s="0" t="str">
        <f aca="true">IF(O373&gt;N$383,"",INDIRECT(ADDRESS($Q373,10)))</f>
        <v/>
      </c>
      <c r="X373" s="0" t="str">
        <f aca="false">IF(W373="Com","",W373)</f>
        <v/>
      </c>
      <c r="AL373" s="0" t="str">
        <f aca="true">IF(O373&gt;N$383,"",INDIRECT(ADDRESS($Q373,4)))</f>
        <v/>
      </c>
    </row>
    <row r="374" customFormat="false" ht="15" hidden="false" customHeight="false" outlineLevel="0" collapsed="false">
      <c r="A374" s="0" t="n">
        <v>373</v>
      </c>
      <c r="B374" s="0" t="str">
        <f aca="false">IF(A374&gt;N$383,"",$D$2*10000+Calculations!A374)</f>
        <v/>
      </c>
      <c r="C374" s="0" t="str">
        <f aca="false">IF(A374&gt;N$383,"",IF(A374&gt;F$2,A374-F$2+49,A374+4))</f>
        <v/>
      </c>
      <c r="D374" s="153" t="s">
        <v>1486</v>
      </c>
      <c r="E374" s="156" t="s">
        <v>338</v>
      </c>
      <c r="F374" s="153" t="s">
        <v>1487</v>
      </c>
      <c r="G374" s="155" t="s">
        <v>1488</v>
      </c>
      <c r="H374" s="164" t="n">
        <f aca="false">Card_main!R67</f>
        <v>0</v>
      </c>
      <c r="I374" s="150" t="str">
        <f aca="false">Card_main!S67</f>
        <v>Hab</v>
      </c>
      <c r="J374" s="150" t="str">
        <f aca="false">Card_main!T67</f>
        <v>Com</v>
      </c>
      <c r="K374" s="0" t="str">
        <f aca="false">IF(I374="Hab","",IF(I374&gt;0,I374,""))</f>
        <v/>
      </c>
      <c r="L374" s="0" t="str">
        <f aca="false">IF(J374="Com","",IF(J374&gt;0,J374,""))</f>
        <v/>
      </c>
      <c r="M374" s="0" t="str">
        <f aca="false">IF(AND(H374&lt;&gt;0,TRIM(H374)&lt;&gt;""),H374,IF(OR(K374&lt;&gt;"",L374&lt;&gt;""),"x",""))</f>
        <v/>
      </c>
      <c r="N374" s="0" t="n">
        <f aca="false">IF(M374&lt;&gt;"",INT(N373)+1,N373+0.001)</f>
        <v>0.369</v>
      </c>
      <c r="O374" s="0" t="n">
        <f aca="false">O373+1</f>
        <v>355</v>
      </c>
      <c r="P374" s="135" t="str">
        <f aca="false">IF(O374&gt;N$383,"",LOOKUP(O374,N$20:N$383,N$20:N$383))</f>
        <v/>
      </c>
      <c r="Q374" s="135" t="str">
        <f aca="false">IF(O374&gt;N$383,"",(LOOKUP(O374,N$20:N$383,O$20:O$383)+19-P$19))</f>
        <v/>
      </c>
      <c r="R374" s="0" t="str">
        <f aca="true">IF(O374&gt;N$383,"",INDIRECT(ADDRESS($Q374,6)))</f>
        <v/>
      </c>
      <c r="S374" s="0" t="str">
        <f aca="true">IF(P374&gt;O$383,"",INDIRECT(ADDRESS($Q374,7)))</f>
        <v/>
      </c>
      <c r="T374" s="0" t="str">
        <f aca="true">UPPER(IF(P374&gt;O$383,"",IF(INDIRECT(ADDRESS($Q374,8))=0,"",INDIRECT(ADDRESS($Q374,8)))))</f>
        <v/>
      </c>
      <c r="U374" s="0" t="str">
        <f aca="true">IF(P374&gt;O$383,"",INDIRECT(ADDRESS($Q374,9)))</f>
        <v/>
      </c>
      <c r="V374" s="0" t="str">
        <f aca="false">IF(U374="Hab","",U374)</f>
        <v/>
      </c>
      <c r="W374" s="0" t="str">
        <f aca="true">IF(O374&gt;N$383,"",INDIRECT(ADDRESS($Q374,10)))</f>
        <v/>
      </c>
      <c r="X374" s="0" t="str">
        <f aca="false">IF(W374="Com","",W374)</f>
        <v/>
      </c>
      <c r="AL374" s="0" t="str">
        <f aca="true">IF(O374&gt;N$383,"",INDIRECT(ADDRESS($Q374,4)))</f>
        <v/>
      </c>
    </row>
    <row r="375" customFormat="false" ht="15" hidden="false" customHeight="false" outlineLevel="0" collapsed="false">
      <c r="A375" s="135" t="n">
        <v>374</v>
      </c>
      <c r="B375" s="0" t="str">
        <f aca="false">IF(A375&gt;N$383,"",$D$2*10000+Calculations!A375)</f>
        <v/>
      </c>
      <c r="C375" s="0" t="str">
        <f aca="false">IF(A375&gt;N$383,"",IF(A375&gt;F$2,A375-F$2+49,A375+4))</f>
        <v/>
      </c>
      <c r="D375" s="153" t="s">
        <v>1489</v>
      </c>
      <c r="E375" s="156" t="s">
        <v>342</v>
      </c>
      <c r="F375" s="153" t="s">
        <v>1490</v>
      </c>
      <c r="G375" s="155" t="s">
        <v>1491</v>
      </c>
      <c r="H375" s="164" t="n">
        <f aca="false">Card_main!R68</f>
        <v>0</v>
      </c>
      <c r="I375" s="150" t="str">
        <f aca="false">Card_main!S68</f>
        <v>Hab</v>
      </c>
      <c r="J375" s="150" t="str">
        <f aca="false">Card_main!T68</f>
        <v>Com</v>
      </c>
      <c r="K375" s="0" t="str">
        <f aca="false">IF(I375="Hab","",IF(I375&gt;0,I375,""))</f>
        <v/>
      </c>
      <c r="L375" s="0" t="str">
        <f aca="false">IF(J375="Com","",IF(J375&gt;0,J375,""))</f>
        <v/>
      </c>
      <c r="M375" s="0" t="str">
        <f aca="false">IF(AND(H375&lt;&gt;0,TRIM(H375)&lt;&gt;""),H375,IF(OR(K375&lt;&gt;"",L375&lt;&gt;""),"x",""))</f>
        <v/>
      </c>
      <c r="N375" s="0" t="n">
        <f aca="false">IF(M375&lt;&gt;"",INT(N374)+1,N374+0.001)</f>
        <v>0.37</v>
      </c>
      <c r="O375" s="0" t="n">
        <f aca="false">O374+1</f>
        <v>356</v>
      </c>
      <c r="P375" s="135" t="str">
        <f aca="false">IF(O375&gt;N$383,"",LOOKUP(O375,N$20:N$383,N$20:N$383))</f>
        <v/>
      </c>
      <c r="Q375" s="135" t="str">
        <f aca="false">IF(O375&gt;N$383,"",(LOOKUP(O375,N$20:N$383,O$20:O$383)+19-P$19))</f>
        <v/>
      </c>
      <c r="R375" s="0" t="str">
        <f aca="true">IF(O375&gt;N$383,"",INDIRECT(ADDRESS($Q375,6)))</f>
        <v/>
      </c>
      <c r="S375" s="0" t="str">
        <f aca="true">IF(P375&gt;O$383,"",INDIRECT(ADDRESS($Q375,7)))</f>
        <v/>
      </c>
      <c r="T375" s="0" t="str">
        <f aca="true">UPPER(IF(P375&gt;O$383,"",IF(INDIRECT(ADDRESS($Q375,8))=0,"",INDIRECT(ADDRESS($Q375,8)))))</f>
        <v/>
      </c>
      <c r="U375" s="0" t="str">
        <f aca="true">IF(P375&gt;O$383,"",INDIRECT(ADDRESS($Q375,9)))</f>
        <v/>
      </c>
      <c r="V375" s="0" t="str">
        <f aca="false">IF(U375="Hab","",U375)</f>
        <v/>
      </c>
      <c r="W375" s="0" t="str">
        <f aca="true">IF(O375&gt;N$383,"",INDIRECT(ADDRESS($Q375,10)))</f>
        <v/>
      </c>
      <c r="X375" s="0" t="str">
        <f aca="false">IF(W375="Com","",W375)</f>
        <v/>
      </c>
      <c r="AL375" s="0" t="str">
        <f aca="true">IF(O375&gt;N$383,"",INDIRECT(ADDRESS($Q375,4)))</f>
        <v/>
      </c>
    </row>
    <row r="376" customFormat="false" ht="15" hidden="false" customHeight="false" outlineLevel="0" collapsed="false">
      <c r="A376" s="0" t="n">
        <v>375</v>
      </c>
      <c r="B376" s="0" t="str">
        <f aca="false">IF(A376&gt;N$383,"",$D$2*10000+Calculations!A376)</f>
        <v/>
      </c>
      <c r="C376" s="0" t="str">
        <f aca="false">IF(A376&gt;N$383,"",IF(A376&gt;F$2,A376-F$2+49,A376+4))</f>
        <v/>
      </c>
      <c r="D376" s="153" t="s">
        <v>1492</v>
      </c>
      <c r="E376" s="156" t="s">
        <v>345</v>
      </c>
      <c r="F376" s="153" t="s">
        <v>1493</v>
      </c>
      <c r="G376" s="155" t="s">
        <v>1494</v>
      </c>
      <c r="H376" s="164" t="n">
        <f aca="false">Card_main!R69</f>
        <v>0</v>
      </c>
      <c r="I376" s="150" t="str">
        <f aca="false">Card_main!S69</f>
        <v>Hab</v>
      </c>
      <c r="J376" s="150" t="str">
        <f aca="false">Card_main!T69</f>
        <v>Com</v>
      </c>
      <c r="K376" s="0" t="str">
        <f aca="false">IF(I376="Hab","",IF(I376&gt;0,I376,""))</f>
        <v/>
      </c>
      <c r="L376" s="0" t="str">
        <f aca="false">IF(J376="Com","",IF(J376&gt;0,J376,""))</f>
        <v/>
      </c>
      <c r="M376" s="0" t="str">
        <f aca="false">IF(AND(H376&lt;&gt;0,TRIM(H376)&lt;&gt;""),H376,IF(OR(K376&lt;&gt;"",L376&lt;&gt;""),"x",""))</f>
        <v/>
      </c>
      <c r="N376" s="0" t="n">
        <f aca="false">IF(M376&lt;&gt;"",INT(N375)+1,N375+0.001)</f>
        <v>0.371</v>
      </c>
      <c r="O376" s="0" t="n">
        <f aca="false">O375+1</f>
        <v>357</v>
      </c>
      <c r="P376" s="135" t="str">
        <f aca="false">IF(O376&gt;N$383,"",LOOKUP(O376,N$20:N$383,N$20:N$383))</f>
        <v/>
      </c>
      <c r="Q376" s="135" t="str">
        <f aca="false">IF(O376&gt;N$383,"",(LOOKUP(O376,N$20:N$383,O$20:O$383)+19-P$19))</f>
        <v/>
      </c>
      <c r="R376" s="0" t="str">
        <f aca="true">IF(O376&gt;N$383,"",INDIRECT(ADDRESS($Q376,6)))</f>
        <v/>
      </c>
      <c r="S376" s="0" t="str">
        <f aca="true">IF(P376&gt;O$383,"",INDIRECT(ADDRESS($Q376,7)))</f>
        <v/>
      </c>
      <c r="T376" s="0" t="str">
        <f aca="true">UPPER(IF(P376&gt;O$383,"",IF(INDIRECT(ADDRESS($Q376,8))=0,"",INDIRECT(ADDRESS($Q376,8)))))</f>
        <v/>
      </c>
      <c r="U376" s="0" t="str">
        <f aca="true">IF(P376&gt;O$383,"",INDIRECT(ADDRESS($Q376,9)))</f>
        <v/>
      </c>
      <c r="V376" s="0" t="str">
        <f aca="false">IF(U376="Hab","",U376)</f>
        <v/>
      </c>
      <c r="W376" s="0" t="str">
        <f aca="true">IF(O376&gt;N$383,"",INDIRECT(ADDRESS($Q376,10)))</f>
        <v/>
      </c>
      <c r="X376" s="0" t="str">
        <f aca="false">IF(W376="Com","",W376)</f>
        <v/>
      </c>
      <c r="AL376" s="0" t="str">
        <f aca="true">IF(O376&gt;N$383,"",INDIRECT(ADDRESS($Q376,4)))</f>
        <v/>
      </c>
    </row>
    <row r="377" customFormat="false" ht="15" hidden="false" customHeight="false" outlineLevel="0" collapsed="false">
      <c r="A377" s="0" t="n">
        <v>376</v>
      </c>
      <c r="B377" s="0" t="str">
        <f aca="false">IF(A377&gt;N$383,"",$D$2*10000+Calculations!A377)</f>
        <v/>
      </c>
      <c r="C377" s="0" t="str">
        <f aca="false">IF(A377&gt;N$383,"",IF(A377&gt;F$2,A377-F$2+49,A377+4))</f>
        <v/>
      </c>
      <c r="D377" s="153" t="s">
        <v>1495</v>
      </c>
      <c r="E377" s="156" t="s">
        <v>350</v>
      </c>
      <c r="F377" s="153" t="s">
        <v>1496</v>
      </c>
      <c r="G377" s="155" t="s">
        <v>1497</v>
      </c>
      <c r="H377" s="164" t="n">
        <f aca="false">Card_main!R70</f>
        <v>0</v>
      </c>
      <c r="I377" s="150" t="str">
        <f aca="false">Card_main!S70</f>
        <v>Hab</v>
      </c>
      <c r="J377" s="150" t="str">
        <f aca="false">Card_main!T70</f>
        <v>Com</v>
      </c>
      <c r="K377" s="0" t="str">
        <f aca="false">IF(I377="Hab","",IF(I377&gt;0,I377,""))</f>
        <v/>
      </c>
      <c r="L377" s="0" t="str">
        <f aca="false">IF(J377="Com","",IF(J377&gt;0,J377,""))</f>
        <v/>
      </c>
      <c r="M377" s="0" t="str">
        <f aca="false">IF(AND(H377&lt;&gt;0,TRIM(H377)&lt;&gt;""),H377,IF(OR(K377&lt;&gt;"",L377&lt;&gt;""),"x",""))</f>
        <v/>
      </c>
      <c r="N377" s="0" t="n">
        <f aca="false">IF(M377&lt;&gt;"",INT(N376)+1,N376+0.001)</f>
        <v>0.372</v>
      </c>
      <c r="O377" s="0" t="n">
        <f aca="false">O376+1</f>
        <v>358</v>
      </c>
      <c r="P377" s="135" t="str">
        <f aca="false">IF(O377&gt;N$383,"",LOOKUP(O377,N$20:N$383,N$20:N$383))</f>
        <v/>
      </c>
      <c r="Q377" s="135" t="str">
        <f aca="false">IF(O377&gt;N$383,"",(LOOKUP(O377,N$20:N$383,O$20:O$383)+19-P$19))</f>
        <v/>
      </c>
      <c r="R377" s="0" t="str">
        <f aca="true">IF(O377&gt;N$383,"",INDIRECT(ADDRESS($Q377,6)))</f>
        <v/>
      </c>
      <c r="S377" s="0" t="str">
        <f aca="true">IF(P377&gt;O$383,"",INDIRECT(ADDRESS($Q377,7)))</f>
        <v/>
      </c>
      <c r="T377" s="0" t="str">
        <f aca="true">UPPER(IF(P377&gt;O$383,"",IF(INDIRECT(ADDRESS($Q377,8))=0,"",INDIRECT(ADDRESS($Q377,8)))))</f>
        <v/>
      </c>
      <c r="U377" s="0" t="str">
        <f aca="true">IF(P377&gt;O$383,"",INDIRECT(ADDRESS($Q377,9)))</f>
        <v/>
      </c>
      <c r="V377" s="0" t="str">
        <f aca="false">IF(U377="Hab","",U377)</f>
        <v/>
      </c>
      <c r="W377" s="0" t="str">
        <f aca="true">IF(O377&gt;N$383,"",INDIRECT(ADDRESS($Q377,10)))</f>
        <v/>
      </c>
      <c r="X377" s="0" t="str">
        <f aca="false">IF(W377="Com","",W377)</f>
        <v/>
      </c>
      <c r="AL377" s="0" t="str">
        <f aca="true">IF(O377&gt;N$383,"",INDIRECT(ADDRESS($Q377,4)))</f>
        <v/>
      </c>
    </row>
    <row r="378" customFormat="false" ht="15" hidden="false" customHeight="false" outlineLevel="0" collapsed="false">
      <c r="A378" s="135" t="n">
        <v>377</v>
      </c>
      <c r="B378" s="0" t="str">
        <f aca="false">IF(A378&gt;N$383,"",$D$2*10000+Calculations!A378)</f>
        <v/>
      </c>
      <c r="C378" s="0" t="str">
        <f aca="false">IF(A378&gt;N$383,"",IF(A378&gt;F$2,A378-F$2+49,A378+4))</f>
        <v/>
      </c>
      <c r="D378" s="153" t="s">
        <v>1498</v>
      </c>
      <c r="E378" s="156" t="s">
        <v>354</v>
      </c>
      <c r="F378" s="153" t="s">
        <v>1499</v>
      </c>
      <c r="G378" s="155" t="s">
        <v>1500</v>
      </c>
      <c r="H378" s="164" t="n">
        <f aca="false">Card_main!R71</f>
        <v>0</v>
      </c>
      <c r="I378" s="150" t="str">
        <f aca="false">Card_main!S71</f>
        <v>Hab</v>
      </c>
      <c r="J378" s="150" t="str">
        <f aca="false">Card_main!T71</f>
        <v>Com</v>
      </c>
      <c r="K378" s="0" t="str">
        <f aca="false">IF(I378="Hab","",IF(I378&gt;0,I378,""))</f>
        <v/>
      </c>
      <c r="L378" s="0" t="str">
        <f aca="false">IF(J378="Com","",IF(J378&gt;0,J378,""))</f>
        <v/>
      </c>
      <c r="M378" s="0" t="str">
        <f aca="false">IF(AND(H378&lt;&gt;0,TRIM(H378)&lt;&gt;""),H378,IF(OR(K378&lt;&gt;"",L378&lt;&gt;""),"x",""))</f>
        <v/>
      </c>
      <c r="N378" s="0" t="n">
        <f aca="false">IF(M378&lt;&gt;"",INT(N377)+1,N377+0.001)</f>
        <v>0.373</v>
      </c>
      <c r="O378" s="0" t="n">
        <f aca="false">O377+1</f>
        <v>359</v>
      </c>
      <c r="P378" s="135" t="str">
        <f aca="false">IF(O378&gt;N$383,"",LOOKUP(O378,N$20:N$383,N$20:N$383))</f>
        <v/>
      </c>
      <c r="Q378" s="135" t="str">
        <f aca="false">IF(O378&gt;N$383,"",(LOOKUP(O378,N$20:N$383,O$20:O$383)+19-P$19))</f>
        <v/>
      </c>
      <c r="R378" s="0" t="str">
        <f aca="true">IF(O378&gt;N$383,"",INDIRECT(ADDRESS($Q378,6)))</f>
        <v/>
      </c>
      <c r="S378" s="0" t="str">
        <f aca="true">IF(P378&gt;O$383,"",INDIRECT(ADDRESS($Q378,7)))</f>
        <v/>
      </c>
      <c r="T378" s="0" t="str">
        <f aca="true">UPPER(IF(P378&gt;O$383,"",IF(INDIRECT(ADDRESS($Q378,8))=0,"",INDIRECT(ADDRESS($Q378,8)))))</f>
        <v/>
      </c>
      <c r="U378" s="0" t="str">
        <f aca="true">IF(P378&gt;O$383,"",INDIRECT(ADDRESS($Q378,9)))</f>
        <v/>
      </c>
      <c r="V378" s="0" t="str">
        <f aca="false">IF(U378="Hab","",U378)</f>
        <v/>
      </c>
      <c r="W378" s="0" t="str">
        <f aca="true">IF(O378&gt;N$383,"",INDIRECT(ADDRESS($Q378,10)))</f>
        <v/>
      </c>
      <c r="X378" s="0" t="str">
        <f aca="false">IF(W378="Com","",W378)</f>
        <v/>
      </c>
      <c r="AL378" s="0" t="str">
        <f aca="true">IF(O378&gt;N$383,"",INDIRECT(ADDRESS($Q378,4)))</f>
        <v/>
      </c>
    </row>
    <row r="379" customFormat="false" ht="15" hidden="false" customHeight="false" outlineLevel="0" collapsed="false">
      <c r="A379" s="0" t="n">
        <v>378</v>
      </c>
      <c r="B379" s="0" t="str">
        <f aca="false">IF(A379&gt;N$383,"",$D$2*10000+Calculations!A379)</f>
        <v/>
      </c>
      <c r="C379" s="0" t="str">
        <f aca="false">IF(A379&gt;N$383,"",IF(A379&gt;F$2,A379-F$2+49,A379+4))</f>
        <v/>
      </c>
      <c r="D379" s="153" t="s">
        <v>1501</v>
      </c>
      <c r="E379" s="156" t="s">
        <v>357</v>
      </c>
      <c r="F379" s="153" t="s">
        <v>1502</v>
      </c>
      <c r="G379" s="155" t="s">
        <v>1503</v>
      </c>
      <c r="H379" s="164" t="n">
        <f aca="false">Card_main!R72</f>
        <v>0</v>
      </c>
      <c r="I379" s="150" t="str">
        <f aca="false">Card_main!S72</f>
        <v>Hab</v>
      </c>
      <c r="J379" s="150" t="str">
        <f aca="false">Card_main!T72</f>
        <v>Com</v>
      </c>
      <c r="K379" s="0" t="str">
        <f aca="false">IF(I379="Hab","",IF(I379&gt;0,I379,""))</f>
        <v/>
      </c>
      <c r="L379" s="0" t="str">
        <f aca="false">IF(J379="Com","",IF(J379&gt;0,J379,""))</f>
        <v/>
      </c>
      <c r="M379" s="0" t="str">
        <f aca="false">IF(AND(H379&lt;&gt;0,TRIM(H379)&lt;&gt;""),H379,IF(OR(K379&lt;&gt;"",L379&lt;&gt;""),"x",""))</f>
        <v/>
      </c>
      <c r="N379" s="0" t="n">
        <f aca="false">IF(M379&lt;&gt;"",INT(N378)+1,N378+0.001)</f>
        <v>0.374</v>
      </c>
      <c r="O379" s="0" t="n">
        <f aca="false">O378+1</f>
        <v>360</v>
      </c>
      <c r="P379" s="135" t="str">
        <f aca="false">IF(O379&gt;N$383,"",LOOKUP(O379,N$20:N$383,N$20:N$383))</f>
        <v/>
      </c>
      <c r="Q379" s="135" t="str">
        <f aca="false">IF(O379&gt;N$383,"",(LOOKUP(O379,N$20:N$383,O$20:O$383)+19-P$19))</f>
        <v/>
      </c>
      <c r="R379" s="0" t="str">
        <f aca="true">IF(O379&gt;N$383,"",INDIRECT(ADDRESS($Q379,6)))</f>
        <v/>
      </c>
      <c r="S379" s="0" t="str">
        <f aca="true">IF(P379&gt;O$383,"",INDIRECT(ADDRESS($Q379,7)))</f>
        <v/>
      </c>
      <c r="T379" s="0" t="str">
        <f aca="true">UPPER(IF(P379&gt;O$383,"",IF(INDIRECT(ADDRESS($Q379,8))=0,"",INDIRECT(ADDRESS($Q379,8)))))</f>
        <v/>
      </c>
      <c r="U379" s="0" t="str">
        <f aca="true">IF(P379&gt;O$383,"",INDIRECT(ADDRESS($Q379,9)))</f>
        <v/>
      </c>
      <c r="V379" s="0" t="str">
        <f aca="false">IF(U379="Hab","",U379)</f>
        <v/>
      </c>
      <c r="W379" s="0" t="str">
        <f aca="true">IF(O379&gt;N$383,"",INDIRECT(ADDRESS($Q379,10)))</f>
        <v/>
      </c>
      <c r="X379" s="0" t="str">
        <f aca="false">IF(W379="Com","",W379)</f>
        <v/>
      </c>
      <c r="AL379" s="0" t="str">
        <f aca="true">IF(O379&gt;N$383,"",INDIRECT(ADDRESS($Q379,4)))</f>
        <v/>
      </c>
    </row>
    <row r="380" customFormat="false" ht="15" hidden="false" customHeight="false" outlineLevel="0" collapsed="false">
      <c r="A380" s="0" t="n">
        <v>379</v>
      </c>
      <c r="B380" s="0" t="str">
        <f aca="false">IF(A380&gt;N$383,"",$D$2*10000+Calculations!A380)</f>
        <v/>
      </c>
      <c r="C380" s="0" t="str">
        <f aca="false">IF(A380&gt;N$383,"",IF(A380&gt;F$2,A380-F$2+49,A380+4))</f>
        <v/>
      </c>
      <c r="D380" s="153" t="s">
        <v>1504</v>
      </c>
      <c r="E380" s="156" t="s">
        <v>271</v>
      </c>
      <c r="F380" s="153" t="s">
        <v>1505</v>
      </c>
      <c r="G380" s="155" t="s">
        <v>1506</v>
      </c>
      <c r="H380" s="164" t="n">
        <f aca="false">Card_main!R73</f>
        <v>0</v>
      </c>
      <c r="I380" s="150" t="str">
        <f aca="false">Card_main!S73</f>
        <v>Hab</v>
      </c>
      <c r="J380" s="150" t="str">
        <f aca="false">Card_main!T73</f>
        <v>Com</v>
      </c>
      <c r="K380" s="0" t="str">
        <f aca="false">IF(I380="Hab","",IF(I380&gt;0,I380,""))</f>
        <v/>
      </c>
      <c r="L380" s="0" t="str">
        <f aca="false">IF(J380="Com","",IF(J380&gt;0,J380,""))</f>
        <v/>
      </c>
      <c r="M380" s="0" t="str">
        <f aca="false">IF(AND(H380&lt;&gt;0,TRIM(H380)&lt;&gt;""),H380,IF(OR(K380&lt;&gt;"",L380&lt;&gt;""),"x",""))</f>
        <v/>
      </c>
      <c r="N380" s="0" t="n">
        <f aca="false">IF(M380&lt;&gt;"",INT(N379)+1,N379+0.001)</f>
        <v>0.375</v>
      </c>
      <c r="O380" s="0" t="n">
        <f aca="false">O379+1</f>
        <v>361</v>
      </c>
      <c r="P380" s="135" t="str">
        <f aca="false">IF(O380&gt;N$383,"",LOOKUP(O380,N$20:N$383,N$20:N$383))</f>
        <v/>
      </c>
      <c r="Q380" s="135" t="str">
        <f aca="false">IF(O380&gt;N$383,"",(LOOKUP(O380,N$20:N$383,O$20:O$383)+19-P$19))</f>
        <v/>
      </c>
      <c r="R380" s="0" t="str">
        <f aca="true">IF(O380&gt;N$383,"",INDIRECT(ADDRESS($Q380,6)))</f>
        <v/>
      </c>
      <c r="S380" s="0" t="str">
        <f aca="true">IF(P380&gt;O$383,"",INDIRECT(ADDRESS($Q380,7)))</f>
        <v/>
      </c>
      <c r="T380" s="0" t="str">
        <f aca="true">UPPER(IF(P380&gt;O$383,"",IF(INDIRECT(ADDRESS($Q380,8))=0,"",INDIRECT(ADDRESS($Q380,8)))))</f>
        <v/>
      </c>
      <c r="U380" s="0" t="str">
        <f aca="true">IF(P380&gt;O$383,"",INDIRECT(ADDRESS($Q380,9)))</f>
        <v/>
      </c>
      <c r="V380" s="0" t="str">
        <f aca="false">IF(U380="Hab","",U380)</f>
        <v/>
      </c>
      <c r="W380" s="0" t="str">
        <f aca="true">IF(O380&gt;N$383,"",INDIRECT(ADDRESS($Q380,10)))</f>
        <v/>
      </c>
      <c r="X380" s="0" t="str">
        <f aca="false">IF(W380="Com","",W380)</f>
        <v/>
      </c>
      <c r="AL380" s="0" t="str">
        <f aca="true">IF(O380&gt;N$383,"",INDIRECT(ADDRESS($Q380,4)))</f>
        <v/>
      </c>
    </row>
    <row r="381" customFormat="false" ht="15" hidden="false" customHeight="false" outlineLevel="0" collapsed="false">
      <c r="A381" s="135" t="n">
        <v>380</v>
      </c>
      <c r="B381" s="0" t="str">
        <f aca="false">IF(A381&gt;N$383,"",$D$2*10000+Calculations!A381)</f>
        <v/>
      </c>
      <c r="C381" s="0" t="str">
        <f aca="false">IF(A381&gt;N$383,"",IF(A381&gt;F$2,A381-F$2+49,A381+4))</f>
        <v/>
      </c>
      <c r="D381" s="153" t="s">
        <v>1507</v>
      </c>
      <c r="E381" s="156" t="s">
        <v>248</v>
      </c>
      <c r="F381" s="153" t="s">
        <v>1508</v>
      </c>
      <c r="G381" s="155" t="s">
        <v>1509</v>
      </c>
      <c r="H381" s="164" t="n">
        <f aca="false">Card_main!R74</f>
        <v>0</v>
      </c>
      <c r="I381" s="150" t="str">
        <f aca="false">Card_main!S74</f>
        <v>Hab</v>
      </c>
      <c r="J381" s="150" t="str">
        <f aca="false">Card_main!T74</f>
        <v>Com</v>
      </c>
      <c r="K381" s="0" t="str">
        <f aca="false">IF(I381="Hab","",IF(I381&gt;0,I381,""))</f>
        <v/>
      </c>
      <c r="L381" s="0" t="str">
        <f aca="false">IF(J381="Com","",IF(J381&gt;0,J381,""))</f>
        <v/>
      </c>
      <c r="M381" s="0" t="str">
        <f aca="false">IF(AND(H381&lt;&gt;0,TRIM(H381)&lt;&gt;""),H381,IF(OR(K381&lt;&gt;"",L381&lt;&gt;""),"x",""))</f>
        <v/>
      </c>
      <c r="N381" s="0" t="n">
        <f aca="false">IF(M381&lt;&gt;"",INT(N380)+1,N380+0.001)</f>
        <v>0.376</v>
      </c>
      <c r="O381" s="0" t="n">
        <f aca="false">O380+1</f>
        <v>362</v>
      </c>
      <c r="P381" s="135" t="str">
        <f aca="false">IF(O381&gt;N$383,"",LOOKUP(O381,N$20:N$383,N$20:N$383))</f>
        <v/>
      </c>
      <c r="Q381" s="135" t="str">
        <f aca="false">IF(O381&gt;N$383,"",(LOOKUP(O381,N$20:N$383,O$20:O$383)+19-P$19))</f>
        <v/>
      </c>
      <c r="R381" s="0" t="str">
        <f aca="true">IF(O381&gt;N$383,"",INDIRECT(ADDRESS($Q381,6)))</f>
        <v/>
      </c>
      <c r="S381" s="0" t="str">
        <f aca="true">IF(P381&gt;O$383,"",INDIRECT(ADDRESS($Q381,7)))</f>
        <v/>
      </c>
      <c r="T381" s="0" t="str">
        <f aca="true">UPPER(IF(P381&gt;O$383,"",IF(INDIRECT(ADDRESS($Q381,8))=0,"",INDIRECT(ADDRESS($Q381,8)))))</f>
        <v/>
      </c>
      <c r="U381" s="0" t="str">
        <f aca="true">IF(P381&gt;O$383,"",INDIRECT(ADDRESS($Q381,9)))</f>
        <v/>
      </c>
      <c r="V381" s="0" t="str">
        <f aca="false">IF(U381="Hab","",U381)</f>
        <v/>
      </c>
      <c r="W381" s="0" t="str">
        <f aca="true">IF(O381&gt;N$383,"",INDIRECT(ADDRESS($Q381,10)))</f>
        <v/>
      </c>
      <c r="X381" s="0" t="str">
        <f aca="false">IF(W381="Com","",W381)</f>
        <v/>
      </c>
      <c r="AL381" s="0" t="str">
        <f aca="true">IF(O381&gt;N$383,"",INDIRECT(ADDRESS($Q381,4)))</f>
        <v/>
      </c>
    </row>
    <row r="382" customFormat="false" ht="15" hidden="false" customHeight="false" outlineLevel="0" collapsed="false">
      <c r="A382" s="0" t="n">
        <v>381</v>
      </c>
      <c r="B382" s="0" t="str">
        <f aca="false">IF(A382&gt;N$383,"",$D$2*10000+Calculations!A382)</f>
        <v/>
      </c>
      <c r="C382" s="0" t="str">
        <f aca="false">IF(A382&gt;N$383,"",IF(A382&gt;F$2,A382-F$2+49,A382+4))</f>
        <v/>
      </c>
      <c r="D382" s="153" t="s">
        <v>1510</v>
      </c>
      <c r="E382" s="156" t="s">
        <v>367</v>
      </c>
      <c r="F382" s="153" t="s">
        <v>1511</v>
      </c>
      <c r="G382" s="155" t="s">
        <v>1512</v>
      </c>
      <c r="H382" s="164" t="n">
        <f aca="false">Card_main!R75</f>
        <v>0</v>
      </c>
      <c r="I382" s="150" t="str">
        <f aca="false">Card_main!S75</f>
        <v>Hab</v>
      </c>
      <c r="J382" s="150" t="str">
        <f aca="false">Card_main!T75</f>
        <v>Com</v>
      </c>
      <c r="K382" s="0" t="str">
        <f aca="false">IF(I382="Hab","",IF(I382&gt;0,I382,""))</f>
        <v/>
      </c>
      <c r="L382" s="0" t="str">
        <f aca="false">IF(J382="Com","",IF(J382&gt;0,J382,""))</f>
        <v/>
      </c>
      <c r="M382" s="0" t="str">
        <f aca="false">IF(AND(H382&lt;&gt;0,TRIM(H382)&lt;&gt;""),H382,IF(OR(K382&lt;&gt;"",L382&lt;&gt;""),"x",""))</f>
        <v/>
      </c>
      <c r="N382" s="0" t="n">
        <f aca="false">IF(M382&lt;&gt;"",INT(N381)+1,N381+0.001)</f>
        <v>0.377</v>
      </c>
      <c r="O382" s="0" t="n">
        <f aca="false">O381+1</f>
        <v>363</v>
      </c>
      <c r="P382" s="135" t="str">
        <f aca="false">IF(O382&gt;N$383,"",LOOKUP(O382,N$20:N$383,N$20:N$383))</f>
        <v/>
      </c>
      <c r="Q382" s="135" t="str">
        <f aca="false">IF(O382&gt;N$383,"",(LOOKUP(O382,N$20:N$383,O$20:O$383)+19-P$19))</f>
        <v/>
      </c>
      <c r="R382" s="0" t="str">
        <f aca="true">IF(O382&gt;N$383,"",INDIRECT(ADDRESS($Q382,6)))</f>
        <v/>
      </c>
      <c r="S382" s="0" t="str">
        <f aca="true">IF(P382&gt;O$383,"",INDIRECT(ADDRESS($Q382,7)))</f>
        <v/>
      </c>
      <c r="T382" s="0" t="str">
        <f aca="true">UPPER(IF(P382&gt;O$383,"",IF(INDIRECT(ADDRESS($Q382,8))=0,"",INDIRECT(ADDRESS($Q382,8)))))</f>
        <v/>
      </c>
      <c r="U382" s="0" t="str">
        <f aca="true">IF(P382&gt;O$383,"",INDIRECT(ADDRESS($Q382,9)))</f>
        <v/>
      </c>
      <c r="V382" s="0" t="str">
        <f aca="false">IF(U382="Hab","",U382)</f>
        <v/>
      </c>
      <c r="W382" s="0" t="str">
        <f aca="true">IF(O382&gt;N$383,"",INDIRECT(ADDRESS($Q382,10)))</f>
        <v/>
      </c>
      <c r="X382" s="0" t="str">
        <f aca="false">IF(W382="Com","",W382)</f>
        <v/>
      </c>
      <c r="AL382" s="0" t="str">
        <f aca="true">IF(O382&gt;N$383,"",INDIRECT(ADDRESS($Q382,4)))</f>
        <v/>
      </c>
    </row>
    <row r="383" customFormat="false" ht="15" hidden="false" customHeight="false" outlineLevel="0" collapsed="false">
      <c r="A383" s="0" t="n">
        <v>382</v>
      </c>
      <c r="B383" s="0" t="str">
        <f aca="false">IF(A383&gt;N$383,"",$D$2*10000+Calculations!A383)</f>
        <v/>
      </c>
      <c r="C383" s="0" t="str">
        <f aca="false">IF(A383&gt;N$383,"",IF(A383&gt;F$2,A383-F$2+49,A383+4))</f>
        <v/>
      </c>
      <c r="D383" s="153" t="s">
        <v>1513</v>
      </c>
      <c r="E383" s="156" t="s">
        <v>370</v>
      </c>
      <c r="F383" s="153" t="s">
        <v>1514</v>
      </c>
      <c r="G383" s="155" t="s">
        <v>1515</v>
      </c>
      <c r="H383" s="164" t="n">
        <f aca="false">Card_main!R76</f>
        <v>0</v>
      </c>
      <c r="I383" s="150" t="str">
        <f aca="false">Card_main!S76</f>
        <v>Hab</v>
      </c>
      <c r="J383" s="150" t="str">
        <f aca="false">Card_main!T76</f>
        <v>Com</v>
      </c>
      <c r="K383" s="0" t="str">
        <f aca="false">IF(I383="Hab","",IF(I383&gt;0,I383,""))</f>
        <v/>
      </c>
      <c r="L383" s="0" t="str">
        <f aca="false">IF(J383="Com","",IF(J383&gt;0,J383,""))</f>
        <v/>
      </c>
      <c r="M383" s="0" t="str">
        <f aca="false">IF(AND(H383&lt;&gt;0,TRIM(H383)&lt;&gt;""),H383,IF(OR(K383&lt;&gt;"",L383&lt;&gt;""),"x",""))</f>
        <v/>
      </c>
      <c r="N383" s="0" t="n">
        <f aca="false">IF(M383&lt;&gt;"",INT(N382)+1,N382+0.001)</f>
        <v>0.378</v>
      </c>
      <c r="O383" s="0" t="n">
        <f aca="false">O382+1</f>
        <v>364</v>
      </c>
      <c r="P383" s="135" t="str">
        <f aca="false">IF(O383&gt;N$383,"",LOOKUP(O383,N$20:N$383,N$20:N$383))</f>
        <v/>
      </c>
      <c r="Q383" s="135" t="str">
        <f aca="false">IF(O383&gt;N$383,"",(LOOKUP(O383,N$20:N$383,O$20:O$383)+19-P$19))</f>
        <v/>
      </c>
      <c r="R383" s="0" t="str">
        <f aca="true">IF(O383&gt;N$383,"",INDIRECT(ADDRESS($Q383,6)))</f>
        <v/>
      </c>
      <c r="S383" s="0" t="str">
        <f aca="true">IF(P383&gt;O$383,"",INDIRECT(ADDRESS($Q383,7)))</f>
        <v/>
      </c>
      <c r="T383" s="0" t="str">
        <f aca="true">UPPER(IF(P383&gt;O$383,"",IF(INDIRECT(ADDRESS($Q383,8))=0,"",INDIRECT(ADDRESS($Q383,8)))))</f>
        <v/>
      </c>
      <c r="U383" s="0" t="str">
        <f aca="true">IF(P383&gt;O$383,"",INDIRECT(ADDRESS($Q383,9)))</f>
        <v/>
      </c>
      <c r="V383" s="0" t="str">
        <f aca="false">IF(U383="Hab","",U383)</f>
        <v/>
      </c>
      <c r="W383" s="0" t="str">
        <f aca="true">IF(O383&gt;N$383,"",INDIRECT(ADDRESS($Q383,10)))</f>
        <v/>
      </c>
      <c r="X383" s="0" t="str">
        <f aca="false">IF(W383="Com","",W383)</f>
        <v/>
      </c>
      <c r="AL383" s="0" t="str">
        <f aca="true">IF(O383&gt;N$383,"",INDIRECT(ADDRESS($Q383,4)))</f>
        <v/>
      </c>
    </row>
    <row r="384" customFormat="false" ht="15" hidden="false" customHeight="false" outlineLevel="0" collapsed="false">
      <c r="A384" s="135"/>
      <c r="D384" s="153"/>
      <c r="E384" s="156"/>
      <c r="F384" s="153"/>
      <c r="G384" s="153"/>
      <c r="H384" s="164"/>
      <c r="I384" s="150"/>
      <c r="J384" s="150"/>
      <c r="K384" s="0"/>
      <c r="L384" s="0"/>
      <c r="P384" s="135"/>
      <c r="Q384" s="135"/>
      <c r="T384" s="0"/>
    </row>
    <row r="385" customFormat="false" ht="15" hidden="false" customHeight="false" outlineLevel="0" collapsed="false">
      <c r="D385" s="153"/>
      <c r="E385" s="156"/>
      <c r="F385" s="153"/>
      <c r="G385" s="153"/>
      <c r="H385" s="164"/>
      <c r="I385" s="150"/>
      <c r="J385" s="150"/>
      <c r="K385" s="0"/>
      <c r="L385" s="0"/>
      <c r="P385" s="135"/>
      <c r="Q385" s="135"/>
      <c r="T385" s="0"/>
    </row>
    <row r="386" customFormat="false" ht="15" hidden="false" customHeight="false" outlineLevel="0" collapsed="false">
      <c r="D386" s="153"/>
      <c r="E386" s="156"/>
      <c r="F386" s="153"/>
      <c r="G386" s="153"/>
      <c r="H386" s="164"/>
      <c r="I386" s="150"/>
      <c r="J386" s="150"/>
      <c r="K386" s="0"/>
      <c r="L386" s="0"/>
      <c r="P386" s="135"/>
      <c r="Q386" s="135"/>
      <c r="T386" s="0"/>
    </row>
    <row r="387" customFormat="false" ht="12.75" hidden="false" customHeight="false" outlineLevel="0" collapsed="false">
      <c r="A387" s="135"/>
      <c r="G387" s="139"/>
    </row>
    <row r="390" customFormat="false" ht="12.75" hidden="false" customHeight="false" outlineLevel="0" collapsed="false">
      <c r="A390" s="135"/>
    </row>
    <row r="393" customFormat="false" ht="12.75" hidden="false" customHeight="false" outlineLevel="0" collapsed="false">
      <c r="A393" s="135"/>
    </row>
    <row r="396" customFormat="false" ht="12.75" hidden="false" customHeight="false" outlineLevel="0" collapsed="false">
      <c r="A396" s="135"/>
    </row>
    <row r="399" customFormat="false" ht="12.75" hidden="false" customHeight="false" outlineLevel="0" collapsed="false">
      <c r="A399" s="135"/>
    </row>
    <row r="402" customFormat="false" ht="12.75" hidden="false" customHeight="false" outlineLevel="0" collapsed="false">
      <c r="A402" s="135"/>
    </row>
    <row r="405" customFormat="false" ht="12.75" hidden="false" customHeight="false" outlineLevel="0" collapsed="false">
      <c r="A405" s="135"/>
    </row>
    <row r="408" customFormat="false" ht="12.75" hidden="false" customHeight="false" outlineLevel="0" collapsed="false">
      <c r="A408" s="135"/>
    </row>
    <row r="411" customFormat="false" ht="12.75" hidden="false" customHeight="false" outlineLevel="0" collapsed="false">
      <c r="A411" s="135"/>
    </row>
    <row r="414" customFormat="false" ht="12.75" hidden="false" customHeight="false" outlineLevel="0" collapsed="false">
      <c r="A414" s="135"/>
    </row>
  </sheetData>
  <sheetProtection sheet="true"/>
  <conditionalFormatting sqref="E384:E386">
    <cfRule type="expression" priority="2" aboveAverage="0" equalAverage="0" bottom="0" percent="0" rank="0" text="" dxfId="83">
      <formula>NOT(ISERROR(SEARCH("$",E384)))</formula>
    </cfRule>
  </conditionalFormatting>
  <conditionalFormatting sqref="E114">
    <cfRule type="expression" priority="3" aboveAverage="0" equalAverage="0" bottom="0" percent="0" rank="0" text="" dxfId="84">
      <formula>NOT(ISERROR(SEARCH("$",E114)))</formula>
    </cfRule>
  </conditionalFormatting>
  <conditionalFormatting sqref="E369">
    <cfRule type="expression" priority="4" aboveAverage="0" equalAverage="0" bottom="0" percent="0" rank="0" text="" dxfId="85">
      <formula>NOT(ISERROR(SEARCH("$",E369)))</formula>
    </cfRule>
  </conditionalFormatting>
  <conditionalFormatting sqref="E330">
    <cfRule type="expression" priority="5" aboveAverage="0" equalAverage="0" bottom="0" percent="0" rank="0" text="" dxfId="86">
      <formula>NOT(ISERROR(SEARCH("$",E330)))</formula>
    </cfRule>
  </conditionalFormatting>
  <conditionalFormatting sqref="E307">
    <cfRule type="expression" priority="6" aboveAverage="0" equalAverage="0" bottom="0" percent="0" rank="0" text="" dxfId="87">
      <formula>NOT(ISERROR(SEARCH("$",E307)))</formula>
    </cfRule>
  </conditionalFormatting>
  <conditionalFormatting sqref="E20 E22:E55 E58:E113 E370:E383 D256 E115:E255 E257:E306 E331:E368 E308:E329">
    <cfRule type="expression" priority="7" aboveAverage="0" equalAverage="0" bottom="0" percent="0" rank="0" text="" dxfId="88">
      <formula>NOT(ISERROR(SEARCH("$",E20)))</formula>
    </cfRule>
  </conditionalFormatting>
  <conditionalFormatting sqref="E21">
    <cfRule type="expression" priority="8" aboveAverage="0" equalAverage="0" bottom="0" percent="0" rank="0" text="" dxfId="89">
      <formula>NOT(ISERROR(SEARCH("$",E2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14:07:57Z</dcterms:created>
  <dc:creator>Chris Preston</dc:creator>
  <dc:description/>
  <dc:language>en-US</dc:language>
  <cp:lastModifiedBy>BOB</cp:lastModifiedBy>
  <cp:lastPrinted>2014-04-07T21:22:55Z</cp:lastPrinted>
  <dcterms:modified xsi:type="dcterms:W3CDTF">2016-05-04T12:44:29Z</dcterms:modified>
  <cp:revision>0</cp:revision>
  <dc:subject/>
  <dc:title/>
</cp:coreProperties>
</file>